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ípios" sheetId="1" state="visible" r:id="rId2"/>
    <sheet name="DRS_RSaude" sheetId="2" state="visible" r:id="rId3"/>
    <sheet name="RRAS_RSau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1618">
  <si>
    <t xml:space="preserve">Densidade Demográfica segundo Municípios. Estado de São Paulo, 2000 e 2010.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 6</t>
  </si>
  <si>
    <t xml:space="preserve">IBGE</t>
  </si>
  <si>
    <t xml:space="preserve">MUNICÍPIO</t>
  </si>
  <si>
    <t xml:space="preserve">Área KM2 2000</t>
  </si>
  <si>
    <t xml:space="preserve">Total População Censo 2000</t>
  </si>
  <si>
    <t xml:space="preserve">Total População Censo 2010</t>
  </si>
  <si>
    <t xml:space="preserve">Densidade Demográfica 2000</t>
  </si>
  <si>
    <t xml:space="preserve">Densidade Demográfica 2010</t>
  </si>
  <si>
    <t xml:space="preserve">RRAS10</t>
  </si>
  <si>
    <t xml:space="preserve">CENTRO_OESTE</t>
  </si>
  <si>
    <t xml:space="preserve">MARÍLIA</t>
  </si>
  <si>
    <t xml:space="preserve">ADAMANTINA </t>
  </si>
  <si>
    <t xml:space="preserve">350010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350020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350030</t>
  </si>
  <si>
    <t xml:space="preserve">Aguaí</t>
  </si>
  <si>
    <t xml:space="preserve">350040</t>
  </si>
  <si>
    <t xml:space="preserve">Águas da Prata</t>
  </si>
  <si>
    <t xml:space="preserve">CENTRO_LESTE</t>
  </si>
  <si>
    <t xml:space="preserve">CAMPINAS</t>
  </si>
  <si>
    <t xml:space="preserve">350050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350055</t>
  </si>
  <si>
    <t xml:space="preserve">Águas de Santa Bárbara</t>
  </si>
  <si>
    <t xml:space="preserve">RRAS14</t>
  </si>
  <si>
    <t xml:space="preserve">PIRACICABA</t>
  </si>
  <si>
    <t xml:space="preserve">350060</t>
  </si>
  <si>
    <t xml:space="preserve">Águas de São Pedro</t>
  </si>
  <si>
    <t xml:space="preserve">350070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350075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350080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350090</t>
  </si>
  <si>
    <t xml:space="preserve">Altair</t>
  </si>
  <si>
    <t xml:space="preserve">RIBEIRÃO PRETO</t>
  </si>
  <si>
    <t xml:space="preserve">VALE DAS CACHOEIRAS</t>
  </si>
  <si>
    <t xml:space="preserve">350100</t>
  </si>
  <si>
    <t xml:space="preserve">Altinópolis</t>
  </si>
  <si>
    <t xml:space="preserve">ARAÇATUBA</t>
  </si>
  <si>
    <t xml:space="preserve">DOS CONSÓRCIOS DO DRS II</t>
  </si>
  <si>
    <t xml:space="preserve">350110</t>
  </si>
  <si>
    <t xml:space="preserve">Alto Alegre</t>
  </si>
  <si>
    <t xml:space="preserve">350115</t>
  </si>
  <si>
    <t xml:space="preserve">Alumínio</t>
  </si>
  <si>
    <t xml:space="preserve">VOTUPORANGA</t>
  </si>
  <si>
    <t xml:space="preserve">350120</t>
  </si>
  <si>
    <t xml:space="preserve">Álvares Florence</t>
  </si>
  <si>
    <t xml:space="preserve">350130</t>
  </si>
  <si>
    <t xml:space="preserve">Álvares Machado</t>
  </si>
  <si>
    <t xml:space="preserve">350140</t>
  </si>
  <si>
    <t xml:space="preserve">Álvaro de Carvalho</t>
  </si>
  <si>
    <t xml:space="preserve">350150</t>
  </si>
  <si>
    <t xml:space="preserve">Alvinlândia</t>
  </si>
  <si>
    <t xml:space="preserve">OESTE VII</t>
  </si>
  <si>
    <t xml:space="preserve">350160</t>
  </si>
  <si>
    <t xml:space="preserve">Americana</t>
  </si>
  <si>
    <t xml:space="preserve">ARARAQUARA</t>
  </si>
  <si>
    <t xml:space="preserve">CENTRAL DO DRS III</t>
  </si>
  <si>
    <t xml:space="preserve">350170</t>
  </si>
  <si>
    <t xml:space="preserve">Américo Brasiliense</t>
  </si>
  <si>
    <t xml:space="preserve">350180</t>
  </si>
  <si>
    <t xml:space="preserve">Américo de Campos</t>
  </si>
  <si>
    <t xml:space="preserve">350190</t>
  </si>
  <si>
    <t xml:space="preserve">Amparo</t>
  </si>
  <si>
    <t xml:space="preserve">RIO CLARO</t>
  </si>
  <si>
    <t xml:space="preserve">350200</t>
  </si>
  <si>
    <t xml:space="preserve">Analândia</t>
  </si>
  <si>
    <t xml:space="preserve">DOS LAGOS DO DRS II</t>
  </si>
  <si>
    <t xml:space="preserve">350210</t>
  </si>
  <si>
    <t xml:space="preserve">Andradina</t>
  </si>
  <si>
    <t xml:space="preserve">350220</t>
  </si>
  <si>
    <t xml:space="preserve">Angatuba</t>
  </si>
  <si>
    <t xml:space="preserve">POLO CUESTA</t>
  </si>
  <si>
    <t xml:space="preserve">350230</t>
  </si>
  <si>
    <t xml:space="preserve">Anhembi</t>
  </si>
  <si>
    <t xml:space="preserve">350240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350250</t>
  </si>
  <si>
    <t xml:space="preserve">Aparecida</t>
  </si>
  <si>
    <t xml:space="preserve">JALES</t>
  </si>
  <si>
    <t xml:space="preserve">350260</t>
  </si>
  <si>
    <t xml:space="preserve">Aparecida d'Oeste</t>
  </si>
  <si>
    <t xml:space="preserve">ITAPEVA</t>
  </si>
  <si>
    <t xml:space="preserve">350270</t>
  </si>
  <si>
    <t xml:space="preserve">Apiaí</t>
  </si>
  <si>
    <t xml:space="preserve">350275</t>
  </si>
  <si>
    <t xml:space="preserve">Araçariguama</t>
  </si>
  <si>
    <t xml:space="preserve">CENTRAL DO DRS II</t>
  </si>
  <si>
    <t xml:space="preserve">350280</t>
  </si>
  <si>
    <t xml:space="preserve">Araçatuba</t>
  </si>
  <si>
    <t xml:space="preserve">350290</t>
  </si>
  <si>
    <t xml:space="preserve">Araçoiaba da Serra</t>
  </si>
  <si>
    <t xml:space="preserve">FRANCA</t>
  </si>
  <si>
    <t xml:space="preserve">ALTA MOGIANA</t>
  </si>
  <si>
    <t xml:space="preserve">350300</t>
  </si>
  <si>
    <t xml:space="preserve">Aramina</t>
  </si>
  <si>
    <t xml:space="preserve">350310</t>
  </si>
  <si>
    <t xml:space="preserve">Arandu</t>
  </si>
  <si>
    <t xml:space="preserve">350315</t>
  </si>
  <si>
    <t xml:space="preserve">Arapeí</t>
  </si>
  <si>
    <t xml:space="preserve">350320</t>
  </si>
  <si>
    <t xml:space="preserve">Araraquara</t>
  </si>
  <si>
    <t xml:space="preserve">ARARAS</t>
  </si>
  <si>
    <t xml:space="preserve">350330</t>
  </si>
  <si>
    <t xml:space="preserve">Araras</t>
  </si>
  <si>
    <t xml:space="preserve">TUPÃ</t>
  </si>
  <si>
    <t xml:space="preserve">350335</t>
  </si>
  <si>
    <t xml:space="preserve">Arco-Íris</t>
  </si>
  <si>
    <t xml:space="preserve">350340</t>
  </si>
  <si>
    <t xml:space="preserve">Arealva</t>
  </si>
  <si>
    <t xml:space="preserve">350350</t>
  </si>
  <si>
    <t xml:space="preserve">Areias</t>
  </si>
  <si>
    <t xml:space="preserve">350360</t>
  </si>
  <si>
    <t xml:space="preserve">Areiópolis</t>
  </si>
  <si>
    <t xml:space="preserve">CATANDUVA</t>
  </si>
  <si>
    <t xml:space="preserve">350370</t>
  </si>
  <si>
    <t xml:space="preserve">Ariranha</t>
  </si>
  <si>
    <t xml:space="preserve">350380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350390</t>
  </si>
  <si>
    <t xml:space="preserve">Arujá</t>
  </si>
  <si>
    <t xml:space="preserve">350395</t>
  </si>
  <si>
    <t xml:space="preserve">Aspásia</t>
  </si>
  <si>
    <t xml:space="preserve">ASSIS</t>
  </si>
  <si>
    <t xml:space="preserve">350400</t>
  </si>
  <si>
    <t xml:space="preserve">Assis</t>
  </si>
  <si>
    <t xml:space="preserve">RRAS16</t>
  </si>
  <si>
    <t xml:space="preserve">BRAGANÇA</t>
  </si>
  <si>
    <t xml:space="preserve">350410</t>
  </si>
  <si>
    <t xml:space="preserve">Atibaia</t>
  </si>
  <si>
    <t xml:space="preserve">350420</t>
  </si>
  <si>
    <t xml:space="preserve">Auriflama</t>
  </si>
  <si>
    <t xml:space="preserve">350430</t>
  </si>
  <si>
    <t xml:space="preserve">Avaí</t>
  </si>
  <si>
    <t xml:space="preserve">350440</t>
  </si>
  <si>
    <t xml:space="preserve">Avanhandava</t>
  </si>
  <si>
    <t xml:space="preserve">350450</t>
  </si>
  <si>
    <t xml:space="preserve">Avaré</t>
  </si>
  <si>
    <t xml:space="preserve">SÃO JOSÉ DO RIO PRETO</t>
  </si>
  <si>
    <t xml:space="preserve">350460</t>
  </si>
  <si>
    <t xml:space="preserve">Bady Bassitt</t>
  </si>
  <si>
    <t xml:space="preserve">350470</t>
  </si>
  <si>
    <t xml:space="preserve">Balbinos</t>
  </si>
  <si>
    <t xml:space="preserve">350480</t>
  </si>
  <si>
    <t xml:space="preserve">Bálsamo</t>
  </si>
  <si>
    <t xml:space="preserve">350490</t>
  </si>
  <si>
    <t xml:space="preserve">Bananal</t>
  </si>
  <si>
    <t xml:space="preserve">350500</t>
  </si>
  <si>
    <t xml:space="preserve">Barão de Antonina</t>
  </si>
  <si>
    <t xml:space="preserve">350510</t>
  </si>
  <si>
    <t xml:space="preserve">Barbosa</t>
  </si>
  <si>
    <t xml:space="preserve">JAU</t>
  </si>
  <si>
    <t xml:space="preserve">350520</t>
  </si>
  <si>
    <t xml:space="preserve">Bariri</t>
  </si>
  <si>
    <t xml:space="preserve">350530</t>
  </si>
  <si>
    <t xml:space="preserve">Barra Bonita</t>
  </si>
  <si>
    <t xml:space="preserve">350535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350540</t>
  </si>
  <si>
    <t xml:space="preserve">Barra do Turvo</t>
  </si>
  <si>
    <t xml:space="preserve">350550</t>
  </si>
  <si>
    <t xml:space="preserve">Barretos</t>
  </si>
  <si>
    <t xml:space="preserve">HORIZONTE VERDE</t>
  </si>
  <si>
    <t xml:space="preserve">350560</t>
  </si>
  <si>
    <t xml:space="preserve">Barrinha</t>
  </si>
  <si>
    <t xml:space="preserve">RRAS05</t>
  </si>
  <si>
    <t xml:space="preserve">ROTA DOS BANDEIRANTES</t>
  </si>
  <si>
    <t xml:space="preserve">350570</t>
  </si>
  <si>
    <t xml:space="preserve">Barueri</t>
  </si>
  <si>
    <t xml:space="preserve">350580</t>
  </si>
  <si>
    <t xml:space="preserve">Bastos</t>
  </si>
  <si>
    <t xml:space="preserve">350590</t>
  </si>
  <si>
    <t xml:space="preserve">Batatais</t>
  </si>
  <si>
    <t xml:space="preserve">350600</t>
  </si>
  <si>
    <t xml:space="preserve">Bauru</t>
  </si>
  <si>
    <t xml:space="preserve">SUL-BARRETOS</t>
  </si>
  <si>
    <t xml:space="preserve">350610</t>
  </si>
  <si>
    <t xml:space="preserve">Bebedouro</t>
  </si>
  <si>
    <t xml:space="preserve">350620</t>
  </si>
  <si>
    <t xml:space="preserve">Bento de Abreu</t>
  </si>
  <si>
    <t xml:space="preserve">OURINHOS</t>
  </si>
  <si>
    <t xml:space="preserve">350630</t>
  </si>
  <si>
    <t xml:space="preserve">Bernardino de Campos</t>
  </si>
  <si>
    <t xml:space="preserve">BAIXADA SANTISTA</t>
  </si>
  <si>
    <t xml:space="preserve">350635</t>
  </si>
  <si>
    <t xml:space="preserve">Bertioga</t>
  </si>
  <si>
    <t xml:space="preserve">350640</t>
  </si>
  <si>
    <t xml:space="preserve">Bilac</t>
  </si>
  <si>
    <t xml:space="preserve">350650</t>
  </si>
  <si>
    <t xml:space="preserve">Birigui</t>
  </si>
  <si>
    <t xml:space="preserve">350660</t>
  </si>
  <si>
    <t xml:space="preserve">Biritiba-Mirim</t>
  </si>
  <si>
    <t xml:space="preserve">350670</t>
  </si>
  <si>
    <t xml:space="preserve">Boa Esperança do Sul</t>
  </si>
  <si>
    <t xml:space="preserve">350680</t>
  </si>
  <si>
    <t xml:space="preserve">Bocaina</t>
  </si>
  <si>
    <t xml:space="preserve">350690</t>
  </si>
  <si>
    <t xml:space="preserve">Bofete</t>
  </si>
  <si>
    <t xml:space="preserve">350700</t>
  </si>
  <si>
    <t xml:space="preserve">Boituva</t>
  </si>
  <si>
    <t xml:space="preserve">350710</t>
  </si>
  <si>
    <t xml:space="preserve">Bom Jesus dos Perdões</t>
  </si>
  <si>
    <t xml:space="preserve">350715</t>
  </si>
  <si>
    <t xml:space="preserve">Bom Sucesso de Itararé</t>
  </si>
  <si>
    <t xml:space="preserve">350720</t>
  </si>
  <si>
    <t xml:space="preserve">Borá</t>
  </si>
  <si>
    <t xml:space="preserve">350730</t>
  </si>
  <si>
    <t xml:space="preserve">Boracéia</t>
  </si>
  <si>
    <t xml:space="preserve">CENTRO OESTE DO DRS III</t>
  </si>
  <si>
    <t xml:space="preserve">350740</t>
  </si>
  <si>
    <t xml:space="preserve">Borborema</t>
  </si>
  <si>
    <t xml:space="preserve">350745</t>
  </si>
  <si>
    <t xml:space="preserve">Borebi</t>
  </si>
  <si>
    <t xml:space="preserve">350750</t>
  </si>
  <si>
    <t xml:space="preserve">Botucatu</t>
  </si>
  <si>
    <t xml:space="preserve">350760</t>
  </si>
  <si>
    <t xml:space="preserve">Bragança Paulista</t>
  </si>
  <si>
    <t xml:space="preserve">350770</t>
  </si>
  <si>
    <t xml:space="preserve">Braúna</t>
  </si>
  <si>
    <t xml:space="preserve">350775</t>
  </si>
  <si>
    <t xml:space="preserve">Brejo Alegre</t>
  </si>
  <si>
    <t xml:space="preserve">350780</t>
  </si>
  <si>
    <t xml:space="preserve">Brodósqui</t>
  </si>
  <si>
    <t xml:space="preserve">350790</t>
  </si>
  <si>
    <t xml:space="preserve">Brotas</t>
  </si>
  <si>
    <t xml:space="preserve">350800</t>
  </si>
  <si>
    <t xml:space="preserve">Buri</t>
  </si>
  <si>
    <t xml:space="preserve">350810</t>
  </si>
  <si>
    <t xml:space="preserve">Buritama</t>
  </si>
  <si>
    <t xml:space="preserve">350820</t>
  </si>
  <si>
    <t xml:space="preserve">Buritizal</t>
  </si>
  <si>
    <t xml:space="preserve">350830</t>
  </si>
  <si>
    <t xml:space="preserve">Cabrália Paulista</t>
  </si>
  <si>
    <t xml:space="preserve">JUNDIAÍ</t>
  </si>
  <si>
    <t xml:space="preserve">350840</t>
  </si>
  <si>
    <t xml:space="preserve">Cabreúva</t>
  </si>
  <si>
    <t xml:space="preserve">ALTO VALE DO PARAÍBA</t>
  </si>
  <si>
    <t xml:space="preserve">350850</t>
  </si>
  <si>
    <t xml:space="preserve">Caçapava</t>
  </si>
  <si>
    <t xml:space="preserve">350860</t>
  </si>
  <si>
    <t xml:space="preserve">Cachoeira Paulista</t>
  </si>
  <si>
    <t xml:space="preserve">RIO PARDO</t>
  </si>
  <si>
    <t xml:space="preserve">350870</t>
  </si>
  <si>
    <t xml:space="preserve">Caconde</t>
  </si>
  <si>
    <t xml:space="preserve">LINS</t>
  </si>
  <si>
    <t xml:space="preserve">350880</t>
  </si>
  <si>
    <t xml:space="preserve">Cafelândia</t>
  </si>
  <si>
    <t xml:space="preserve">350890</t>
  </si>
  <si>
    <t xml:space="preserve">Caiabu</t>
  </si>
  <si>
    <t xml:space="preserve">RRAS03</t>
  </si>
  <si>
    <t xml:space="preserve">FRANCO DA ROCHA</t>
  </si>
  <si>
    <t xml:space="preserve">350900</t>
  </si>
  <si>
    <t xml:space="preserve">Caieiras</t>
  </si>
  <si>
    <t xml:space="preserve">EXTREMO OESTE PAULISTA</t>
  </si>
  <si>
    <t xml:space="preserve">350910</t>
  </si>
  <si>
    <t xml:space="preserve">Caiuá</t>
  </si>
  <si>
    <t xml:space="preserve">350920</t>
  </si>
  <si>
    <t xml:space="preserve">Cajamar</t>
  </si>
  <si>
    <t xml:space="preserve">350925</t>
  </si>
  <si>
    <t xml:space="preserve">Cajati</t>
  </si>
  <si>
    <t xml:space="preserve">350930</t>
  </si>
  <si>
    <t xml:space="preserve">Cajobi</t>
  </si>
  <si>
    <t xml:space="preserve">350940</t>
  </si>
  <si>
    <t xml:space="preserve">Cajuru</t>
  </si>
  <si>
    <t xml:space="preserve">350945</t>
  </si>
  <si>
    <t xml:space="preserve">Campina do Monte Alegre</t>
  </si>
  <si>
    <t xml:space="preserve">350950</t>
  </si>
  <si>
    <t xml:space="preserve">Campinas</t>
  </si>
  <si>
    <t xml:space="preserve">350960</t>
  </si>
  <si>
    <t xml:space="preserve">Campo Limpo Paulista</t>
  </si>
  <si>
    <t xml:space="preserve">V. PARAÍBA-REG. SERRANA</t>
  </si>
  <si>
    <t xml:space="preserve">350970</t>
  </si>
  <si>
    <t xml:space="preserve">Campos do Jordão</t>
  </si>
  <si>
    <t xml:space="preserve">350980</t>
  </si>
  <si>
    <t xml:space="preserve">Campos Novos Paulista</t>
  </si>
  <si>
    <t xml:space="preserve">350990</t>
  </si>
  <si>
    <t xml:space="preserve">Cananéia</t>
  </si>
  <si>
    <t xml:space="preserve">350995</t>
  </si>
  <si>
    <t xml:space="preserve">Canas</t>
  </si>
  <si>
    <t xml:space="preserve">351000</t>
  </si>
  <si>
    <t xml:space="preserve">Cândido Mota</t>
  </si>
  <si>
    <t xml:space="preserve">NORTE DO DRS III</t>
  </si>
  <si>
    <t xml:space="preserve">351010</t>
  </si>
  <si>
    <t xml:space="preserve">Cândido Rodrigues</t>
  </si>
  <si>
    <t xml:space="preserve">351015</t>
  </si>
  <si>
    <t xml:space="preserve">Canitar</t>
  </si>
  <si>
    <t xml:space="preserve">351020</t>
  </si>
  <si>
    <t xml:space="preserve">Capão Bonito</t>
  </si>
  <si>
    <t xml:space="preserve">351030</t>
  </si>
  <si>
    <t xml:space="preserve">Capela do Alto</t>
  </si>
  <si>
    <t xml:space="preserve">351040</t>
  </si>
  <si>
    <t xml:space="preserve">Capivari</t>
  </si>
  <si>
    <t xml:space="preserve">LITORAL NORTE</t>
  </si>
  <si>
    <t xml:space="preserve">351050</t>
  </si>
  <si>
    <t xml:space="preserve">Caraguatatuba</t>
  </si>
  <si>
    <t xml:space="preserve">351060</t>
  </si>
  <si>
    <t xml:space="preserve">Carapicuíba</t>
  </si>
  <si>
    <t xml:space="preserve">351070</t>
  </si>
  <si>
    <t xml:space="preserve">Cardoso</t>
  </si>
  <si>
    <t xml:space="preserve">351080</t>
  </si>
  <si>
    <t xml:space="preserve">Casa Branca</t>
  </si>
  <si>
    <t xml:space="preserve">351090</t>
  </si>
  <si>
    <t xml:space="preserve">Cássia dos Coqueiros</t>
  </si>
  <si>
    <t xml:space="preserve">351100</t>
  </si>
  <si>
    <t xml:space="preserve">Castilho</t>
  </si>
  <si>
    <t xml:space="preserve">351110</t>
  </si>
  <si>
    <t xml:space="preserve">Catanduva</t>
  </si>
  <si>
    <t xml:space="preserve">351120</t>
  </si>
  <si>
    <t xml:space="preserve">Catiguá</t>
  </si>
  <si>
    <t xml:space="preserve">351130</t>
  </si>
  <si>
    <t xml:space="preserve">Cedral</t>
  </si>
  <si>
    <t xml:space="preserve">351140</t>
  </si>
  <si>
    <t xml:space="preserve">Cerqueira César</t>
  </si>
  <si>
    <t xml:space="preserve">351150</t>
  </si>
  <si>
    <t xml:space="preserve">Cerquilho</t>
  </si>
  <si>
    <t xml:space="preserve">351160</t>
  </si>
  <si>
    <t xml:space="preserve">Cesário Lange</t>
  </si>
  <si>
    <t xml:space="preserve">351170</t>
  </si>
  <si>
    <t xml:space="preserve">Charqueada</t>
  </si>
  <si>
    <t xml:space="preserve">351190</t>
  </si>
  <si>
    <t xml:space="preserve">Clementina</t>
  </si>
  <si>
    <t xml:space="preserve">351200</t>
  </si>
  <si>
    <t xml:space="preserve">Colina</t>
  </si>
  <si>
    <t xml:space="preserve">351210</t>
  </si>
  <si>
    <t xml:space="preserve">Colômbia</t>
  </si>
  <si>
    <t xml:space="preserve">351220</t>
  </si>
  <si>
    <t xml:space="preserve">Conchal</t>
  </si>
  <si>
    <t xml:space="preserve">351230</t>
  </si>
  <si>
    <t xml:space="preserve">Conchas</t>
  </si>
  <si>
    <t xml:space="preserve">LIMEIRA</t>
  </si>
  <si>
    <t xml:space="preserve">351240</t>
  </si>
  <si>
    <t xml:space="preserve">Cordeirópolis</t>
  </si>
  <si>
    <t xml:space="preserve">351250</t>
  </si>
  <si>
    <t xml:space="preserve">Coroados</t>
  </si>
  <si>
    <t xml:space="preserve">351260</t>
  </si>
  <si>
    <t xml:space="preserve">Coronel Macedo</t>
  </si>
  <si>
    <t xml:space="preserve">351270</t>
  </si>
  <si>
    <t xml:space="preserve">Corumbataí</t>
  </si>
  <si>
    <t xml:space="preserve">351280</t>
  </si>
  <si>
    <t xml:space="preserve">Cosmópolis</t>
  </si>
  <si>
    <t xml:space="preserve">351290</t>
  </si>
  <si>
    <t xml:space="preserve">Cosmorama</t>
  </si>
  <si>
    <t xml:space="preserve">RRAS04</t>
  </si>
  <si>
    <t xml:space="preserve">MANANCIAIS</t>
  </si>
  <si>
    <t xml:space="preserve">351300</t>
  </si>
  <si>
    <t xml:space="preserve">Cotia</t>
  </si>
  <si>
    <t xml:space="preserve">AQUÍFERO GUARANI</t>
  </si>
  <si>
    <t xml:space="preserve">351310</t>
  </si>
  <si>
    <t xml:space="preserve">Cravinhos</t>
  </si>
  <si>
    <t xml:space="preserve">TRÊS COLINAS</t>
  </si>
  <si>
    <t xml:space="preserve">351320</t>
  </si>
  <si>
    <t xml:space="preserve">Cristais Paulista</t>
  </si>
  <si>
    <t xml:space="preserve">351330</t>
  </si>
  <si>
    <t xml:space="preserve">Cruzália</t>
  </si>
  <si>
    <t xml:space="preserve">351340</t>
  </si>
  <si>
    <t xml:space="preserve">Cruzeiro</t>
  </si>
  <si>
    <t xml:space="preserve">351350</t>
  </si>
  <si>
    <t xml:space="preserve">Cubatão</t>
  </si>
  <si>
    <t xml:space="preserve">351360</t>
  </si>
  <si>
    <t xml:space="preserve">Cunha</t>
  </si>
  <si>
    <t xml:space="preserve">CORAÇÃO DO DRS III</t>
  </si>
  <si>
    <t xml:space="preserve">351370</t>
  </si>
  <si>
    <t xml:space="preserve">Descalvado</t>
  </si>
  <si>
    <t xml:space="preserve">RRAS01</t>
  </si>
  <si>
    <t xml:space="preserve">GRANDE ABC</t>
  </si>
  <si>
    <t xml:space="preserve">351380</t>
  </si>
  <si>
    <t xml:space="preserve">Diadema</t>
  </si>
  <si>
    <t xml:space="preserve">351385</t>
  </si>
  <si>
    <t xml:space="preserve">Dirce Reis</t>
  </si>
  <si>
    <t xml:space="preserve">351390</t>
  </si>
  <si>
    <t xml:space="preserve">Divinolândia</t>
  </si>
  <si>
    <t xml:space="preserve">351400</t>
  </si>
  <si>
    <t xml:space="preserve">Dobrada</t>
  </si>
  <si>
    <t xml:space="preserve">351410</t>
  </si>
  <si>
    <t xml:space="preserve">Dois Córregos</t>
  </si>
  <si>
    <t xml:space="preserve">351420</t>
  </si>
  <si>
    <t xml:space="preserve">Dolcinópolis</t>
  </si>
  <si>
    <t xml:space="preserve">351430</t>
  </si>
  <si>
    <t xml:space="preserve">Dourado</t>
  </si>
  <si>
    <t xml:space="preserve">ALTA PAULISTA</t>
  </si>
  <si>
    <t xml:space="preserve">351440</t>
  </si>
  <si>
    <t xml:space="preserve">Dracena</t>
  </si>
  <si>
    <t xml:space="preserve">351450</t>
  </si>
  <si>
    <t xml:space="preserve">Duartina</t>
  </si>
  <si>
    <t xml:space="preserve">351460</t>
  </si>
  <si>
    <t xml:space="preserve">Dumont</t>
  </si>
  <si>
    <t xml:space="preserve">351470</t>
  </si>
  <si>
    <t xml:space="preserve">Echaporã</t>
  </si>
  <si>
    <t xml:space="preserve">351480</t>
  </si>
  <si>
    <t xml:space="preserve">Eldorado</t>
  </si>
  <si>
    <t xml:space="preserve">351490</t>
  </si>
  <si>
    <t xml:space="preserve">Elias Fausto</t>
  </si>
  <si>
    <t xml:space="preserve">351492</t>
  </si>
  <si>
    <t xml:space="preserve">Elisiário</t>
  </si>
  <si>
    <t xml:space="preserve">351495</t>
  </si>
  <si>
    <t xml:space="preserve">Embaúba</t>
  </si>
  <si>
    <t xml:space="preserve">351500</t>
  </si>
  <si>
    <t xml:space="preserve">Embu</t>
  </si>
  <si>
    <t xml:space="preserve">351510</t>
  </si>
  <si>
    <t xml:space="preserve">Embu-Guaçu</t>
  </si>
  <si>
    <t xml:space="preserve">351512</t>
  </si>
  <si>
    <t xml:space="preserve">Emilianópolis</t>
  </si>
  <si>
    <t xml:space="preserve">351515</t>
  </si>
  <si>
    <t xml:space="preserve">Engenheiro Coelho</t>
  </si>
  <si>
    <t xml:space="preserve">351518</t>
  </si>
  <si>
    <t xml:space="preserve">Espírito Santo do Pinhal</t>
  </si>
  <si>
    <t xml:space="preserve">351519</t>
  </si>
  <si>
    <t xml:space="preserve">Espírito Santo do Turvo</t>
  </si>
  <si>
    <t xml:space="preserve">FERNANDÓPOLIS</t>
  </si>
  <si>
    <t xml:space="preserve">351520</t>
  </si>
  <si>
    <t xml:space="preserve">Estrela d'Oeste</t>
  </si>
  <si>
    <t xml:space="preserve">351530</t>
  </si>
  <si>
    <t xml:space="preserve">Estrela do Norte</t>
  </si>
  <si>
    <t xml:space="preserve">PONTAL DO PARANAPANEMA</t>
  </si>
  <si>
    <t xml:space="preserve">351535</t>
  </si>
  <si>
    <t xml:space="preserve">Euclides da Cunha Paulista</t>
  </si>
  <si>
    <t xml:space="preserve">351540</t>
  </si>
  <si>
    <t xml:space="preserve">Fartura</t>
  </si>
  <si>
    <t xml:space="preserve">351550</t>
  </si>
  <si>
    <t xml:space="preserve">Fernandópolis</t>
  </si>
  <si>
    <t xml:space="preserve">351560</t>
  </si>
  <si>
    <t xml:space="preserve">Fernando Prestes</t>
  </si>
  <si>
    <t xml:space="preserve">351565</t>
  </si>
  <si>
    <t xml:space="preserve">Fernão</t>
  </si>
  <si>
    <t xml:space="preserve">351570</t>
  </si>
  <si>
    <t xml:space="preserve">Ferraz de Vasconcelos</t>
  </si>
  <si>
    <t xml:space="preserve">351580</t>
  </si>
  <si>
    <t xml:space="preserve">Flora Rica</t>
  </si>
  <si>
    <t xml:space="preserve">351590</t>
  </si>
  <si>
    <t xml:space="preserve">Floreal</t>
  </si>
  <si>
    <t xml:space="preserve">351600</t>
  </si>
  <si>
    <t xml:space="preserve">Flórida Paulista</t>
  </si>
  <si>
    <t xml:space="preserve">351610</t>
  </si>
  <si>
    <t xml:space="preserve">Florínia</t>
  </si>
  <si>
    <t xml:space="preserve">351620</t>
  </si>
  <si>
    <t xml:space="preserve">Franca</t>
  </si>
  <si>
    <t xml:space="preserve">351630</t>
  </si>
  <si>
    <t xml:space="preserve">Francisco Morato</t>
  </si>
  <si>
    <t xml:space="preserve">351640</t>
  </si>
  <si>
    <t xml:space="preserve">Franco da Rocha</t>
  </si>
  <si>
    <t xml:space="preserve">351650</t>
  </si>
  <si>
    <t xml:space="preserve">Gabriel Monteiro</t>
  </si>
  <si>
    <t xml:space="preserve">351660</t>
  </si>
  <si>
    <t xml:space="preserve">Gália</t>
  </si>
  <si>
    <t xml:space="preserve">351670</t>
  </si>
  <si>
    <t xml:space="preserve">Garça</t>
  </si>
  <si>
    <t xml:space="preserve">351680</t>
  </si>
  <si>
    <t xml:space="preserve">Gastão Vidigal</t>
  </si>
  <si>
    <t xml:space="preserve">351685</t>
  </si>
  <si>
    <t xml:space="preserve">Gavião Peixoto</t>
  </si>
  <si>
    <t xml:space="preserve">351690</t>
  </si>
  <si>
    <t xml:space="preserve">General Salgado</t>
  </si>
  <si>
    <t xml:space="preserve">351700</t>
  </si>
  <si>
    <t xml:space="preserve">Getulina</t>
  </si>
  <si>
    <t xml:space="preserve">351710</t>
  </si>
  <si>
    <t xml:space="preserve">Glicério</t>
  </si>
  <si>
    <t xml:space="preserve">351720</t>
  </si>
  <si>
    <t xml:space="preserve">Guaiçara</t>
  </si>
  <si>
    <t xml:space="preserve">351730</t>
  </si>
  <si>
    <t xml:space="preserve">Guaimbê</t>
  </si>
  <si>
    <t xml:space="preserve">351740</t>
  </si>
  <si>
    <t xml:space="preserve">Guaíra</t>
  </si>
  <si>
    <t xml:space="preserve">351750</t>
  </si>
  <si>
    <t xml:space="preserve">Guapiaçu</t>
  </si>
  <si>
    <t xml:space="preserve">351760</t>
  </si>
  <si>
    <t xml:space="preserve">Guapiara</t>
  </si>
  <si>
    <t xml:space="preserve">351770</t>
  </si>
  <si>
    <t xml:space="preserve">Guará</t>
  </si>
  <si>
    <t xml:space="preserve">351780</t>
  </si>
  <si>
    <t xml:space="preserve">Guaraçaí</t>
  </si>
  <si>
    <t xml:space="preserve">351790</t>
  </si>
  <si>
    <t xml:space="preserve">Guaraci</t>
  </si>
  <si>
    <t xml:space="preserve">351800</t>
  </si>
  <si>
    <t xml:space="preserve">Guarani d'Oeste</t>
  </si>
  <si>
    <t xml:space="preserve">351810</t>
  </si>
  <si>
    <t xml:space="preserve">Guarantã</t>
  </si>
  <si>
    <t xml:space="preserve">351820</t>
  </si>
  <si>
    <t xml:space="preserve">Guararapes</t>
  </si>
  <si>
    <t xml:space="preserve">351830</t>
  </si>
  <si>
    <t xml:space="preserve">Guararema</t>
  </si>
  <si>
    <t xml:space="preserve">351840</t>
  </si>
  <si>
    <t xml:space="preserve">Guaratinguetá</t>
  </si>
  <si>
    <t xml:space="preserve">351850</t>
  </si>
  <si>
    <t xml:space="preserve">Guareí</t>
  </si>
  <si>
    <t xml:space="preserve">351860</t>
  </si>
  <si>
    <t xml:space="preserve">Guariba</t>
  </si>
  <si>
    <t xml:space="preserve">351870</t>
  </si>
  <si>
    <t xml:space="preserve">Guarujá</t>
  </si>
  <si>
    <t xml:space="preserve">351880</t>
  </si>
  <si>
    <t xml:space="preserve">Guarulhos</t>
  </si>
  <si>
    <t xml:space="preserve">351885</t>
  </si>
  <si>
    <t xml:space="preserve">Guatapará</t>
  </si>
  <si>
    <t xml:space="preserve">351890</t>
  </si>
  <si>
    <t xml:space="preserve">Guzolândia</t>
  </si>
  <si>
    <t xml:space="preserve">351900</t>
  </si>
  <si>
    <t xml:space="preserve">Herculândia</t>
  </si>
  <si>
    <t xml:space="preserve">351905</t>
  </si>
  <si>
    <t xml:space="preserve">Holambra</t>
  </si>
  <si>
    <t xml:space="preserve">351907</t>
  </si>
  <si>
    <t xml:space="preserve">Hortolândia</t>
  </si>
  <si>
    <t xml:space="preserve">351910</t>
  </si>
  <si>
    <t xml:space="preserve">Iacanga</t>
  </si>
  <si>
    <t xml:space="preserve">351920</t>
  </si>
  <si>
    <t xml:space="preserve">Iacri</t>
  </si>
  <si>
    <t xml:space="preserve">351925</t>
  </si>
  <si>
    <t xml:space="preserve">Iaras</t>
  </si>
  <si>
    <t xml:space="preserve">351930</t>
  </si>
  <si>
    <t xml:space="preserve">Ibaté</t>
  </si>
  <si>
    <t xml:space="preserve">351940</t>
  </si>
  <si>
    <t xml:space="preserve">Ibirá</t>
  </si>
  <si>
    <t xml:space="preserve">351950</t>
  </si>
  <si>
    <t xml:space="preserve">Ibirarema</t>
  </si>
  <si>
    <t xml:space="preserve">351960</t>
  </si>
  <si>
    <t xml:space="preserve">Ibitinga</t>
  </si>
  <si>
    <t xml:space="preserve">351970</t>
  </si>
  <si>
    <t xml:space="preserve">Ibiúna</t>
  </si>
  <si>
    <t xml:space="preserve">351980</t>
  </si>
  <si>
    <t xml:space="preserve">Icém</t>
  </si>
  <si>
    <t xml:space="preserve">ALTO CAPIVARI</t>
  </si>
  <si>
    <t xml:space="preserve">351990</t>
  </si>
  <si>
    <t xml:space="preserve">Iepê</t>
  </si>
  <si>
    <t xml:space="preserve">352000</t>
  </si>
  <si>
    <t xml:space="preserve">Igaraçu do Tietê</t>
  </si>
  <si>
    <t xml:space="preserve">352010</t>
  </si>
  <si>
    <t xml:space="preserve">Igarapava</t>
  </si>
  <si>
    <t xml:space="preserve">352020</t>
  </si>
  <si>
    <t xml:space="preserve">Igaratá</t>
  </si>
  <si>
    <t xml:space="preserve">352030</t>
  </si>
  <si>
    <t xml:space="preserve">Iguape</t>
  </si>
  <si>
    <t xml:space="preserve">352040</t>
  </si>
  <si>
    <t xml:space="preserve">Ilhabela</t>
  </si>
  <si>
    <t xml:space="preserve">352042</t>
  </si>
  <si>
    <t xml:space="preserve">Ilha Comprida</t>
  </si>
  <si>
    <t xml:space="preserve">352044</t>
  </si>
  <si>
    <t xml:space="preserve">Ilha Solteira</t>
  </si>
  <si>
    <t xml:space="preserve">352050</t>
  </si>
  <si>
    <t xml:space="preserve">Indaiatuba</t>
  </si>
  <si>
    <t xml:space="preserve">352060</t>
  </si>
  <si>
    <t xml:space="preserve">Indiana</t>
  </si>
  <si>
    <t xml:space="preserve">352070</t>
  </si>
  <si>
    <t xml:space="preserve">Indiaporã</t>
  </si>
  <si>
    <t xml:space="preserve">352080</t>
  </si>
  <si>
    <t xml:space="preserve">Inúbia Paulista</t>
  </si>
  <si>
    <t xml:space="preserve">352090</t>
  </si>
  <si>
    <t xml:space="preserve">Ipauçu</t>
  </si>
  <si>
    <t xml:space="preserve">352100</t>
  </si>
  <si>
    <t xml:space="preserve">Iperó</t>
  </si>
  <si>
    <t xml:space="preserve">352110</t>
  </si>
  <si>
    <t xml:space="preserve">Ipeúna</t>
  </si>
  <si>
    <t xml:space="preserve">352115</t>
  </si>
  <si>
    <t xml:space="preserve">Ipiguá</t>
  </si>
  <si>
    <t xml:space="preserve">352120</t>
  </si>
  <si>
    <t xml:space="preserve">Iporanga</t>
  </si>
  <si>
    <t xml:space="preserve">ALTA ANHANGUERA</t>
  </si>
  <si>
    <t xml:space="preserve">352130</t>
  </si>
  <si>
    <t xml:space="preserve">Ipuã</t>
  </si>
  <si>
    <t xml:space="preserve">352140</t>
  </si>
  <si>
    <t xml:space="preserve">Iracemápolis</t>
  </si>
  <si>
    <t xml:space="preserve">352150</t>
  </si>
  <si>
    <t xml:space="preserve">Irapuã</t>
  </si>
  <si>
    <t xml:space="preserve">352160</t>
  </si>
  <si>
    <t xml:space="preserve">Irapuru</t>
  </si>
  <si>
    <t xml:space="preserve">352170</t>
  </si>
  <si>
    <t xml:space="preserve">Itaberá</t>
  </si>
  <si>
    <t xml:space="preserve">352180</t>
  </si>
  <si>
    <t xml:space="preserve">Itaí</t>
  </si>
  <si>
    <t xml:space="preserve">352190</t>
  </si>
  <si>
    <t xml:space="preserve">Itajobi</t>
  </si>
  <si>
    <t xml:space="preserve">352200</t>
  </si>
  <si>
    <t xml:space="preserve">Itaju</t>
  </si>
  <si>
    <t xml:space="preserve">352210</t>
  </si>
  <si>
    <t xml:space="preserve">Itanhaém</t>
  </si>
  <si>
    <t xml:space="preserve">352215</t>
  </si>
  <si>
    <t xml:space="preserve">Itaóca</t>
  </si>
  <si>
    <t xml:space="preserve">352220</t>
  </si>
  <si>
    <t xml:space="preserve">Itapecerica da Serra</t>
  </si>
  <si>
    <t xml:space="preserve">352230</t>
  </si>
  <si>
    <t xml:space="preserve">Itapetininga</t>
  </si>
  <si>
    <t xml:space="preserve">352240</t>
  </si>
  <si>
    <t xml:space="preserve">Itapeva</t>
  </si>
  <si>
    <t xml:space="preserve">352250</t>
  </si>
  <si>
    <t xml:space="preserve">Itapevi</t>
  </si>
  <si>
    <t xml:space="preserve">BAIXA MOGIANA</t>
  </si>
  <si>
    <t xml:space="preserve">352260</t>
  </si>
  <si>
    <t xml:space="preserve">Itapira</t>
  </si>
  <si>
    <t xml:space="preserve">352265</t>
  </si>
  <si>
    <t xml:space="preserve">Itapirapuã Paulista</t>
  </si>
  <si>
    <t xml:space="preserve">352270</t>
  </si>
  <si>
    <t xml:space="preserve">Itápolis</t>
  </si>
  <si>
    <t xml:space="preserve">352280</t>
  </si>
  <si>
    <t xml:space="preserve">Itaporanga</t>
  </si>
  <si>
    <t xml:space="preserve">352290</t>
  </si>
  <si>
    <t xml:space="preserve">Itapuí</t>
  </si>
  <si>
    <t xml:space="preserve">352300</t>
  </si>
  <si>
    <t xml:space="preserve">Itapura</t>
  </si>
  <si>
    <t xml:space="preserve">352310</t>
  </si>
  <si>
    <t xml:space="preserve">Itaquaquecetuba</t>
  </si>
  <si>
    <t xml:space="preserve">352320</t>
  </si>
  <si>
    <t xml:space="preserve">Itararé</t>
  </si>
  <si>
    <t xml:space="preserve">352330</t>
  </si>
  <si>
    <t xml:space="preserve">Itariri</t>
  </si>
  <si>
    <t xml:space="preserve">352340</t>
  </si>
  <si>
    <t xml:space="preserve">Itatiba</t>
  </si>
  <si>
    <t xml:space="preserve">352350</t>
  </si>
  <si>
    <t xml:space="preserve">Itatinga</t>
  </si>
  <si>
    <t xml:space="preserve">352360</t>
  </si>
  <si>
    <t xml:space="preserve">Itirapina</t>
  </si>
  <si>
    <t xml:space="preserve">352370</t>
  </si>
  <si>
    <t xml:space="preserve">Itirapuã</t>
  </si>
  <si>
    <t xml:space="preserve">352380</t>
  </si>
  <si>
    <t xml:space="preserve">Itobi</t>
  </si>
  <si>
    <t xml:space="preserve">352390</t>
  </si>
  <si>
    <t xml:space="preserve">Itu</t>
  </si>
  <si>
    <t xml:space="preserve">352400</t>
  </si>
  <si>
    <t xml:space="preserve">Itupeva</t>
  </si>
  <si>
    <t xml:space="preserve">352410</t>
  </si>
  <si>
    <t xml:space="preserve">Ituverava</t>
  </si>
  <si>
    <t xml:space="preserve">352420</t>
  </si>
  <si>
    <t xml:space="preserve">Jaborandi</t>
  </si>
  <si>
    <t xml:space="preserve">352430</t>
  </si>
  <si>
    <t xml:space="preserve">Jaboticabal</t>
  </si>
  <si>
    <t xml:space="preserve">352440</t>
  </si>
  <si>
    <t xml:space="preserve">Jacareí</t>
  </si>
  <si>
    <t xml:space="preserve">352450</t>
  </si>
  <si>
    <t xml:space="preserve">Jaci</t>
  </si>
  <si>
    <t xml:space="preserve">352460</t>
  </si>
  <si>
    <t xml:space="preserve">Jacupiranga</t>
  </si>
  <si>
    <t xml:space="preserve">352470</t>
  </si>
  <si>
    <t xml:space="preserve">Jaguariúna</t>
  </si>
  <si>
    <t xml:space="preserve">352480</t>
  </si>
  <si>
    <t xml:space="preserve">Jales</t>
  </si>
  <si>
    <t xml:space="preserve">352490</t>
  </si>
  <si>
    <t xml:space="preserve">Jambeiro</t>
  </si>
  <si>
    <t xml:space="preserve">352500</t>
  </si>
  <si>
    <t xml:space="preserve">Jandira</t>
  </si>
  <si>
    <t xml:space="preserve">352510</t>
  </si>
  <si>
    <t xml:space="preserve">Jardinópolis</t>
  </si>
  <si>
    <t xml:space="preserve">352520</t>
  </si>
  <si>
    <t xml:space="preserve">Jarinu</t>
  </si>
  <si>
    <t xml:space="preserve">352530</t>
  </si>
  <si>
    <t xml:space="preserve">Jaú</t>
  </si>
  <si>
    <t xml:space="preserve">352540</t>
  </si>
  <si>
    <t xml:space="preserve">Jeriquara</t>
  </si>
  <si>
    <t xml:space="preserve">352550</t>
  </si>
  <si>
    <t xml:space="preserve">Joanópolis</t>
  </si>
  <si>
    <t xml:space="preserve">352560</t>
  </si>
  <si>
    <t xml:space="preserve">João Ramalho</t>
  </si>
  <si>
    <t xml:space="preserve">352570</t>
  </si>
  <si>
    <t xml:space="preserve">José Bonifácio</t>
  </si>
  <si>
    <t xml:space="preserve">352580</t>
  </si>
  <si>
    <t xml:space="preserve">Júlio Mesquita</t>
  </si>
  <si>
    <t xml:space="preserve">352585</t>
  </si>
  <si>
    <t xml:space="preserve">Jumirim</t>
  </si>
  <si>
    <t xml:space="preserve">352590</t>
  </si>
  <si>
    <t xml:space="preserve">Jundiaí</t>
  </si>
  <si>
    <t xml:space="preserve">352600</t>
  </si>
  <si>
    <t xml:space="preserve">Junqueirópolis</t>
  </si>
  <si>
    <t xml:space="preserve">352610</t>
  </si>
  <si>
    <t xml:space="preserve">Juquiá</t>
  </si>
  <si>
    <t xml:space="preserve">352620</t>
  </si>
  <si>
    <t xml:space="preserve">Juquitiba</t>
  </si>
  <si>
    <t xml:space="preserve">352630</t>
  </si>
  <si>
    <t xml:space="preserve">Lagoinha</t>
  </si>
  <si>
    <t xml:space="preserve">352640</t>
  </si>
  <si>
    <t xml:space="preserve">Laranjal Paulista</t>
  </si>
  <si>
    <t xml:space="preserve">352650</t>
  </si>
  <si>
    <t xml:space="preserve">Lavínia</t>
  </si>
  <si>
    <t xml:space="preserve">352660</t>
  </si>
  <si>
    <t xml:space="preserve">Lavrinhas</t>
  </si>
  <si>
    <t xml:space="preserve">352670</t>
  </si>
  <si>
    <t xml:space="preserve">Leme</t>
  </si>
  <si>
    <t xml:space="preserve">352680</t>
  </si>
  <si>
    <t xml:space="preserve">Lençóis Paulista</t>
  </si>
  <si>
    <t xml:space="preserve">352690</t>
  </si>
  <si>
    <t xml:space="preserve">Limeira</t>
  </si>
  <si>
    <t xml:space="preserve">352700</t>
  </si>
  <si>
    <t xml:space="preserve">Lindóia</t>
  </si>
  <si>
    <t xml:space="preserve">352710</t>
  </si>
  <si>
    <t xml:space="preserve">Lins</t>
  </si>
  <si>
    <t xml:space="preserve">352720</t>
  </si>
  <si>
    <t xml:space="preserve">Lorena</t>
  </si>
  <si>
    <t xml:space="preserve">352725</t>
  </si>
  <si>
    <t xml:space="preserve">Lourdes</t>
  </si>
  <si>
    <t xml:space="preserve">352730</t>
  </si>
  <si>
    <t xml:space="preserve">Louveira</t>
  </si>
  <si>
    <t xml:space="preserve">352740</t>
  </si>
  <si>
    <t xml:space="preserve">Lucélia</t>
  </si>
  <si>
    <t xml:space="preserve">352750</t>
  </si>
  <si>
    <t xml:space="preserve">Lucianópolis</t>
  </si>
  <si>
    <t xml:space="preserve">352760</t>
  </si>
  <si>
    <t xml:space="preserve">Luís Antônio</t>
  </si>
  <si>
    <t xml:space="preserve">352770</t>
  </si>
  <si>
    <t xml:space="preserve">Luiziânia</t>
  </si>
  <si>
    <t xml:space="preserve">352780</t>
  </si>
  <si>
    <t xml:space="preserve">Lupércio</t>
  </si>
  <si>
    <t xml:space="preserve">352790</t>
  </si>
  <si>
    <t xml:space="preserve">Lutécia</t>
  </si>
  <si>
    <t xml:space="preserve">352800</t>
  </si>
  <si>
    <t xml:space="preserve">Macatuba</t>
  </si>
  <si>
    <t xml:space="preserve">352810</t>
  </si>
  <si>
    <t xml:space="preserve">Macaubal</t>
  </si>
  <si>
    <t xml:space="preserve">352820</t>
  </si>
  <si>
    <t xml:space="preserve">Macedônia</t>
  </si>
  <si>
    <t xml:space="preserve">352830</t>
  </si>
  <si>
    <t xml:space="preserve">Magda</t>
  </si>
  <si>
    <t xml:space="preserve">352840</t>
  </si>
  <si>
    <t xml:space="preserve">Mairinque</t>
  </si>
  <si>
    <t xml:space="preserve">352850</t>
  </si>
  <si>
    <t xml:space="preserve">Mairiporã</t>
  </si>
  <si>
    <t xml:space="preserve">352860</t>
  </si>
  <si>
    <t xml:space="preserve">Manduri</t>
  </si>
  <si>
    <t xml:space="preserve">352870</t>
  </si>
  <si>
    <t xml:space="preserve">Marabá Paulista</t>
  </si>
  <si>
    <t xml:space="preserve">352880</t>
  </si>
  <si>
    <t xml:space="preserve">Maracaí</t>
  </si>
  <si>
    <t xml:space="preserve">352885</t>
  </si>
  <si>
    <t xml:space="preserve">Marapoama</t>
  </si>
  <si>
    <t xml:space="preserve">352890</t>
  </si>
  <si>
    <t xml:space="preserve">Mariápolis</t>
  </si>
  <si>
    <t xml:space="preserve">352900</t>
  </si>
  <si>
    <t xml:space="preserve">Marília</t>
  </si>
  <si>
    <t xml:space="preserve">352910</t>
  </si>
  <si>
    <t xml:space="preserve">Marinópolis</t>
  </si>
  <si>
    <t xml:space="preserve">352920</t>
  </si>
  <si>
    <t xml:space="preserve">Martinópolis</t>
  </si>
  <si>
    <t xml:space="preserve">352930</t>
  </si>
  <si>
    <t xml:space="preserve">Matão</t>
  </si>
  <si>
    <t xml:space="preserve">352940</t>
  </si>
  <si>
    <t xml:space="preserve">Mauá</t>
  </si>
  <si>
    <t xml:space="preserve">352950</t>
  </si>
  <si>
    <t xml:space="preserve">Mendonça</t>
  </si>
  <si>
    <t xml:space="preserve">352960</t>
  </si>
  <si>
    <t xml:space="preserve">Meridiano</t>
  </si>
  <si>
    <t xml:space="preserve">352965</t>
  </si>
  <si>
    <t xml:space="preserve">Mesópolis</t>
  </si>
  <si>
    <t xml:space="preserve">352970</t>
  </si>
  <si>
    <t xml:space="preserve">Miguelópolis</t>
  </si>
  <si>
    <t xml:space="preserve">352980</t>
  </si>
  <si>
    <t xml:space="preserve">Mineiros do Tietê</t>
  </si>
  <si>
    <t xml:space="preserve">352990</t>
  </si>
  <si>
    <t xml:space="preserve">Miracatu</t>
  </si>
  <si>
    <t xml:space="preserve">353000</t>
  </si>
  <si>
    <t xml:space="preserve">Mira Estrela</t>
  </si>
  <si>
    <t xml:space="preserve">353010</t>
  </si>
  <si>
    <t xml:space="preserve">Mirandópolis</t>
  </si>
  <si>
    <t xml:space="preserve">353020</t>
  </si>
  <si>
    <t xml:space="preserve">Mirante do Paranapanema</t>
  </si>
  <si>
    <t xml:space="preserve">353030</t>
  </si>
  <si>
    <t xml:space="preserve">Mirassol</t>
  </si>
  <si>
    <t xml:space="preserve">353040</t>
  </si>
  <si>
    <t xml:space="preserve">Mirassolândia</t>
  </si>
  <si>
    <t xml:space="preserve">353050</t>
  </si>
  <si>
    <t xml:space="preserve">Mococa</t>
  </si>
  <si>
    <t xml:space="preserve">353060</t>
  </si>
  <si>
    <t xml:space="preserve">Moji das Cruzes</t>
  </si>
  <si>
    <t xml:space="preserve">353070</t>
  </si>
  <si>
    <t xml:space="preserve">Moji-Guaçu</t>
  </si>
  <si>
    <t xml:space="preserve">353080</t>
  </si>
  <si>
    <t xml:space="preserve">Moji-Mirim</t>
  </si>
  <si>
    <t xml:space="preserve">353090</t>
  </si>
  <si>
    <t xml:space="preserve">Mombuca</t>
  </si>
  <si>
    <t xml:space="preserve">353100</t>
  </si>
  <si>
    <t xml:space="preserve">Monções</t>
  </si>
  <si>
    <t xml:space="preserve">353110</t>
  </si>
  <si>
    <t xml:space="preserve">Mongaguá</t>
  </si>
  <si>
    <t xml:space="preserve">353120</t>
  </si>
  <si>
    <t xml:space="preserve">Monte Alegre do Sul</t>
  </si>
  <si>
    <t xml:space="preserve">353130</t>
  </si>
  <si>
    <t xml:space="preserve">Monte Alto</t>
  </si>
  <si>
    <t xml:space="preserve">353140</t>
  </si>
  <si>
    <t xml:space="preserve">Monte Aprazível</t>
  </si>
  <si>
    <t xml:space="preserve">353150</t>
  </si>
  <si>
    <t xml:space="preserve">Monte Azul Paulista</t>
  </si>
  <si>
    <t xml:space="preserve">353160</t>
  </si>
  <si>
    <t xml:space="preserve">Monte Castelo</t>
  </si>
  <si>
    <t xml:space="preserve">353170</t>
  </si>
  <si>
    <t xml:space="preserve">Monteiro Lobato</t>
  </si>
  <si>
    <t xml:space="preserve">353180</t>
  </si>
  <si>
    <t xml:space="preserve">Monte Mor</t>
  </si>
  <si>
    <t xml:space="preserve">353190</t>
  </si>
  <si>
    <t xml:space="preserve">Morro Agudo</t>
  </si>
  <si>
    <t xml:space="preserve">353200</t>
  </si>
  <si>
    <t xml:space="preserve">Morungaba</t>
  </si>
  <si>
    <t xml:space="preserve">353205</t>
  </si>
  <si>
    <t xml:space="preserve">Motuca</t>
  </si>
  <si>
    <t xml:space="preserve">353210</t>
  </si>
  <si>
    <t xml:space="preserve">Murutinga do Sul</t>
  </si>
  <si>
    <t xml:space="preserve">353215</t>
  </si>
  <si>
    <t xml:space="preserve">Nantes</t>
  </si>
  <si>
    <t xml:space="preserve">353220</t>
  </si>
  <si>
    <t xml:space="preserve">Narandiba</t>
  </si>
  <si>
    <t xml:space="preserve">353230</t>
  </si>
  <si>
    <t xml:space="preserve">Natividade da Serra</t>
  </si>
  <si>
    <t xml:space="preserve">353240</t>
  </si>
  <si>
    <t xml:space="preserve">Nazaré Paulista</t>
  </si>
  <si>
    <t xml:space="preserve">353250</t>
  </si>
  <si>
    <t xml:space="preserve">Neves Paulista</t>
  </si>
  <si>
    <t xml:space="preserve">353260</t>
  </si>
  <si>
    <t xml:space="preserve">Nhandeara</t>
  </si>
  <si>
    <t xml:space="preserve">353270</t>
  </si>
  <si>
    <t xml:space="preserve">Nipoã</t>
  </si>
  <si>
    <t xml:space="preserve">353280</t>
  </si>
  <si>
    <t xml:space="preserve">Nova Aliança</t>
  </si>
  <si>
    <t xml:space="preserve">353282</t>
  </si>
  <si>
    <t xml:space="preserve">Nova Campina</t>
  </si>
  <si>
    <t xml:space="preserve">SANTA FÉ DO SUL</t>
  </si>
  <si>
    <t xml:space="preserve">353284</t>
  </si>
  <si>
    <t xml:space="preserve">Nova Canaã Paulista</t>
  </si>
  <si>
    <t xml:space="preserve">353286</t>
  </si>
  <si>
    <t xml:space="preserve">Nova Castilho</t>
  </si>
  <si>
    <t xml:space="preserve">353290</t>
  </si>
  <si>
    <t xml:space="preserve">Nova Europa</t>
  </si>
  <si>
    <t xml:space="preserve">353300</t>
  </si>
  <si>
    <t xml:space="preserve">Nova Granada</t>
  </si>
  <si>
    <t xml:space="preserve">353310</t>
  </si>
  <si>
    <t xml:space="preserve">Nova Guataporanga</t>
  </si>
  <si>
    <t xml:space="preserve">353320</t>
  </si>
  <si>
    <t xml:space="preserve">Nova Independência</t>
  </si>
  <si>
    <t xml:space="preserve">353325</t>
  </si>
  <si>
    <t xml:space="preserve">Novais</t>
  </si>
  <si>
    <t xml:space="preserve">353330</t>
  </si>
  <si>
    <t xml:space="preserve">Nova Luzitânia</t>
  </si>
  <si>
    <t xml:space="preserve">353340</t>
  </si>
  <si>
    <t xml:space="preserve">Nova Odessa</t>
  </si>
  <si>
    <t xml:space="preserve">353350</t>
  </si>
  <si>
    <t xml:space="preserve">Novo Horizonte</t>
  </si>
  <si>
    <t xml:space="preserve">353360</t>
  </si>
  <si>
    <t xml:space="preserve">Nuporanga</t>
  </si>
  <si>
    <t xml:space="preserve">353370</t>
  </si>
  <si>
    <t xml:space="preserve">Ocauçu</t>
  </si>
  <si>
    <t xml:space="preserve">353380</t>
  </si>
  <si>
    <t xml:space="preserve">Óleo</t>
  </si>
  <si>
    <t xml:space="preserve">353390</t>
  </si>
  <si>
    <t xml:space="preserve">Olímpia</t>
  </si>
  <si>
    <t xml:space="preserve">353400</t>
  </si>
  <si>
    <t xml:space="preserve">Onda Verde</t>
  </si>
  <si>
    <t xml:space="preserve">353410</t>
  </si>
  <si>
    <t xml:space="preserve">Oriente</t>
  </si>
  <si>
    <t xml:space="preserve">353420</t>
  </si>
  <si>
    <t xml:space="preserve">Orindiúva</t>
  </si>
  <si>
    <t xml:space="preserve">353430</t>
  </si>
  <si>
    <t xml:space="preserve">Orlândia</t>
  </si>
  <si>
    <t xml:space="preserve">353440</t>
  </si>
  <si>
    <t xml:space="preserve">Osasco</t>
  </si>
  <si>
    <t xml:space="preserve">353450</t>
  </si>
  <si>
    <t xml:space="preserve">Oscar Bressane</t>
  </si>
  <si>
    <t xml:space="preserve">353460</t>
  </si>
  <si>
    <t xml:space="preserve">Osvaldo Cruz</t>
  </si>
  <si>
    <t xml:space="preserve">353470</t>
  </si>
  <si>
    <t xml:space="preserve">Ourinhos</t>
  </si>
  <si>
    <t xml:space="preserve">353475</t>
  </si>
  <si>
    <t xml:space="preserve">Ouroeste</t>
  </si>
  <si>
    <t xml:space="preserve">353480</t>
  </si>
  <si>
    <t xml:space="preserve">Ouro Verde</t>
  </si>
  <si>
    <t xml:space="preserve">353490</t>
  </si>
  <si>
    <t xml:space="preserve">Pacaembu</t>
  </si>
  <si>
    <t xml:space="preserve">353500</t>
  </si>
  <si>
    <t xml:space="preserve">Palestina</t>
  </si>
  <si>
    <t xml:space="preserve">353510</t>
  </si>
  <si>
    <t xml:space="preserve">Palmares Paulista</t>
  </si>
  <si>
    <t xml:space="preserve">353520</t>
  </si>
  <si>
    <t xml:space="preserve">Palmeira d'Oeste</t>
  </si>
  <si>
    <t xml:space="preserve">353530</t>
  </si>
  <si>
    <t xml:space="preserve">Palmital</t>
  </si>
  <si>
    <t xml:space="preserve">353540</t>
  </si>
  <si>
    <t xml:space="preserve">Panorama</t>
  </si>
  <si>
    <t xml:space="preserve">353550</t>
  </si>
  <si>
    <t xml:space="preserve">Paraguaçu Paulista</t>
  </si>
  <si>
    <t xml:space="preserve">353560</t>
  </si>
  <si>
    <t xml:space="preserve">Paraibuna</t>
  </si>
  <si>
    <t xml:space="preserve">353570</t>
  </si>
  <si>
    <t xml:space="preserve">Paraíso</t>
  </si>
  <si>
    <t xml:space="preserve">353580</t>
  </si>
  <si>
    <t xml:space="preserve">Paranapanema</t>
  </si>
  <si>
    <t xml:space="preserve">353590</t>
  </si>
  <si>
    <t xml:space="preserve">Paranapuã</t>
  </si>
  <si>
    <t xml:space="preserve">353600</t>
  </si>
  <si>
    <t xml:space="preserve">Parapuã</t>
  </si>
  <si>
    <t xml:space="preserve">353610</t>
  </si>
  <si>
    <t xml:space="preserve">Pardinho</t>
  </si>
  <si>
    <t xml:space="preserve">353620</t>
  </si>
  <si>
    <t xml:space="preserve">Pariquera-Açu</t>
  </si>
  <si>
    <t xml:space="preserve">353625</t>
  </si>
  <si>
    <t xml:space="preserve">Parisi</t>
  </si>
  <si>
    <t xml:space="preserve">353630</t>
  </si>
  <si>
    <t xml:space="preserve">Patrocínio Paulista</t>
  </si>
  <si>
    <t xml:space="preserve">353640</t>
  </si>
  <si>
    <t xml:space="preserve">Paulicéia</t>
  </si>
  <si>
    <t xml:space="preserve">353650</t>
  </si>
  <si>
    <t xml:space="preserve">Paulínia</t>
  </si>
  <si>
    <t xml:space="preserve">353657</t>
  </si>
  <si>
    <t xml:space="preserve">Paulistânia</t>
  </si>
  <si>
    <t xml:space="preserve">353660</t>
  </si>
  <si>
    <t xml:space="preserve">Paulo de Faria</t>
  </si>
  <si>
    <t xml:space="preserve">353670</t>
  </si>
  <si>
    <t xml:space="preserve">Pederneiras</t>
  </si>
  <si>
    <t xml:space="preserve">353680</t>
  </si>
  <si>
    <t xml:space="preserve">Pedra Bela</t>
  </si>
  <si>
    <t xml:space="preserve">353690</t>
  </si>
  <si>
    <t xml:space="preserve">Pedranópolis</t>
  </si>
  <si>
    <t xml:space="preserve">353700</t>
  </si>
  <si>
    <t xml:space="preserve">Pedregulho</t>
  </si>
  <si>
    <t xml:space="preserve">353710</t>
  </si>
  <si>
    <t xml:space="preserve">Pedreira</t>
  </si>
  <si>
    <t xml:space="preserve">353715</t>
  </si>
  <si>
    <t xml:space="preserve">Pedrinhas Paulista</t>
  </si>
  <si>
    <t xml:space="preserve">353720</t>
  </si>
  <si>
    <t xml:space="preserve">Pedro de Toledo</t>
  </si>
  <si>
    <t xml:space="preserve">353730</t>
  </si>
  <si>
    <t xml:space="preserve">Penápolis</t>
  </si>
  <si>
    <t xml:space="preserve">353740</t>
  </si>
  <si>
    <t xml:space="preserve">Pereira Barreto</t>
  </si>
  <si>
    <t xml:space="preserve">353750</t>
  </si>
  <si>
    <t xml:space="preserve">Pereiras</t>
  </si>
  <si>
    <t xml:space="preserve">353760</t>
  </si>
  <si>
    <t xml:space="preserve">Peruíbe</t>
  </si>
  <si>
    <t xml:space="preserve">353770</t>
  </si>
  <si>
    <t xml:space="preserve">Piacatu</t>
  </si>
  <si>
    <t xml:space="preserve">353780</t>
  </si>
  <si>
    <t xml:space="preserve">Piedade</t>
  </si>
  <si>
    <t xml:space="preserve">353790</t>
  </si>
  <si>
    <t xml:space="preserve">Pilar do Sul</t>
  </si>
  <si>
    <t xml:space="preserve">353800</t>
  </si>
  <si>
    <t xml:space="preserve">Pindamonhangaba</t>
  </si>
  <si>
    <t xml:space="preserve">353810</t>
  </si>
  <si>
    <t xml:space="preserve">Pindorama</t>
  </si>
  <si>
    <t xml:space="preserve">353820</t>
  </si>
  <si>
    <t xml:space="preserve">Pinhalzinho</t>
  </si>
  <si>
    <t xml:space="preserve">353830</t>
  </si>
  <si>
    <t xml:space="preserve">Piquerobi</t>
  </si>
  <si>
    <t xml:space="preserve">353850</t>
  </si>
  <si>
    <t xml:space="preserve">Piquete</t>
  </si>
  <si>
    <t xml:space="preserve">353860</t>
  </si>
  <si>
    <t xml:space="preserve">Piracaia</t>
  </si>
  <si>
    <t xml:space="preserve">353870</t>
  </si>
  <si>
    <t xml:space="preserve">Piracicaba</t>
  </si>
  <si>
    <t xml:space="preserve">353880</t>
  </si>
  <si>
    <t xml:space="preserve">Piraju</t>
  </si>
  <si>
    <t xml:space="preserve">353890</t>
  </si>
  <si>
    <t xml:space="preserve">Pirajuí</t>
  </si>
  <si>
    <t xml:space="preserve">353900</t>
  </si>
  <si>
    <t xml:space="preserve">Pirangi</t>
  </si>
  <si>
    <t xml:space="preserve">353910</t>
  </si>
  <si>
    <t xml:space="preserve">Pirapora do Bom Jesus</t>
  </si>
  <si>
    <t xml:space="preserve">353920</t>
  </si>
  <si>
    <t xml:space="preserve">Pirapozinho</t>
  </si>
  <si>
    <t xml:space="preserve">353930</t>
  </si>
  <si>
    <t xml:space="preserve">Pirassununga</t>
  </si>
  <si>
    <t xml:space="preserve">353940</t>
  </si>
  <si>
    <t xml:space="preserve">Piratininga</t>
  </si>
  <si>
    <t xml:space="preserve">353950</t>
  </si>
  <si>
    <t xml:space="preserve">Pitangueiras</t>
  </si>
  <si>
    <t xml:space="preserve">353960</t>
  </si>
  <si>
    <t xml:space="preserve">Planalto</t>
  </si>
  <si>
    <t xml:space="preserve">353970</t>
  </si>
  <si>
    <t xml:space="preserve">Platina</t>
  </si>
  <si>
    <t xml:space="preserve">353980</t>
  </si>
  <si>
    <t xml:space="preserve">Poá</t>
  </si>
  <si>
    <t xml:space="preserve">353990</t>
  </si>
  <si>
    <t xml:space="preserve">Poloni</t>
  </si>
  <si>
    <t xml:space="preserve">354000</t>
  </si>
  <si>
    <t xml:space="preserve">Pompéia</t>
  </si>
  <si>
    <t xml:space="preserve">354010</t>
  </si>
  <si>
    <t xml:space="preserve">Pongaí</t>
  </si>
  <si>
    <t xml:space="preserve">354020</t>
  </si>
  <si>
    <t xml:space="preserve">Pontal</t>
  </si>
  <si>
    <t xml:space="preserve">354025</t>
  </si>
  <si>
    <t xml:space="preserve">Pontalinda</t>
  </si>
  <si>
    <t xml:space="preserve">354030</t>
  </si>
  <si>
    <t xml:space="preserve">Pontes Gestal</t>
  </si>
  <si>
    <t xml:space="preserve">354040</t>
  </si>
  <si>
    <t xml:space="preserve">Populina</t>
  </si>
  <si>
    <t xml:space="preserve">354050</t>
  </si>
  <si>
    <t xml:space="preserve">Porangaba</t>
  </si>
  <si>
    <t xml:space="preserve">354060</t>
  </si>
  <si>
    <t xml:space="preserve">Porto Feliz</t>
  </si>
  <si>
    <t xml:space="preserve">354070</t>
  </si>
  <si>
    <t xml:space="preserve">Porto Ferreira</t>
  </si>
  <si>
    <t xml:space="preserve">354075</t>
  </si>
  <si>
    <t xml:space="preserve">Potim</t>
  </si>
  <si>
    <t xml:space="preserve">354080</t>
  </si>
  <si>
    <t xml:space="preserve">Potirendaba</t>
  </si>
  <si>
    <t xml:space="preserve">354085</t>
  </si>
  <si>
    <t xml:space="preserve">Pracinha</t>
  </si>
  <si>
    <t xml:space="preserve">354090</t>
  </si>
  <si>
    <t xml:space="preserve">Pradópolis</t>
  </si>
  <si>
    <t xml:space="preserve">354100</t>
  </si>
  <si>
    <t xml:space="preserve">Praia Grande</t>
  </si>
  <si>
    <t xml:space="preserve">354105</t>
  </si>
  <si>
    <t xml:space="preserve">Pratânia</t>
  </si>
  <si>
    <t xml:space="preserve">354110</t>
  </si>
  <si>
    <t xml:space="preserve">Presidente Alves</t>
  </si>
  <si>
    <t xml:space="preserve">354120</t>
  </si>
  <si>
    <t xml:space="preserve">Presidente Bernardes</t>
  </si>
  <si>
    <t xml:space="preserve">354130</t>
  </si>
  <si>
    <t xml:space="preserve">Presidente Epitácio</t>
  </si>
  <si>
    <t xml:space="preserve">354140</t>
  </si>
  <si>
    <t xml:space="preserve">Presidente Prudente</t>
  </si>
  <si>
    <t xml:space="preserve">354150</t>
  </si>
  <si>
    <t xml:space="preserve">Presidente Venceslau</t>
  </si>
  <si>
    <t xml:space="preserve">354160</t>
  </si>
  <si>
    <t xml:space="preserve">Promissão</t>
  </si>
  <si>
    <t xml:space="preserve">354165</t>
  </si>
  <si>
    <t xml:space="preserve">Quadra</t>
  </si>
  <si>
    <t xml:space="preserve">354170</t>
  </si>
  <si>
    <t xml:space="preserve">Quatá</t>
  </si>
  <si>
    <t xml:space="preserve">354180</t>
  </si>
  <si>
    <t xml:space="preserve">Queiroz</t>
  </si>
  <si>
    <t xml:space="preserve">354190</t>
  </si>
  <si>
    <t xml:space="preserve">Queluz</t>
  </si>
  <si>
    <t xml:space="preserve">354200</t>
  </si>
  <si>
    <t xml:space="preserve">Quintana</t>
  </si>
  <si>
    <t xml:space="preserve">354210</t>
  </si>
  <si>
    <t xml:space="preserve">Rafard</t>
  </si>
  <si>
    <t xml:space="preserve">354220</t>
  </si>
  <si>
    <t xml:space="preserve">Rancharia</t>
  </si>
  <si>
    <t xml:space="preserve">354230</t>
  </si>
  <si>
    <t xml:space="preserve">Redenção da Serra</t>
  </si>
  <si>
    <t xml:space="preserve">354240</t>
  </si>
  <si>
    <t xml:space="preserve">Regente Feijó</t>
  </si>
  <si>
    <t xml:space="preserve">354250</t>
  </si>
  <si>
    <t xml:space="preserve">Reginópolis</t>
  </si>
  <si>
    <t xml:space="preserve">354260</t>
  </si>
  <si>
    <t xml:space="preserve">Registro</t>
  </si>
  <si>
    <t xml:space="preserve">354270</t>
  </si>
  <si>
    <t xml:space="preserve">Restinga</t>
  </si>
  <si>
    <t xml:space="preserve">354280</t>
  </si>
  <si>
    <t xml:space="preserve">Ribeira</t>
  </si>
  <si>
    <t xml:space="preserve">354290</t>
  </si>
  <si>
    <t xml:space="preserve">Ribeirão Bonito</t>
  </si>
  <si>
    <t xml:space="preserve">354300</t>
  </si>
  <si>
    <t xml:space="preserve">Ribeirão Branco</t>
  </si>
  <si>
    <t xml:space="preserve">354310</t>
  </si>
  <si>
    <t xml:space="preserve">Ribeirão Corrente</t>
  </si>
  <si>
    <t xml:space="preserve">354320</t>
  </si>
  <si>
    <t xml:space="preserve">Ribeirão do Sul</t>
  </si>
  <si>
    <t xml:space="preserve">354323</t>
  </si>
  <si>
    <t xml:space="preserve">Ribeirão dos Índios</t>
  </si>
  <si>
    <t xml:space="preserve">354325</t>
  </si>
  <si>
    <t xml:space="preserve">Ribeirão Grande</t>
  </si>
  <si>
    <t xml:space="preserve">354330</t>
  </si>
  <si>
    <t xml:space="preserve">Ribeirão Pires</t>
  </si>
  <si>
    <t xml:space="preserve">354340</t>
  </si>
  <si>
    <t xml:space="preserve">Ribeirão Preto</t>
  </si>
  <si>
    <t xml:space="preserve">354350</t>
  </si>
  <si>
    <t xml:space="preserve">Riversul</t>
  </si>
  <si>
    <t xml:space="preserve">354360</t>
  </si>
  <si>
    <t xml:space="preserve">Rifaina</t>
  </si>
  <si>
    <t xml:space="preserve">354370</t>
  </si>
  <si>
    <t xml:space="preserve">Rincão</t>
  </si>
  <si>
    <t xml:space="preserve">354380</t>
  </si>
  <si>
    <t xml:space="preserve">Rinópolis</t>
  </si>
  <si>
    <t xml:space="preserve">354390</t>
  </si>
  <si>
    <t xml:space="preserve">Rio Claro</t>
  </si>
  <si>
    <t xml:space="preserve">354400</t>
  </si>
  <si>
    <t xml:space="preserve">Rio das Pedras</t>
  </si>
  <si>
    <t xml:space="preserve">354410</t>
  </si>
  <si>
    <t xml:space="preserve">Rio Grande da Serra</t>
  </si>
  <si>
    <t xml:space="preserve">354420</t>
  </si>
  <si>
    <t xml:space="preserve">Riolândia</t>
  </si>
  <si>
    <t xml:space="preserve">354425</t>
  </si>
  <si>
    <t xml:space="preserve">Rosana</t>
  </si>
  <si>
    <t xml:space="preserve">354430</t>
  </si>
  <si>
    <t xml:space="preserve">Roseira</t>
  </si>
  <si>
    <t xml:space="preserve">354440</t>
  </si>
  <si>
    <t xml:space="preserve">Rubiácea</t>
  </si>
  <si>
    <t xml:space="preserve">354450</t>
  </si>
  <si>
    <t xml:space="preserve">Rubinéia</t>
  </si>
  <si>
    <t xml:space="preserve">354460</t>
  </si>
  <si>
    <t xml:space="preserve">Sabino</t>
  </si>
  <si>
    <t xml:space="preserve">354470</t>
  </si>
  <si>
    <t xml:space="preserve">Sagres</t>
  </si>
  <si>
    <t xml:space="preserve">354480</t>
  </si>
  <si>
    <t xml:space="preserve">Sales</t>
  </si>
  <si>
    <t xml:space="preserve">354490</t>
  </si>
  <si>
    <t xml:space="preserve">Sales Oliveira</t>
  </si>
  <si>
    <t xml:space="preserve">354500</t>
  </si>
  <si>
    <t xml:space="preserve">Salesópolis</t>
  </si>
  <si>
    <t xml:space="preserve">354510</t>
  </si>
  <si>
    <t xml:space="preserve">Salmourão</t>
  </si>
  <si>
    <t xml:space="preserve">354515</t>
  </si>
  <si>
    <t xml:space="preserve">Saltinho</t>
  </si>
  <si>
    <t xml:space="preserve">354520</t>
  </si>
  <si>
    <t xml:space="preserve">Salto</t>
  </si>
  <si>
    <t xml:space="preserve">354530</t>
  </si>
  <si>
    <t xml:space="preserve">Salto de Pirapora</t>
  </si>
  <si>
    <t xml:space="preserve">354540</t>
  </si>
  <si>
    <t xml:space="preserve">Salto Grande</t>
  </si>
  <si>
    <t xml:space="preserve">354550</t>
  </si>
  <si>
    <t xml:space="preserve">Sandovalina</t>
  </si>
  <si>
    <t xml:space="preserve">354560</t>
  </si>
  <si>
    <t xml:space="preserve">Santa Adélia</t>
  </si>
  <si>
    <t xml:space="preserve">354570</t>
  </si>
  <si>
    <t xml:space="preserve">Santa Albertina</t>
  </si>
  <si>
    <t xml:space="preserve">354580</t>
  </si>
  <si>
    <t xml:space="preserve">Santa Bárbara d'Oeste</t>
  </si>
  <si>
    <t xml:space="preserve">354600</t>
  </si>
  <si>
    <t xml:space="preserve">Santa Branca</t>
  </si>
  <si>
    <t xml:space="preserve">354610</t>
  </si>
  <si>
    <t xml:space="preserve">Santa Clara d'Oeste</t>
  </si>
  <si>
    <t xml:space="preserve">354620</t>
  </si>
  <si>
    <t xml:space="preserve">Santa Cruz da Conceição</t>
  </si>
  <si>
    <t xml:space="preserve">354625</t>
  </si>
  <si>
    <t xml:space="preserve">Santa Cruz da Esperança</t>
  </si>
  <si>
    <t xml:space="preserve">354630</t>
  </si>
  <si>
    <t xml:space="preserve">Santa Cruz das Palmeiras</t>
  </si>
  <si>
    <t xml:space="preserve">354640</t>
  </si>
  <si>
    <t xml:space="preserve">Santa Cruz do Rio Pardo</t>
  </si>
  <si>
    <t xml:space="preserve">354650</t>
  </si>
  <si>
    <t xml:space="preserve">Santa Ernestina</t>
  </si>
  <si>
    <t xml:space="preserve">354660</t>
  </si>
  <si>
    <t xml:space="preserve">Santa Fé do Sul</t>
  </si>
  <si>
    <t xml:space="preserve">354670</t>
  </si>
  <si>
    <t xml:space="preserve">Santa Gertrudes</t>
  </si>
  <si>
    <t xml:space="preserve">354680</t>
  </si>
  <si>
    <t xml:space="preserve">Santa Isabel</t>
  </si>
  <si>
    <t xml:space="preserve">354690</t>
  </si>
  <si>
    <t xml:space="preserve">Santa Lúcia</t>
  </si>
  <si>
    <t xml:space="preserve">354700</t>
  </si>
  <si>
    <t xml:space="preserve">Santa Maria da Serra</t>
  </si>
  <si>
    <t xml:space="preserve">354710</t>
  </si>
  <si>
    <t xml:space="preserve">Santa Mercedes</t>
  </si>
  <si>
    <t xml:space="preserve">354720</t>
  </si>
  <si>
    <t xml:space="preserve">Santana da Ponte Pensa</t>
  </si>
  <si>
    <t xml:space="preserve">354730</t>
  </si>
  <si>
    <t xml:space="preserve">Santana de Parnaíba</t>
  </si>
  <si>
    <t xml:space="preserve">354740</t>
  </si>
  <si>
    <t xml:space="preserve">Santa Rita d'Oeste</t>
  </si>
  <si>
    <t xml:space="preserve">354750</t>
  </si>
  <si>
    <t xml:space="preserve">Santa Rita do Passa Quatro</t>
  </si>
  <si>
    <t xml:space="preserve">354760</t>
  </si>
  <si>
    <t xml:space="preserve">Santa Rosa de Viterbo</t>
  </si>
  <si>
    <t xml:space="preserve">354765</t>
  </si>
  <si>
    <t xml:space="preserve">Santa Salete</t>
  </si>
  <si>
    <t xml:space="preserve">354770</t>
  </si>
  <si>
    <t xml:space="preserve">Santo Anastácio</t>
  </si>
  <si>
    <t xml:space="preserve">354780</t>
  </si>
  <si>
    <t xml:space="preserve">Santo André</t>
  </si>
  <si>
    <t xml:space="preserve">354790</t>
  </si>
  <si>
    <t xml:space="preserve">Santo Antônio da Alegria</t>
  </si>
  <si>
    <t xml:space="preserve">354800</t>
  </si>
  <si>
    <t xml:space="preserve">Santo Antônio de Posse</t>
  </si>
  <si>
    <t xml:space="preserve">354805</t>
  </si>
  <si>
    <t xml:space="preserve">Santo Antônio do Aracanguá</t>
  </si>
  <si>
    <t xml:space="preserve">354810</t>
  </si>
  <si>
    <t xml:space="preserve">Santo Antônio do Jardim</t>
  </si>
  <si>
    <t xml:space="preserve">354820</t>
  </si>
  <si>
    <t xml:space="preserve">Santo Antônio do Pinhal</t>
  </si>
  <si>
    <t xml:space="preserve">354830</t>
  </si>
  <si>
    <t xml:space="preserve">Santo Expedito</t>
  </si>
  <si>
    <t xml:space="preserve">354840</t>
  </si>
  <si>
    <t xml:space="preserve">Santópolis do Aguapeí</t>
  </si>
  <si>
    <t xml:space="preserve">354850</t>
  </si>
  <si>
    <t xml:space="preserve">Santos</t>
  </si>
  <si>
    <t xml:space="preserve">354860</t>
  </si>
  <si>
    <t xml:space="preserve">São Bento do Sapucaí</t>
  </si>
  <si>
    <t xml:space="preserve">354870</t>
  </si>
  <si>
    <t xml:space="preserve">São Bernardo do Campo</t>
  </si>
  <si>
    <t xml:space="preserve">354880</t>
  </si>
  <si>
    <t xml:space="preserve">São Caetano do Sul</t>
  </si>
  <si>
    <t xml:space="preserve">354890</t>
  </si>
  <si>
    <t xml:space="preserve">São Carlos</t>
  </si>
  <si>
    <t xml:space="preserve">354900</t>
  </si>
  <si>
    <t xml:space="preserve">São Francisco</t>
  </si>
  <si>
    <t xml:space="preserve">354910</t>
  </si>
  <si>
    <t xml:space="preserve">São João da Boa Vista</t>
  </si>
  <si>
    <t xml:space="preserve">354920</t>
  </si>
  <si>
    <t xml:space="preserve">São João das Duas Pontes</t>
  </si>
  <si>
    <t xml:space="preserve">354925</t>
  </si>
  <si>
    <t xml:space="preserve">São João de Iracema</t>
  </si>
  <si>
    <t xml:space="preserve">354930</t>
  </si>
  <si>
    <t xml:space="preserve">São João do Pau d'Alho</t>
  </si>
  <si>
    <t xml:space="preserve">354940</t>
  </si>
  <si>
    <t xml:space="preserve">São Joaquim da Barra</t>
  </si>
  <si>
    <t xml:space="preserve">354950</t>
  </si>
  <si>
    <t xml:space="preserve">São José da Bela Vista</t>
  </si>
  <si>
    <t xml:space="preserve">354960</t>
  </si>
  <si>
    <t xml:space="preserve">São José do Barreiro</t>
  </si>
  <si>
    <t xml:space="preserve">354970</t>
  </si>
  <si>
    <t xml:space="preserve">São José do Rio Pardo</t>
  </si>
  <si>
    <t xml:space="preserve">354980</t>
  </si>
  <si>
    <t xml:space="preserve">São José do Rio Preto</t>
  </si>
  <si>
    <t xml:space="preserve">354990</t>
  </si>
  <si>
    <t xml:space="preserve">São José dos Campos</t>
  </si>
  <si>
    <t xml:space="preserve">354995</t>
  </si>
  <si>
    <t xml:space="preserve">São Lourenço da Serra</t>
  </si>
  <si>
    <t xml:space="preserve">355000</t>
  </si>
  <si>
    <t xml:space="preserve">São Luís do Paraitinga</t>
  </si>
  <si>
    <t xml:space="preserve">355010</t>
  </si>
  <si>
    <t xml:space="preserve">São Manuel</t>
  </si>
  <si>
    <t xml:space="preserve">355020</t>
  </si>
  <si>
    <t xml:space="preserve">São Miguel Arcanjo</t>
  </si>
  <si>
    <t xml:space="preserve">RRAS06</t>
  </si>
  <si>
    <t xml:space="preserve">SÃO PAULO</t>
  </si>
  <si>
    <t xml:space="preserve">355030</t>
  </si>
  <si>
    <t xml:space="preserve">São Paulo</t>
  </si>
  <si>
    <t xml:space="preserve">355040</t>
  </si>
  <si>
    <t xml:space="preserve">São Pedro</t>
  </si>
  <si>
    <t xml:space="preserve">355050</t>
  </si>
  <si>
    <t xml:space="preserve">São Pedro do Turvo</t>
  </si>
  <si>
    <t xml:space="preserve">355060</t>
  </si>
  <si>
    <t xml:space="preserve">São Roque</t>
  </si>
  <si>
    <t xml:space="preserve">355070</t>
  </si>
  <si>
    <t xml:space="preserve">São Sebastião</t>
  </si>
  <si>
    <t xml:space="preserve">355080</t>
  </si>
  <si>
    <t xml:space="preserve">São Sebastião da Grama</t>
  </si>
  <si>
    <t xml:space="preserve">355090</t>
  </si>
  <si>
    <t xml:space="preserve">São Simão</t>
  </si>
  <si>
    <t xml:space="preserve">355100</t>
  </si>
  <si>
    <t xml:space="preserve">São Vicente</t>
  </si>
  <si>
    <t xml:space="preserve">355110</t>
  </si>
  <si>
    <t xml:space="preserve">Sarapuí</t>
  </si>
  <si>
    <t xml:space="preserve">355120</t>
  </si>
  <si>
    <t xml:space="preserve">Sarutaiá</t>
  </si>
  <si>
    <t xml:space="preserve">355130</t>
  </si>
  <si>
    <t xml:space="preserve">Sebastianópolis do Sul</t>
  </si>
  <si>
    <t xml:space="preserve">355140</t>
  </si>
  <si>
    <t xml:space="preserve">Serra Azul</t>
  </si>
  <si>
    <t xml:space="preserve">355150</t>
  </si>
  <si>
    <t xml:space="preserve">Serrana</t>
  </si>
  <si>
    <t xml:space="preserve">355160</t>
  </si>
  <si>
    <t xml:space="preserve">Serra Negra</t>
  </si>
  <si>
    <t xml:space="preserve">355170</t>
  </si>
  <si>
    <t xml:space="preserve">Sertãozinho</t>
  </si>
  <si>
    <t xml:space="preserve">355180</t>
  </si>
  <si>
    <t xml:space="preserve">Sete Barras</t>
  </si>
  <si>
    <t xml:space="preserve">355190</t>
  </si>
  <si>
    <t xml:space="preserve">Severínia</t>
  </si>
  <si>
    <t xml:space="preserve">355200</t>
  </si>
  <si>
    <t xml:space="preserve">Silveiras</t>
  </si>
  <si>
    <t xml:space="preserve">355210</t>
  </si>
  <si>
    <t xml:space="preserve">Socorro</t>
  </si>
  <si>
    <t xml:space="preserve">355220</t>
  </si>
  <si>
    <t xml:space="preserve">Sorocaba</t>
  </si>
  <si>
    <t xml:space="preserve">355230</t>
  </si>
  <si>
    <t xml:space="preserve">Sud Mennucci</t>
  </si>
  <si>
    <t xml:space="preserve">355240</t>
  </si>
  <si>
    <t xml:space="preserve">Sumaré</t>
  </si>
  <si>
    <t xml:space="preserve">355250</t>
  </si>
  <si>
    <t xml:space="preserve">Suzano</t>
  </si>
  <si>
    <t xml:space="preserve">355255</t>
  </si>
  <si>
    <t xml:space="preserve">Suzanápolis</t>
  </si>
  <si>
    <t xml:space="preserve">355260</t>
  </si>
  <si>
    <t xml:space="preserve">Tabapuã</t>
  </si>
  <si>
    <t xml:space="preserve">355270</t>
  </si>
  <si>
    <t xml:space="preserve">Tabatinga</t>
  </si>
  <si>
    <t xml:space="preserve">355280</t>
  </si>
  <si>
    <t xml:space="preserve">Taboão da Serra</t>
  </si>
  <si>
    <t xml:space="preserve">355290</t>
  </si>
  <si>
    <t xml:space="preserve">Taciba</t>
  </si>
  <si>
    <t xml:space="preserve">355300</t>
  </si>
  <si>
    <t xml:space="preserve">Taguaí</t>
  </si>
  <si>
    <t xml:space="preserve">355310</t>
  </si>
  <si>
    <t xml:space="preserve">Taiaçu</t>
  </si>
  <si>
    <t xml:space="preserve">355320</t>
  </si>
  <si>
    <t xml:space="preserve">Taiúva</t>
  </si>
  <si>
    <t xml:space="preserve">355330</t>
  </si>
  <si>
    <t xml:space="preserve">Tambaú</t>
  </si>
  <si>
    <t xml:space="preserve">355340</t>
  </si>
  <si>
    <t xml:space="preserve">Tanabi</t>
  </si>
  <si>
    <t xml:space="preserve">355350</t>
  </si>
  <si>
    <t xml:space="preserve">Tapiraí</t>
  </si>
  <si>
    <t xml:space="preserve">355360</t>
  </si>
  <si>
    <t xml:space="preserve">Tapiratiba</t>
  </si>
  <si>
    <t xml:space="preserve">355365</t>
  </si>
  <si>
    <t xml:space="preserve">Taquaral</t>
  </si>
  <si>
    <t xml:space="preserve">355370</t>
  </si>
  <si>
    <t xml:space="preserve">Taquaritinga</t>
  </si>
  <si>
    <t xml:space="preserve">355380</t>
  </si>
  <si>
    <t xml:space="preserve">Taquarituba</t>
  </si>
  <si>
    <t xml:space="preserve">355385</t>
  </si>
  <si>
    <t xml:space="preserve">Taquarivaí</t>
  </si>
  <si>
    <t xml:space="preserve">355390</t>
  </si>
  <si>
    <t xml:space="preserve">Tarabai</t>
  </si>
  <si>
    <t xml:space="preserve">355395</t>
  </si>
  <si>
    <t xml:space="preserve">Tarumã</t>
  </si>
  <si>
    <t xml:space="preserve">355400</t>
  </si>
  <si>
    <t xml:space="preserve">Tatuí</t>
  </si>
  <si>
    <t xml:space="preserve">355410</t>
  </si>
  <si>
    <t xml:space="preserve">Taubaté</t>
  </si>
  <si>
    <t xml:space="preserve">355420</t>
  </si>
  <si>
    <t xml:space="preserve">Tejupá</t>
  </si>
  <si>
    <t xml:space="preserve">355430</t>
  </si>
  <si>
    <t xml:space="preserve">Teodoro Sampaio</t>
  </si>
  <si>
    <t xml:space="preserve">355440</t>
  </si>
  <si>
    <t xml:space="preserve">Terra Roxa</t>
  </si>
  <si>
    <t xml:space="preserve">355450</t>
  </si>
  <si>
    <t xml:space="preserve">Tietê</t>
  </si>
  <si>
    <t xml:space="preserve">355460</t>
  </si>
  <si>
    <t xml:space="preserve">Timburi</t>
  </si>
  <si>
    <t xml:space="preserve">355465</t>
  </si>
  <si>
    <t xml:space="preserve">Torre de Pedra</t>
  </si>
  <si>
    <t xml:space="preserve">355470</t>
  </si>
  <si>
    <t xml:space="preserve">Torrinha</t>
  </si>
  <si>
    <t xml:space="preserve">355475</t>
  </si>
  <si>
    <t xml:space="preserve">Trabijú</t>
  </si>
  <si>
    <t xml:space="preserve">355480</t>
  </si>
  <si>
    <t xml:space="preserve">Tremembé</t>
  </si>
  <si>
    <t xml:space="preserve">355490</t>
  </si>
  <si>
    <t xml:space="preserve">Três Fronteiras</t>
  </si>
  <si>
    <t xml:space="preserve">355495</t>
  </si>
  <si>
    <t xml:space="preserve">Tuiuti</t>
  </si>
  <si>
    <t xml:space="preserve">355500</t>
  </si>
  <si>
    <t xml:space="preserve">Tupã</t>
  </si>
  <si>
    <t xml:space="preserve">355510</t>
  </si>
  <si>
    <t xml:space="preserve">Tupi Paulista</t>
  </si>
  <si>
    <t xml:space="preserve">355520</t>
  </si>
  <si>
    <t xml:space="preserve">Turiúba</t>
  </si>
  <si>
    <t xml:space="preserve">355530</t>
  </si>
  <si>
    <t xml:space="preserve">Turmalina</t>
  </si>
  <si>
    <t xml:space="preserve">355535</t>
  </si>
  <si>
    <t xml:space="preserve">Ubarana</t>
  </si>
  <si>
    <t xml:space="preserve">355540</t>
  </si>
  <si>
    <t xml:space="preserve">Ubatuba</t>
  </si>
  <si>
    <t xml:space="preserve">355550</t>
  </si>
  <si>
    <t xml:space="preserve">Ubirajara</t>
  </si>
  <si>
    <t xml:space="preserve">355560</t>
  </si>
  <si>
    <t xml:space="preserve">Uchoa</t>
  </si>
  <si>
    <t xml:space="preserve">355570</t>
  </si>
  <si>
    <t xml:space="preserve">União Paulista</t>
  </si>
  <si>
    <t xml:space="preserve">355580</t>
  </si>
  <si>
    <t xml:space="preserve">Urânia</t>
  </si>
  <si>
    <t xml:space="preserve">355590</t>
  </si>
  <si>
    <t xml:space="preserve">Uru</t>
  </si>
  <si>
    <t xml:space="preserve">355600</t>
  </si>
  <si>
    <t xml:space="preserve">Urupês</t>
  </si>
  <si>
    <t xml:space="preserve">355610</t>
  </si>
  <si>
    <t xml:space="preserve">Valentim Gentil</t>
  </si>
  <si>
    <t xml:space="preserve">355620</t>
  </si>
  <si>
    <t xml:space="preserve">Valinhos</t>
  </si>
  <si>
    <t xml:space="preserve">355630</t>
  </si>
  <si>
    <t xml:space="preserve">Valparaíso</t>
  </si>
  <si>
    <t xml:space="preserve">355635</t>
  </si>
  <si>
    <t xml:space="preserve">Vargem</t>
  </si>
  <si>
    <t xml:space="preserve">355640</t>
  </si>
  <si>
    <t xml:space="preserve">Vargem Grande do Sul</t>
  </si>
  <si>
    <t xml:space="preserve">355645</t>
  </si>
  <si>
    <t xml:space="preserve">Vargem Grande Paulista</t>
  </si>
  <si>
    <t xml:space="preserve">355650</t>
  </si>
  <si>
    <t xml:space="preserve">Várzea Paulista</t>
  </si>
  <si>
    <t xml:space="preserve">355660</t>
  </si>
  <si>
    <t xml:space="preserve">Vera Cruz</t>
  </si>
  <si>
    <t xml:space="preserve">355670</t>
  </si>
  <si>
    <t xml:space="preserve">Vinhedo</t>
  </si>
  <si>
    <t xml:space="preserve">355680</t>
  </si>
  <si>
    <t xml:space="preserve">Viradouro</t>
  </si>
  <si>
    <t xml:space="preserve">355690</t>
  </si>
  <si>
    <t xml:space="preserve">Vista Alegre do Alto</t>
  </si>
  <si>
    <t xml:space="preserve">355695</t>
  </si>
  <si>
    <t xml:space="preserve">Vitória Brasil</t>
  </si>
  <si>
    <t xml:space="preserve">355700</t>
  </si>
  <si>
    <t xml:space="preserve">Votorantim</t>
  </si>
  <si>
    <t xml:space="preserve">355710</t>
  </si>
  <si>
    <t xml:space="preserve">Votuporanga</t>
  </si>
  <si>
    <t xml:space="preserve">355715</t>
  </si>
  <si>
    <t xml:space="preserve">Zacarias</t>
  </si>
  <si>
    <t xml:space="preserve">355720</t>
  </si>
  <si>
    <t xml:space="preserve">Chavantes</t>
  </si>
  <si>
    <t xml:space="preserve">355730</t>
  </si>
  <si>
    <t xml:space="preserve">Estiva Gerbi</t>
  </si>
  <si>
    <t xml:space="preserve">Município Ignorado</t>
  </si>
  <si>
    <t xml:space="preserve">Estado</t>
  </si>
  <si>
    <t xml:space="preserve">Fonte: Censo Populacional - 2000 e 2010 - IBGE/Datasus - Março/2012.</t>
  </si>
  <si>
    <t xml:space="preserve">Densidade Demográfica  segundo DRS e Região de Saúde. Estado de São Paulo, 2000 e 2010.</t>
  </si>
  <si>
    <t xml:space="preserve">Local</t>
  </si>
  <si>
    <t xml:space="preserve">  Total População Censo 2000</t>
  </si>
  <si>
    <t xml:space="preserve">  Total População Censo 2010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Total geral</t>
  </si>
  <si>
    <t xml:space="preserve">Densidade Demográfica  segundo RRAS e Região de Saúde. Estado de São Paulo, 2000 e 2010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  <si>
    <t xml:space="preserve">35000 Município ignorado - SP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16]dddd&quot;, &quot;d&quot; de &quot;mmmm&quot; de &quot;yyyy"/>
    <numFmt numFmtId="167" formatCode="_(* #,##0_);_(* \(#,##0\);_(* \-??_);_(@_)"/>
    <numFmt numFmtId="168" formatCode="0"/>
    <numFmt numFmtId="169" formatCode="_-* #,##0_-;\-* #,##0_-;_-* \-??_-;_-@_-"/>
    <numFmt numFmtId="170" formatCode="[$-416]#,##0"/>
    <numFmt numFmtId="171" formatCode="[$-416]#,##0.00"/>
    <numFmt numFmtId="172" formatCode="#,##0"/>
    <numFmt numFmtId="173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2 2" xfId="22"/>
    <cellStyle name="Separador de milhares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0" width="7.14"/>
    <col collapsed="false" customWidth="true" hidden="false" outlineLevel="0" max="6" min="6" style="0" width="26.84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23.41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1" width="11.42"/>
  </cols>
  <sheetData>
    <row r="1" customFormat="false" ht="15" hidden="false" customHeight="fals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38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</row>
    <row r="4" customFormat="false" ht="15" hidden="false" customHeight="false" outlineLevel="0" collapsed="false">
      <c r="A4" s="13" t="s">
        <v>15</v>
      </c>
      <c r="B4" s="14" t="s">
        <v>16</v>
      </c>
      <c r="C4" s="15" t="n">
        <v>3509</v>
      </c>
      <c r="D4" s="15" t="s">
        <v>17</v>
      </c>
      <c r="E4" s="16" t="n">
        <v>35091</v>
      </c>
      <c r="F4" s="15" t="s">
        <v>18</v>
      </c>
      <c r="G4" s="17" t="s">
        <v>19</v>
      </c>
      <c r="H4" s="18" t="n">
        <v>3500105</v>
      </c>
      <c r="I4" s="18" t="s">
        <v>20</v>
      </c>
      <c r="J4" s="19" t="n">
        <v>428</v>
      </c>
      <c r="K4" s="20" t="n">
        <v>33497</v>
      </c>
      <c r="L4" s="20" t="n">
        <v>33797</v>
      </c>
      <c r="M4" s="21" t="n">
        <v>78.2640186915888</v>
      </c>
      <c r="N4" s="21" t="n">
        <v>78.964953271028</v>
      </c>
    </row>
    <row r="5" customFormat="false" ht="15" hidden="false" customHeight="false" outlineLevel="0" collapsed="false">
      <c r="A5" s="13" t="s">
        <v>21</v>
      </c>
      <c r="B5" s="14" t="s">
        <v>22</v>
      </c>
      <c r="C5" s="22" t="n">
        <v>3515</v>
      </c>
      <c r="D5" s="22" t="s">
        <v>23</v>
      </c>
      <c r="E5" s="16" t="n">
        <v>35156</v>
      </c>
      <c r="F5" s="22" t="s">
        <v>24</v>
      </c>
      <c r="G5" s="17" t="s">
        <v>25</v>
      </c>
      <c r="H5" s="18" t="n">
        <v>3500204</v>
      </c>
      <c r="I5" s="18" t="s">
        <v>26</v>
      </c>
      <c r="J5" s="19" t="n">
        <v>218</v>
      </c>
      <c r="K5" s="20" t="n">
        <v>3684</v>
      </c>
      <c r="L5" s="20" t="n">
        <v>3557</v>
      </c>
      <c r="M5" s="21" t="n">
        <v>16.8990825688073</v>
      </c>
      <c r="N5" s="21" t="n">
        <v>16.3165137614679</v>
      </c>
    </row>
    <row r="6" customFormat="false" ht="15" hidden="false" customHeight="false" outlineLevel="0" collapsed="false">
      <c r="A6" s="13" t="s">
        <v>27</v>
      </c>
      <c r="B6" s="14" t="s">
        <v>28</v>
      </c>
      <c r="C6" s="15" t="n">
        <v>3514</v>
      </c>
      <c r="D6" s="15" t="s">
        <v>29</v>
      </c>
      <c r="E6" s="16" t="n">
        <v>35142</v>
      </c>
      <c r="F6" s="15" t="s">
        <v>30</v>
      </c>
      <c r="G6" s="17" t="s">
        <v>31</v>
      </c>
      <c r="H6" s="18" t="n">
        <v>3500303</v>
      </c>
      <c r="I6" s="18" t="s">
        <v>32</v>
      </c>
      <c r="J6" s="19" t="n">
        <v>462</v>
      </c>
      <c r="K6" s="20" t="n">
        <v>28195</v>
      </c>
      <c r="L6" s="20" t="n">
        <v>32148</v>
      </c>
      <c r="M6" s="21" t="n">
        <v>61.0281385281385</v>
      </c>
      <c r="N6" s="21" t="n">
        <v>69.5844155844156</v>
      </c>
    </row>
    <row r="7" customFormat="false" ht="15" hidden="false" customHeight="false" outlineLevel="0" collapsed="false">
      <c r="A7" s="13" t="s">
        <v>27</v>
      </c>
      <c r="B7" s="14" t="s">
        <v>28</v>
      </c>
      <c r="C7" s="15" t="n">
        <v>3514</v>
      </c>
      <c r="D7" s="15" t="s">
        <v>29</v>
      </c>
      <c r="E7" s="16" t="n">
        <v>35142</v>
      </c>
      <c r="F7" s="15" t="s">
        <v>30</v>
      </c>
      <c r="G7" s="17" t="s">
        <v>33</v>
      </c>
      <c r="H7" s="18" t="n">
        <v>3500402</v>
      </c>
      <c r="I7" s="18" t="s">
        <v>34</v>
      </c>
      <c r="J7" s="19" t="n">
        <v>155</v>
      </c>
      <c r="K7" s="20" t="n">
        <v>7131</v>
      </c>
      <c r="L7" s="20" t="n">
        <v>7584</v>
      </c>
      <c r="M7" s="21" t="n">
        <v>46.0064516129032</v>
      </c>
      <c r="N7" s="21" t="n">
        <v>48.9290322580645</v>
      </c>
    </row>
    <row r="8" customFormat="false" ht="15" hidden="false" customHeight="false" outlineLevel="0" collapsed="false">
      <c r="A8" s="13" t="s">
        <v>27</v>
      </c>
      <c r="B8" s="14" t="s">
        <v>35</v>
      </c>
      <c r="C8" s="15" t="n">
        <v>3507</v>
      </c>
      <c r="D8" s="15" t="s">
        <v>36</v>
      </c>
      <c r="E8" s="16" t="n">
        <v>35072</v>
      </c>
      <c r="F8" s="15" t="s">
        <v>36</v>
      </c>
      <c r="G8" s="17" t="s">
        <v>37</v>
      </c>
      <c r="H8" s="18" t="n">
        <v>3500501</v>
      </c>
      <c r="I8" s="18" t="s">
        <v>38</v>
      </c>
      <c r="J8" s="19" t="n">
        <v>64</v>
      </c>
      <c r="K8" s="20" t="n">
        <v>16190</v>
      </c>
      <c r="L8" s="20" t="n">
        <v>17266</v>
      </c>
      <c r="M8" s="21" t="n">
        <v>252.96875</v>
      </c>
      <c r="N8" s="21" t="n">
        <v>269.78125</v>
      </c>
    </row>
    <row r="9" customFormat="false" ht="15" hidden="false" customHeight="false" outlineLevel="0" collapsed="false">
      <c r="A9" s="13" t="s">
        <v>39</v>
      </c>
      <c r="B9" s="14" t="s">
        <v>16</v>
      </c>
      <c r="C9" s="15" t="n">
        <v>3506</v>
      </c>
      <c r="D9" s="15" t="s">
        <v>40</v>
      </c>
      <c r="E9" s="16" t="n">
        <v>35061</v>
      </c>
      <c r="F9" s="15" t="s">
        <v>41</v>
      </c>
      <c r="G9" s="17" t="s">
        <v>42</v>
      </c>
      <c r="H9" s="18" t="n">
        <v>3500550</v>
      </c>
      <c r="I9" s="18" t="s">
        <v>43</v>
      </c>
      <c r="J9" s="19" t="n">
        <v>416</v>
      </c>
      <c r="K9" s="20" t="n">
        <v>5224</v>
      </c>
      <c r="L9" s="20" t="n">
        <v>5601</v>
      </c>
      <c r="M9" s="21" t="n">
        <v>12.5576923076923</v>
      </c>
      <c r="N9" s="21" t="n">
        <v>13.4639423076923</v>
      </c>
    </row>
    <row r="10" customFormat="false" ht="15" hidden="false" customHeight="false" outlineLevel="0" collapsed="false">
      <c r="A10" s="13" t="s">
        <v>44</v>
      </c>
      <c r="B10" s="14" t="s">
        <v>35</v>
      </c>
      <c r="C10" s="15" t="n">
        <v>3510</v>
      </c>
      <c r="D10" s="22" t="s">
        <v>45</v>
      </c>
      <c r="E10" s="16" t="n">
        <v>35103</v>
      </c>
      <c r="F10" s="22" t="s">
        <v>45</v>
      </c>
      <c r="G10" s="17" t="s">
        <v>46</v>
      </c>
      <c r="H10" s="18" t="n">
        <v>3500600</v>
      </c>
      <c r="I10" s="18" t="s">
        <v>47</v>
      </c>
      <c r="J10" s="19" t="n">
        <v>3</v>
      </c>
      <c r="K10" s="20" t="n">
        <v>1883</v>
      </c>
      <c r="L10" s="20" t="n">
        <v>2707</v>
      </c>
      <c r="M10" s="21" t="n">
        <v>627.666666666667</v>
      </c>
      <c r="N10" s="21" t="n">
        <v>902.333333333333</v>
      </c>
    </row>
    <row r="11" customFormat="false" ht="15" hidden="false" customHeight="false" outlineLevel="0" collapsed="false">
      <c r="A11" s="13" t="s">
        <v>39</v>
      </c>
      <c r="B11" s="14" t="s">
        <v>16</v>
      </c>
      <c r="C11" s="15" t="n">
        <v>3506</v>
      </c>
      <c r="D11" s="15" t="s">
        <v>40</v>
      </c>
      <c r="E11" s="16" t="n">
        <v>35062</v>
      </c>
      <c r="F11" s="15" t="s">
        <v>40</v>
      </c>
      <c r="G11" s="17" t="s">
        <v>48</v>
      </c>
      <c r="H11" s="18" t="n">
        <v>3500709</v>
      </c>
      <c r="I11" s="18" t="s">
        <v>49</v>
      </c>
      <c r="J11" s="19" t="n">
        <v>955</v>
      </c>
      <c r="K11" s="20" t="n">
        <v>32484</v>
      </c>
      <c r="L11" s="20" t="n">
        <v>34524</v>
      </c>
      <c r="M11" s="21" t="n">
        <v>34.0146596858639</v>
      </c>
      <c r="N11" s="21" t="n">
        <v>36.1507853403141</v>
      </c>
    </row>
    <row r="12" customFormat="false" ht="15" hidden="false" customHeight="false" outlineLevel="0" collapsed="false">
      <c r="A12" s="13" t="s">
        <v>50</v>
      </c>
      <c r="B12" s="14" t="s">
        <v>51</v>
      </c>
      <c r="C12" s="15" t="n">
        <v>3516</v>
      </c>
      <c r="D12" s="15" t="s">
        <v>52</v>
      </c>
      <c r="E12" s="16" t="n">
        <v>35161</v>
      </c>
      <c r="F12" s="15" t="s">
        <v>53</v>
      </c>
      <c r="G12" s="17" t="s">
        <v>54</v>
      </c>
      <c r="H12" s="18" t="n">
        <v>3500758</v>
      </c>
      <c r="I12" s="18" t="s">
        <v>55</v>
      </c>
      <c r="J12" s="19" t="n">
        <v>173</v>
      </c>
      <c r="K12" s="20" t="n">
        <v>3650</v>
      </c>
      <c r="L12" s="20" t="n">
        <v>4884</v>
      </c>
      <c r="M12" s="21" t="n">
        <v>21.0982658959538</v>
      </c>
      <c r="N12" s="21" t="n">
        <v>28.2312138728324</v>
      </c>
    </row>
    <row r="13" customFormat="false" ht="15" hidden="false" customHeight="false" outlineLevel="0" collapsed="false">
      <c r="A13" s="13" t="s">
        <v>56</v>
      </c>
      <c r="B13" s="14" t="s">
        <v>16</v>
      </c>
      <c r="C13" s="15" t="n">
        <v>3511</v>
      </c>
      <c r="D13" s="15" t="s">
        <v>57</v>
      </c>
      <c r="E13" s="16" t="n">
        <v>35112</v>
      </c>
      <c r="F13" s="15" t="s">
        <v>58</v>
      </c>
      <c r="G13" s="17" t="s">
        <v>59</v>
      </c>
      <c r="H13" s="18" t="n">
        <v>3500808</v>
      </c>
      <c r="I13" s="18" t="s">
        <v>60</v>
      </c>
      <c r="J13" s="19" t="n">
        <v>136</v>
      </c>
      <c r="K13" s="20" t="n">
        <v>3697</v>
      </c>
      <c r="L13" s="20" t="n">
        <v>3891</v>
      </c>
      <c r="M13" s="21" t="n">
        <v>27.1838235294118</v>
      </c>
      <c r="N13" s="21" t="n">
        <v>28.6102941176471</v>
      </c>
    </row>
    <row r="14" customFormat="false" ht="15" hidden="false" customHeight="false" outlineLevel="0" collapsed="false">
      <c r="A14" s="13" t="s">
        <v>61</v>
      </c>
      <c r="B14" s="14" t="s">
        <v>22</v>
      </c>
      <c r="C14" s="15" t="n">
        <v>3505</v>
      </c>
      <c r="D14" s="15" t="s">
        <v>62</v>
      </c>
      <c r="E14" s="16" t="n">
        <v>35051</v>
      </c>
      <c r="F14" s="15" t="s">
        <v>63</v>
      </c>
      <c r="G14" s="17" t="s">
        <v>64</v>
      </c>
      <c r="H14" s="18" t="n">
        <v>3500907</v>
      </c>
      <c r="I14" s="18" t="s">
        <v>65</v>
      </c>
      <c r="J14" s="19" t="n">
        <v>338</v>
      </c>
      <c r="K14" s="20" t="n">
        <v>3530</v>
      </c>
      <c r="L14" s="20" t="n">
        <v>3815</v>
      </c>
      <c r="M14" s="21" t="n">
        <v>10.4437869822485</v>
      </c>
      <c r="N14" s="21" t="n">
        <v>11.2869822485207</v>
      </c>
    </row>
    <row r="15" customFormat="false" ht="15" hidden="false" customHeight="false" outlineLevel="0" collapsed="false">
      <c r="A15" s="13" t="s">
        <v>61</v>
      </c>
      <c r="B15" s="14" t="s">
        <v>28</v>
      </c>
      <c r="C15" s="15" t="n">
        <v>3513</v>
      </c>
      <c r="D15" s="15" t="s">
        <v>66</v>
      </c>
      <c r="E15" s="16" t="n">
        <v>35133</v>
      </c>
      <c r="F15" s="15" t="s">
        <v>67</v>
      </c>
      <c r="G15" s="17" t="s">
        <v>68</v>
      </c>
      <c r="H15" s="18" t="n">
        <v>3501004</v>
      </c>
      <c r="I15" s="18" t="s">
        <v>69</v>
      </c>
      <c r="J15" s="19" t="n">
        <v>936</v>
      </c>
      <c r="K15" s="20" t="n">
        <v>15481</v>
      </c>
      <c r="L15" s="20" t="n">
        <v>15607</v>
      </c>
      <c r="M15" s="21" t="n">
        <v>16.5395299145299</v>
      </c>
      <c r="N15" s="21" t="n">
        <v>16.6741452991453</v>
      </c>
    </row>
    <row r="16" customFormat="false" ht="15" hidden="false" customHeight="false" outlineLevel="0" collapsed="false">
      <c r="A16" s="13" t="s">
        <v>21</v>
      </c>
      <c r="B16" s="14" t="s">
        <v>22</v>
      </c>
      <c r="C16" s="23" t="n">
        <v>3502</v>
      </c>
      <c r="D16" s="24" t="s">
        <v>70</v>
      </c>
      <c r="E16" s="16" t="n">
        <v>35023</v>
      </c>
      <c r="F16" s="24" t="s">
        <v>71</v>
      </c>
      <c r="G16" s="17" t="s">
        <v>72</v>
      </c>
      <c r="H16" s="18" t="n">
        <v>3501103</v>
      </c>
      <c r="I16" s="18" t="s">
        <v>73</v>
      </c>
      <c r="J16" s="19" t="n">
        <v>305</v>
      </c>
      <c r="K16" s="20" t="n">
        <v>4261</v>
      </c>
      <c r="L16" s="20" t="n">
        <v>4102</v>
      </c>
      <c r="M16" s="21" t="n">
        <v>13.9704918032787</v>
      </c>
      <c r="N16" s="21" t="n">
        <v>13.4491803278689</v>
      </c>
    </row>
    <row r="17" customFormat="false" ht="15" hidden="false" customHeight="false" outlineLevel="0" collapsed="false">
      <c r="A17" s="13" t="s">
        <v>50</v>
      </c>
      <c r="B17" s="14" t="s">
        <v>51</v>
      </c>
      <c r="C17" s="15" t="n">
        <v>3516</v>
      </c>
      <c r="D17" s="15" t="s">
        <v>52</v>
      </c>
      <c r="E17" s="16" t="n">
        <v>35163</v>
      </c>
      <c r="F17" s="15" t="s">
        <v>52</v>
      </c>
      <c r="G17" s="17" t="s">
        <v>74</v>
      </c>
      <c r="H17" s="18" t="n">
        <v>3501152</v>
      </c>
      <c r="I17" s="18" t="s">
        <v>75</v>
      </c>
      <c r="J17" s="19" t="n">
        <v>95</v>
      </c>
      <c r="K17" s="20" t="n">
        <v>15252</v>
      </c>
      <c r="L17" s="20" t="n">
        <v>16839</v>
      </c>
      <c r="M17" s="21" t="n">
        <v>160.547368421053</v>
      </c>
      <c r="N17" s="21" t="n">
        <v>177.252631578947</v>
      </c>
    </row>
    <row r="18" customFormat="false" ht="15" hidden="false" customHeight="false" outlineLevel="0" collapsed="false">
      <c r="A18" s="13" t="s">
        <v>21</v>
      </c>
      <c r="B18" s="14" t="s">
        <v>22</v>
      </c>
      <c r="C18" s="22" t="n">
        <v>3515</v>
      </c>
      <c r="D18" s="22" t="s">
        <v>23</v>
      </c>
      <c r="E18" s="16" t="n">
        <v>35157</v>
      </c>
      <c r="F18" s="22" t="s">
        <v>76</v>
      </c>
      <c r="G18" s="17" t="s">
        <v>77</v>
      </c>
      <c r="H18" s="18" t="n">
        <v>3501202</v>
      </c>
      <c r="I18" s="18" t="s">
        <v>78</v>
      </c>
      <c r="J18" s="19" t="n">
        <v>362</v>
      </c>
      <c r="K18" s="20" t="n">
        <v>4316</v>
      </c>
      <c r="L18" s="20" t="n">
        <v>3897</v>
      </c>
      <c r="M18" s="21" t="n">
        <v>11.9226519337017</v>
      </c>
      <c r="N18" s="21" t="n">
        <v>10.7651933701657</v>
      </c>
    </row>
    <row r="19" customFormat="false" ht="15" hidden="false" customHeight="false" outlineLevel="0" collapsed="false">
      <c r="A19" s="13" t="s">
        <v>56</v>
      </c>
      <c r="B19" s="14" t="s">
        <v>16</v>
      </c>
      <c r="C19" s="15" t="n">
        <v>3511</v>
      </c>
      <c r="D19" s="15" t="s">
        <v>57</v>
      </c>
      <c r="E19" s="16" t="n">
        <v>35112</v>
      </c>
      <c r="F19" s="15" t="s">
        <v>58</v>
      </c>
      <c r="G19" s="17" t="s">
        <v>79</v>
      </c>
      <c r="H19" s="18" t="n">
        <v>3501301</v>
      </c>
      <c r="I19" s="18" t="s">
        <v>80</v>
      </c>
      <c r="J19" s="19" t="n">
        <v>357</v>
      </c>
      <c r="K19" s="20" t="n">
        <v>22661</v>
      </c>
      <c r="L19" s="20" t="n">
        <v>23513</v>
      </c>
      <c r="M19" s="21" t="n">
        <v>63.4761904761905</v>
      </c>
      <c r="N19" s="21" t="n">
        <v>65.8627450980392</v>
      </c>
    </row>
    <row r="20" customFormat="false" ht="15" hidden="false" customHeight="false" outlineLevel="0" collapsed="false">
      <c r="A20" s="13" t="s">
        <v>15</v>
      </c>
      <c r="B20" s="14" t="s">
        <v>16</v>
      </c>
      <c r="C20" s="15" t="n">
        <v>3509</v>
      </c>
      <c r="D20" s="15" t="s">
        <v>17</v>
      </c>
      <c r="E20" s="16" t="n">
        <v>35093</v>
      </c>
      <c r="F20" s="15" t="s">
        <v>17</v>
      </c>
      <c r="G20" s="17" t="s">
        <v>81</v>
      </c>
      <c r="H20" s="18" t="n">
        <v>3501400</v>
      </c>
      <c r="I20" s="18" t="s">
        <v>82</v>
      </c>
      <c r="J20" s="19" t="n">
        <v>158</v>
      </c>
      <c r="K20" s="20" t="n">
        <v>4109</v>
      </c>
      <c r="L20" s="20" t="n">
        <v>4650</v>
      </c>
      <c r="M20" s="21" t="n">
        <v>26.0063291139241</v>
      </c>
      <c r="N20" s="21" t="n">
        <v>29.4303797468354</v>
      </c>
    </row>
    <row r="21" customFormat="false" ht="15" hidden="false" customHeight="false" outlineLevel="0" collapsed="false">
      <c r="A21" s="13" t="s">
        <v>15</v>
      </c>
      <c r="B21" s="14" t="s">
        <v>16</v>
      </c>
      <c r="C21" s="15" t="n">
        <v>3509</v>
      </c>
      <c r="D21" s="15" t="s">
        <v>17</v>
      </c>
      <c r="E21" s="16" t="n">
        <v>35093</v>
      </c>
      <c r="F21" s="15" t="s">
        <v>17</v>
      </c>
      <c r="G21" s="17" t="s">
        <v>83</v>
      </c>
      <c r="H21" s="18" t="n">
        <v>3501509</v>
      </c>
      <c r="I21" s="18" t="s">
        <v>84</v>
      </c>
      <c r="J21" s="19" t="n">
        <v>91</v>
      </c>
      <c r="K21" s="20" t="n">
        <v>2837</v>
      </c>
      <c r="L21" s="20" t="n">
        <v>3000</v>
      </c>
      <c r="M21" s="21" t="n">
        <v>31.1758241758242</v>
      </c>
      <c r="N21" s="21" t="n">
        <v>32.967032967033</v>
      </c>
    </row>
    <row r="22" customFormat="false" ht="15" hidden="false" customHeight="false" outlineLevel="0" collapsed="false">
      <c r="A22" s="13" t="s">
        <v>27</v>
      </c>
      <c r="B22" s="14" t="s">
        <v>35</v>
      </c>
      <c r="C22" s="15" t="n">
        <v>3507</v>
      </c>
      <c r="D22" s="15" t="s">
        <v>36</v>
      </c>
      <c r="E22" s="16" t="n">
        <v>35074</v>
      </c>
      <c r="F22" s="15" t="s">
        <v>85</v>
      </c>
      <c r="G22" s="17" t="s">
        <v>86</v>
      </c>
      <c r="H22" s="18" t="n">
        <v>3501608</v>
      </c>
      <c r="I22" s="18" t="s">
        <v>87</v>
      </c>
      <c r="J22" s="19" t="n">
        <v>144</v>
      </c>
      <c r="K22" s="20" t="n">
        <v>182593</v>
      </c>
      <c r="L22" s="20" t="n">
        <v>210638</v>
      </c>
      <c r="M22" s="21" t="n">
        <v>1268.00694444444</v>
      </c>
      <c r="N22" s="21" t="n">
        <v>1462.76388888889</v>
      </c>
    </row>
    <row r="23" customFormat="false" ht="15" hidden="false" customHeight="false" outlineLevel="0" collapsed="false">
      <c r="A23" s="13" t="s">
        <v>61</v>
      </c>
      <c r="B23" s="14" t="s">
        <v>28</v>
      </c>
      <c r="C23" s="15" t="n">
        <v>3503</v>
      </c>
      <c r="D23" s="15" t="s">
        <v>88</v>
      </c>
      <c r="E23" s="16" t="n">
        <v>35031</v>
      </c>
      <c r="F23" s="15" t="s">
        <v>89</v>
      </c>
      <c r="G23" s="17" t="s">
        <v>90</v>
      </c>
      <c r="H23" s="18" t="n">
        <v>3501707</v>
      </c>
      <c r="I23" s="18" t="s">
        <v>91</v>
      </c>
      <c r="J23" s="19" t="n">
        <v>127</v>
      </c>
      <c r="K23" s="20" t="n">
        <v>28287</v>
      </c>
      <c r="L23" s="20" t="n">
        <v>34478</v>
      </c>
      <c r="M23" s="21" t="n">
        <v>222.732283464567</v>
      </c>
      <c r="N23" s="21" t="n">
        <v>271.48031496063</v>
      </c>
    </row>
    <row r="24" customFormat="false" ht="15" hidden="false" customHeight="false" outlineLevel="0" collapsed="false">
      <c r="A24" s="13" t="s">
        <v>21</v>
      </c>
      <c r="B24" s="14" t="s">
        <v>22</v>
      </c>
      <c r="C24" s="22" t="n">
        <v>3515</v>
      </c>
      <c r="D24" s="22" t="s">
        <v>23</v>
      </c>
      <c r="E24" s="16" t="n">
        <v>35157</v>
      </c>
      <c r="F24" s="22" t="s">
        <v>76</v>
      </c>
      <c r="G24" s="17" t="s">
        <v>92</v>
      </c>
      <c r="H24" s="18" t="n">
        <v>3501806</v>
      </c>
      <c r="I24" s="18" t="s">
        <v>93</v>
      </c>
      <c r="J24" s="19" t="n">
        <v>252</v>
      </c>
      <c r="K24" s="20" t="n">
        <v>5594</v>
      </c>
      <c r="L24" s="20" t="n">
        <v>5706</v>
      </c>
      <c r="M24" s="21" t="n">
        <v>22.1984126984127</v>
      </c>
      <c r="N24" s="21" t="n">
        <v>22.6428571428571</v>
      </c>
    </row>
    <row r="25" customFormat="false" ht="15" hidden="false" customHeight="false" outlineLevel="0" collapsed="false">
      <c r="A25" s="13" t="s">
        <v>27</v>
      </c>
      <c r="B25" s="14" t="s">
        <v>35</v>
      </c>
      <c r="C25" s="15" t="n">
        <v>3507</v>
      </c>
      <c r="D25" s="15" t="s">
        <v>36</v>
      </c>
      <c r="E25" s="16" t="n">
        <v>35072</v>
      </c>
      <c r="F25" s="15" t="s">
        <v>36</v>
      </c>
      <c r="G25" s="17" t="s">
        <v>94</v>
      </c>
      <c r="H25" s="18" t="n">
        <v>3501905</v>
      </c>
      <c r="I25" s="18" t="s">
        <v>95</v>
      </c>
      <c r="J25" s="19" t="n">
        <v>463</v>
      </c>
      <c r="K25" s="20" t="n">
        <v>60404</v>
      </c>
      <c r="L25" s="20" t="n">
        <v>65829</v>
      </c>
      <c r="M25" s="21" t="n">
        <v>130.462203023758</v>
      </c>
      <c r="N25" s="21" t="n">
        <v>142.179265658747</v>
      </c>
    </row>
    <row r="26" customFormat="false" ht="15" hidden="false" customHeight="false" outlineLevel="0" collapsed="false">
      <c r="A26" s="13" t="s">
        <v>44</v>
      </c>
      <c r="B26" s="14" t="s">
        <v>35</v>
      </c>
      <c r="C26" s="15" t="n">
        <v>3510</v>
      </c>
      <c r="D26" s="15" t="s">
        <v>45</v>
      </c>
      <c r="E26" s="16" t="n">
        <v>35104</v>
      </c>
      <c r="F26" s="15" t="s">
        <v>96</v>
      </c>
      <c r="G26" s="17" t="s">
        <v>97</v>
      </c>
      <c r="H26" s="18" t="n">
        <v>3502002</v>
      </c>
      <c r="I26" s="18" t="s">
        <v>98</v>
      </c>
      <c r="J26" s="19" t="n">
        <v>312</v>
      </c>
      <c r="K26" s="20" t="n">
        <v>3582</v>
      </c>
      <c r="L26" s="20" t="n">
        <v>4293</v>
      </c>
      <c r="M26" s="21" t="n">
        <v>11.4807692307692</v>
      </c>
      <c r="N26" s="21" t="n">
        <v>13.7596153846154</v>
      </c>
    </row>
    <row r="27" customFormat="false" ht="15" hidden="false" customHeight="false" outlineLevel="0" collapsed="false">
      <c r="A27" s="13" t="s">
        <v>21</v>
      </c>
      <c r="B27" s="14" t="s">
        <v>22</v>
      </c>
      <c r="C27" s="23" t="n">
        <v>3502</v>
      </c>
      <c r="D27" s="24" t="s">
        <v>70</v>
      </c>
      <c r="E27" s="16" t="n">
        <v>35022</v>
      </c>
      <c r="F27" s="24" t="s">
        <v>99</v>
      </c>
      <c r="G27" s="17" t="s">
        <v>100</v>
      </c>
      <c r="H27" s="18" t="n">
        <v>3502101</v>
      </c>
      <c r="I27" s="18" t="s">
        <v>101</v>
      </c>
      <c r="J27" s="19" t="n">
        <v>967</v>
      </c>
      <c r="K27" s="20" t="n">
        <v>55161</v>
      </c>
      <c r="L27" s="20" t="n">
        <v>55334</v>
      </c>
      <c r="M27" s="21" t="n">
        <v>57.0434332988625</v>
      </c>
      <c r="N27" s="21" t="n">
        <v>57.2223371251293</v>
      </c>
    </row>
    <row r="28" customFormat="false" ht="15" hidden="false" customHeight="false" outlineLevel="0" collapsed="false">
      <c r="A28" s="13" t="s">
        <v>50</v>
      </c>
      <c r="B28" s="14" t="s">
        <v>51</v>
      </c>
      <c r="C28" s="15" t="n">
        <v>3516</v>
      </c>
      <c r="D28" s="15" t="s">
        <v>52</v>
      </c>
      <c r="E28" s="16" t="n">
        <v>35161</v>
      </c>
      <c r="F28" s="15" t="s">
        <v>53</v>
      </c>
      <c r="G28" s="17" t="s">
        <v>102</v>
      </c>
      <c r="H28" s="18" t="n">
        <v>3502200</v>
      </c>
      <c r="I28" s="18" t="s">
        <v>103</v>
      </c>
      <c r="J28" s="19" t="n">
        <v>1029</v>
      </c>
      <c r="K28" s="20" t="n">
        <v>19297</v>
      </c>
      <c r="L28" s="20" t="n">
        <v>22210</v>
      </c>
      <c r="M28" s="21" t="n">
        <v>18.7531584062196</v>
      </c>
      <c r="N28" s="21" t="n">
        <v>21.5840621963071</v>
      </c>
    </row>
    <row r="29" customFormat="false" ht="15" hidden="false" customHeight="false" outlineLevel="0" collapsed="false">
      <c r="A29" s="13" t="s">
        <v>39</v>
      </c>
      <c r="B29" s="14" t="s">
        <v>16</v>
      </c>
      <c r="C29" s="15" t="n">
        <v>3506</v>
      </c>
      <c r="D29" s="15" t="s">
        <v>40</v>
      </c>
      <c r="E29" s="16" t="n">
        <v>35063</v>
      </c>
      <c r="F29" s="15" t="s">
        <v>104</v>
      </c>
      <c r="G29" s="17" t="s">
        <v>105</v>
      </c>
      <c r="H29" s="18" t="n">
        <v>3502309</v>
      </c>
      <c r="I29" s="18" t="s">
        <v>106</v>
      </c>
      <c r="J29" s="19" t="n">
        <v>728</v>
      </c>
      <c r="K29" s="20" t="n">
        <v>4535</v>
      </c>
      <c r="L29" s="20" t="n">
        <v>5653</v>
      </c>
      <c r="M29" s="21" t="n">
        <v>6.2293956043956</v>
      </c>
      <c r="N29" s="21" t="n">
        <v>7.76510989010989</v>
      </c>
    </row>
    <row r="30" customFormat="false" ht="15" hidden="false" customHeight="false" outlineLevel="0" collapsed="false">
      <c r="A30" s="13" t="s">
        <v>56</v>
      </c>
      <c r="B30" s="14" t="s">
        <v>16</v>
      </c>
      <c r="C30" s="15" t="n">
        <v>3511</v>
      </c>
      <c r="D30" s="15" t="s">
        <v>57</v>
      </c>
      <c r="E30" s="16" t="n">
        <v>35112</v>
      </c>
      <c r="F30" s="15" t="s">
        <v>58</v>
      </c>
      <c r="G30" s="17" t="s">
        <v>107</v>
      </c>
      <c r="H30" s="18" t="n">
        <v>3502408</v>
      </c>
      <c r="I30" s="18" t="s">
        <v>108</v>
      </c>
      <c r="J30" s="19" t="n">
        <v>326</v>
      </c>
      <c r="K30" s="20" t="n">
        <v>3411</v>
      </c>
      <c r="L30" s="20" t="n">
        <v>3738</v>
      </c>
      <c r="M30" s="21" t="n">
        <v>10.4631901840491</v>
      </c>
      <c r="N30" s="21" t="n">
        <v>11.4662576687117</v>
      </c>
    </row>
    <row r="31" customFormat="false" ht="15" hidden="false" customHeight="false" outlineLevel="0" collapsed="false">
      <c r="A31" s="13" t="s">
        <v>109</v>
      </c>
      <c r="B31" s="14" t="s">
        <v>51</v>
      </c>
      <c r="C31" s="15" t="n">
        <v>3517</v>
      </c>
      <c r="D31" s="15" t="s">
        <v>110</v>
      </c>
      <c r="E31" s="16" t="n">
        <v>35172</v>
      </c>
      <c r="F31" s="15" t="s">
        <v>111</v>
      </c>
      <c r="G31" s="17" t="s">
        <v>112</v>
      </c>
      <c r="H31" s="18" t="n">
        <v>3502507</v>
      </c>
      <c r="I31" s="18" t="s">
        <v>113</v>
      </c>
      <c r="J31" s="19" t="n">
        <v>120</v>
      </c>
      <c r="K31" s="20" t="n">
        <v>34904</v>
      </c>
      <c r="L31" s="20" t="n">
        <v>35007</v>
      </c>
      <c r="M31" s="21" t="n">
        <v>290.866666666667</v>
      </c>
      <c r="N31" s="21" t="n">
        <v>291.725</v>
      </c>
    </row>
    <row r="32" customFormat="false" ht="15" hidden="false" customHeight="false" outlineLevel="0" collapsed="false">
      <c r="A32" s="13" t="s">
        <v>21</v>
      </c>
      <c r="B32" s="14" t="s">
        <v>22</v>
      </c>
      <c r="C32" s="22" t="n">
        <v>3515</v>
      </c>
      <c r="D32" s="22" t="s">
        <v>23</v>
      </c>
      <c r="E32" s="16" t="n">
        <v>35153</v>
      </c>
      <c r="F32" s="22" t="s">
        <v>114</v>
      </c>
      <c r="G32" s="17" t="s">
        <v>115</v>
      </c>
      <c r="H32" s="18" t="n">
        <v>3502606</v>
      </c>
      <c r="I32" s="18" t="s">
        <v>116</v>
      </c>
      <c r="J32" s="19" t="n">
        <v>180</v>
      </c>
      <c r="K32" s="20" t="n">
        <v>4935</v>
      </c>
      <c r="L32" s="20" t="n">
        <v>4450</v>
      </c>
      <c r="M32" s="21" t="n">
        <v>27.4166666666667</v>
      </c>
      <c r="N32" s="21" t="n">
        <v>24.7222222222222</v>
      </c>
    </row>
    <row r="33" customFormat="false" ht="15" hidden="false" customHeight="false" outlineLevel="0" collapsed="false">
      <c r="A33" s="13" t="s">
        <v>50</v>
      </c>
      <c r="B33" s="14" t="s">
        <v>51</v>
      </c>
      <c r="C33" s="15" t="n">
        <v>3516</v>
      </c>
      <c r="D33" s="15" t="s">
        <v>52</v>
      </c>
      <c r="E33" s="16" t="n">
        <v>35162</v>
      </c>
      <c r="F33" s="15" t="s">
        <v>117</v>
      </c>
      <c r="G33" s="17" t="s">
        <v>118</v>
      </c>
      <c r="H33" s="18" t="n">
        <v>3502705</v>
      </c>
      <c r="I33" s="18" t="s">
        <v>119</v>
      </c>
      <c r="J33" s="19" t="n">
        <v>982</v>
      </c>
      <c r="K33" s="20" t="n">
        <v>27162</v>
      </c>
      <c r="L33" s="20" t="n">
        <v>25191</v>
      </c>
      <c r="M33" s="21" t="n">
        <v>27.6598778004073</v>
      </c>
      <c r="N33" s="21" t="n">
        <v>25.652749490835</v>
      </c>
    </row>
    <row r="34" customFormat="false" ht="15" hidden="false" customHeight="false" outlineLevel="0" collapsed="false">
      <c r="A34" s="13" t="s">
        <v>50</v>
      </c>
      <c r="B34" s="14" t="s">
        <v>51</v>
      </c>
      <c r="C34" s="15" t="n">
        <v>3516</v>
      </c>
      <c r="D34" s="15" t="s">
        <v>52</v>
      </c>
      <c r="E34" s="16" t="n">
        <v>35163</v>
      </c>
      <c r="F34" s="15" t="s">
        <v>52</v>
      </c>
      <c r="G34" s="17" t="s">
        <v>120</v>
      </c>
      <c r="H34" s="18" t="n">
        <v>3502754</v>
      </c>
      <c r="I34" s="18" t="s">
        <v>121</v>
      </c>
      <c r="J34" s="19" t="n">
        <v>138</v>
      </c>
      <c r="K34" s="20" t="n">
        <v>11154</v>
      </c>
      <c r="L34" s="20" t="n">
        <v>17080</v>
      </c>
      <c r="M34" s="21" t="n">
        <v>80.8260869565217</v>
      </c>
      <c r="N34" s="21" t="n">
        <v>123.768115942029</v>
      </c>
    </row>
    <row r="35" customFormat="false" ht="15" hidden="false" customHeight="false" outlineLevel="0" collapsed="false">
      <c r="A35" s="13" t="s">
        <v>21</v>
      </c>
      <c r="B35" s="14" t="s">
        <v>22</v>
      </c>
      <c r="C35" s="23" t="n">
        <v>3502</v>
      </c>
      <c r="D35" s="24" t="s">
        <v>70</v>
      </c>
      <c r="E35" s="16" t="n">
        <v>35021</v>
      </c>
      <c r="F35" s="24" t="s">
        <v>122</v>
      </c>
      <c r="G35" s="17" t="s">
        <v>123</v>
      </c>
      <c r="H35" s="18" t="n">
        <v>3502804</v>
      </c>
      <c r="I35" s="18" t="s">
        <v>124</v>
      </c>
      <c r="J35" s="19" t="n">
        <v>1168</v>
      </c>
      <c r="K35" s="20" t="n">
        <v>169254</v>
      </c>
      <c r="L35" s="20" t="n">
        <v>181579</v>
      </c>
      <c r="M35" s="21" t="n">
        <v>144.909246575342</v>
      </c>
      <c r="N35" s="21" t="n">
        <v>155.46147260274</v>
      </c>
    </row>
    <row r="36" customFormat="false" ht="15" hidden="false" customHeight="false" outlineLevel="0" collapsed="false">
      <c r="A36" s="13" t="s">
        <v>50</v>
      </c>
      <c r="B36" s="14" t="s">
        <v>51</v>
      </c>
      <c r="C36" s="15" t="n">
        <v>3516</v>
      </c>
      <c r="D36" s="15" t="s">
        <v>52</v>
      </c>
      <c r="E36" s="16" t="n">
        <v>35163</v>
      </c>
      <c r="F36" s="15" t="s">
        <v>52</v>
      </c>
      <c r="G36" s="17" t="s">
        <v>125</v>
      </c>
      <c r="H36" s="18" t="n">
        <v>3502903</v>
      </c>
      <c r="I36" s="18" t="s">
        <v>126</v>
      </c>
      <c r="J36" s="19" t="n">
        <v>283</v>
      </c>
      <c r="K36" s="20" t="n">
        <v>19816</v>
      </c>
      <c r="L36" s="20" t="n">
        <v>27299</v>
      </c>
      <c r="M36" s="21" t="n">
        <v>70.0212014134276</v>
      </c>
      <c r="N36" s="21" t="n">
        <v>96.4628975265018</v>
      </c>
    </row>
    <row r="37" customFormat="false" ht="15" hidden="false" customHeight="false" outlineLevel="0" collapsed="false">
      <c r="A37" s="13" t="s">
        <v>61</v>
      </c>
      <c r="B37" s="14" t="s">
        <v>28</v>
      </c>
      <c r="C37" s="15" t="n">
        <v>3508</v>
      </c>
      <c r="D37" s="15" t="s">
        <v>127</v>
      </c>
      <c r="E37" s="16" t="n">
        <v>35083</v>
      </c>
      <c r="F37" s="15" t="s">
        <v>128</v>
      </c>
      <c r="G37" s="17" t="s">
        <v>129</v>
      </c>
      <c r="H37" s="18" t="n">
        <v>3503000</v>
      </c>
      <c r="I37" s="18" t="s">
        <v>130</v>
      </c>
      <c r="J37" s="19" t="n">
        <v>199</v>
      </c>
      <c r="K37" s="20" t="n">
        <v>4763</v>
      </c>
      <c r="L37" s="20" t="n">
        <v>5152</v>
      </c>
      <c r="M37" s="21" t="n">
        <v>23.9346733668342</v>
      </c>
      <c r="N37" s="21" t="n">
        <v>25.8894472361809</v>
      </c>
    </row>
    <row r="38" customFormat="false" ht="15" hidden="false" customHeight="false" outlineLevel="0" collapsed="false">
      <c r="A38" s="13" t="s">
        <v>39</v>
      </c>
      <c r="B38" s="14" t="s">
        <v>16</v>
      </c>
      <c r="C38" s="15" t="n">
        <v>3506</v>
      </c>
      <c r="D38" s="15" t="s">
        <v>40</v>
      </c>
      <c r="E38" s="16" t="n">
        <v>35061</v>
      </c>
      <c r="F38" s="15" t="s">
        <v>41</v>
      </c>
      <c r="G38" s="17" t="s">
        <v>131</v>
      </c>
      <c r="H38" s="18" t="n">
        <v>3503109</v>
      </c>
      <c r="I38" s="18" t="s">
        <v>132</v>
      </c>
      <c r="J38" s="19" t="n">
        <v>228</v>
      </c>
      <c r="K38" s="20" t="n">
        <v>6065</v>
      </c>
      <c r="L38" s="20" t="n">
        <v>6123</v>
      </c>
      <c r="M38" s="21" t="n">
        <v>26.6008771929825</v>
      </c>
      <c r="N38" s="21" t="n">
        <v>26.8552631578947</v>
      </c>
    </row>
    <row r="39" customFormat="false" ht="15" hidden="false" customHeight="false" outlineLevel="0" collapsed="false">
      <c r="A39" s="13" t="s">
        <v>109</v>
      </c>
      <c r="B39" s="14" t="s">
        <v>51</v>
      </c>
      <c r="C39" s="15" t="n">
        <v>3517</v>
      </c>
      <c r="D39" s="15" t="s">
        <v>110</v>
      </c>
      <c r="E39" s="16" t="n">
        <v>35172</v>
      </c>
      <c r="F39" s="15" t="s">
        <v>111</v>
      </c>
      <c r="G39" s="17" t="s">
        <v>133</v>
      </c>
      <c r="H39" s="18" t="n">
        <v>3503158</v>
      </c>
      <c r="I39" s="18" t="s">
        <v>134</v>
      </c>
      <c r="J39" s="19" t="n">
        <v>138</v>
      </c>
      <c r="K39" s="20" t="n">
        <v>2618</v>
      </c>
      <c r="L39" s="20" t="n">
        <v>2493</v>
      </c>
      <c r="M39" s="21" t="n">
        <v>18.9710144927536</v>
      </c>
      <c r="N39" s="21" t="n">
        <v>18.0652173913043</v>
      </c>
    </row>
    <row r="40" customFormat="false" ht="15" hidden="false" customHeight="false" outlineLevel="0" collapsed="false">
      <c r="A40" s="13" t="s">
        <v>61</v>
      </c>
      <c r="B40" s="14" t="s">
        <v>28</v>
      </c>
      <c r="C40" s="15" t="n">
        <v>3503</v>
      </c>
      <c r="D40" s="15" t="s">
        <v>88</v>
      </c>
      <c r="E40" s="16" t="n">
        <v>35031</v>
      </c>
      <c r="F40" s="15" t="s">
        <v>89</v>
      </c>
      <c r="G40" s="17" t="s">
        <v>135</v>
      </c>
      <c r="H40" s="18" t="n">
        <v>3503208</v>
      </c>
      <c r="I40" s="18" t="s">
        <v>136</v>
      </c>
      <c r="J40" s="19" t="n">
        <v>1011</v>
      </c>
      <c r="K40" s="20" t="n">
        <v>182471</v>
      </c>
      <c r="L40" s="20" t="n">
        <v>208662</v>
      </c>
      <c r="M40" s="21" t="n">
        <v>180.48565776459</v>
      </c>
      <c r="N40" s="21" t="n">
        <v>206.391691394659</v>
      </c>
    </row>
    <row r="41" customFormat="false" ht="15" hidden="false" customHeight="false" outlineLevel="0" collapsed="false">
      <c r="A41" s="13" t="s">
        <v>44</v>
      </c>
      <c r="B41" s="14" t="s">
        <v>35</v>
      </c>
      <c r="C41" s="15" t="n">
        <v>3510</v>
      </c>
      <c r="D41" s="15" t="s">
        <v>45</v>
      </c>
      <c r="E41" s="16" t="n">
        <v>35101</v>
      </c>
      <c r="F41" s="15" t="s">
        <v>137</v>
      </c>
      <c r="G41" s="17" t="s">
        <v>138</v>
      </c>
      <c r="H41" s="18" t="n">
        <v>3503307</v>
      </c>
      <c r="I41" s="18" t="s">
        <v>139</v>
      </c>
      <c r="J41" s="19" t="n">
        <v>610</v>
      </c>
      <c r="K41" s="20" t="n">
        <v>104196</v>
      </c>
      <c r="L41" s="20" t="n">
        <v>118843</v>
      </c>
      <c r="M41" s="21" t="n">
        <v>170.813114754098</v>
      </c>
      <c r="N41" s="21" t="n">
        <v>194.824590163934</v>
      </c>
    </row>
    <row r="42" customFormat="false" ht="15" hidden="false" customHeight="false" outlineLevel="0" collapsed="false">
      <c r="A42" s="13" t="s">
        <v>15</v>
      </c>
      <c r="B42" s="14" t="s">
        <v>16</v>
      </c>
      <c r="C42" s="15" t="n">
        <v>3509</v>
      </c>
      <c r="D42" s="15" t="s">
        <v>17</v>
      </c>
      <c r="E42" s="16" t="n">
        <v>35095</v>
      </c>
      <c r="F42" s="15" t="s">
        <v>140</v>
      </c>
      <c r="G42" s="17" t="s">
        <v>141</v>
      </c>
      <c r="H42" s="18" t="n">
        <v>3503356</v>
      </c>
      <c r="I42" s="18" t="s">
        <v>142</v>
      </c>
      <c r="J42" s="19" t="n">
        <v>253</v>
      </c>
      <c r="K42" s="20" t="n">
        <v>2163</v>
      </c>
      <c r="L42" s="20" t="n">
        <v>1925</v>
      </c>
      <c r="M42" s="21" t="n">
        <v>8.54940711462451</v>
      </c>
      <c r="N42" s="21" t="n">
        <v>7.60869565217391</v>
      </c>
    </row>
    <row r="43" customFormat="false" ht="15" hidden="false" customHeight="false" outlineLevel="0" collapsed="false">
      <c r="A43" s="13" t="s">
        <v>39</v>
      </c>
      <c r="B43" s="14" t="s">
        <v>16</v>
      </c>
      <c r="C43" s="15" t="n">
        <v>3506</v>
      </c>
      <c r="D43" s="15" t="s">
        <v>40</v>
      </c>
      <c r="E43" s="16" t="n">
        <v>35062</v>
      </c>
      <c r="F43" s="15" t="s">
        <v>40</v>
      </c>
      <c r="G43" s="17" t="s">
        <v>143</v>
      </c>
      <c r="H43" s="18" t="n">
        <v>3503406</v>
      </c>
      <c r="I43" s="18" t="s">
        <v>144</v>
      </c>
      <c r="J43" s="19" t="n">
        <v>479</v>
      </c>
      <c r="K43" s="20" t="n">
        <v>7244</v>
      </c>
      <c r="L43" s="20" t="n">
        <v>7841</v>
      </c>
      <c r="M43" s="21" t="n">
        <v>15.1231732776618</v>
      </c>
      <c r="N43" s="21" t="n">
        <v>16.3695198329854</v>
      </c>
    </row>
    <row r="44" customFormat="false" ht="15" hidden="false" customHeight="false" outlineLevel="0" collapsed="false">
      <c r="A44" s="13" t="s">
        <v>109</v>
      </c>
      <c r="B44" s="14" t="s">
        <v>51</v>
      </c>
      <c r="C44" s="15" t="n">
        <v>3517</v>
      </c>
      <c r="D44" s="15" t="s">
        <v>110</v>
      </c>
      <c r="E44" s="16" t="n">
        <v>35172</v>
      </c>
      <c r="F44" s="15" t="s">
        <v>111</v>
      </c>
      <c r="G44" s="17" t="s">
        <v>145</v>
      </c>
      <c r="H44" s="18" t="n">
        <v>3503505</v>
      </c>
      <c r="I44" s="18" t="s">
        <v>146</v>
      </c>
      <c r="J44" s="19" t="n">
        <v>304</v>
      </c>
      <c r="K44" s="20" t="n">
        <v>3600</v>
      </c>
      <c r="L44" s="20" t="n">
        <v>3696</v>
      </c>
      <c r="M44" s="21" t="n">
        <v>11.8421052631579</v>
      </c>
      <c r="N44" s="21" t="n">
        <v>12.1578947368421</v>
      </c>
    </row>
    <row r="45" customFormat="false" ht="15" hidden="false" customHeight="false" outlineLevel="0" collapsed="false">
      <c r="A45" s="13" t="s">
        <v>39</v>
      </c>
      <c r="B45" s="14" t="s">
        <v>16</v>
      </c>
      <c r="C45" s="15" t="n">
        <v>3506</v>
      </c>
      <c r="D45" s="15" t="s">
        <v>40</v>
      </c>
      <c r="E45" s="16" t="n">
        <v>35063</v>
      </c>
      <c r="F45" s="15" t="s">
        <v>104</v>
      </c>
      <c r="G45" s="17" t="s">
        <v>147</v>
      </c>
      <c r="H45" s="18" t="n">
        <v>3503604</v>
      </c>
      <c r="I45" s="18" t="s">
        <v>148</v>
      </c>
      <c r="J45" s="19" t="n">
        <v>85</v>
      </c>
      <c r="K45" s="20" t="n">
        <v>10296</v>
      </c>
      <c r="L45" s="20" t="n">
        <v>10579</v>
      </c>
      <c r="M45" s="21" t="n">
        <v>121.129411764706</v>
      </c>
      <c r="N45" s="21" t="n">
        <v>124.458823529412</v>
      </c>
    </row>
    <row r="46" customFormat="false" ht="15" hidden="false" customHeight="false" outlineLevel="0" collapsed="false">
      <c r="A46" s="13" t="s">
        <v>21</v>
      </c>
      <c r="B46" s="14" t="s">
        <v>22</v>
      </c>
      <c r="C46" s="22" t="n">
        <v>3515</v>
      </c>
      <c r="D46" s="22" t="s">
        <v>23</v>
      </c>
      <c r="E46" s="16" t="n">
        <v>35151</v>
      </c>
      <c r="F46" s="22" t="s">
        <v>149</v>
      </c>
      <c r="G46" s="17" t="s">
        <v>150</v>
      </c>
      <c r="H46" s="18" t="n">
        <v>3503703</v>
      </c>
      <c r="I46" s="18" t="s">
        <v>151</v>
      </c>
      <c r="J46" s="19" t="n">
        <v>132</v>
      </c>
      <c r="K46" s="20" t="n">
        <v>7477</v>
      </c>
      <c r="L46" s="20" t="n">
        <v>8547</v>
      </c>
      <c r="M46" s="21" t="n">
        <v>56.6439393939394</v>
      </c>
      <c r="N46" s="21" t="n">
        <v>64.75</v>
      </c>
    </row>
    <row r="47" customFormat="false" ht="15" hidden="false" customHeight="false" outlineLevel="0" collapsed="false">
      <c r="A47" s="13" t="s">
        <v>27</v>
      </c>
      <c r="B47" s="14" t="s">
        <v>35</v>
      </c>
      <c r="C47" s="15" t="n">
        <v>3507</v>
      </c>
      <c r="D47" s="15" t="s">
        <v>36</v>
      </c>
      <c r="E47" s="16" t="n">
        <v>35074</v>
      </c>
      <c r="F47" s="15" t="s">
        <v>85</v>
      </c>
      <c r="G47" s="17" t="s">
        <v>152</v>
      </c>
      <c r="H47" s="18" t="n">
        <v>3503802</v>
      </c>
      <c r="I47" s="18" t="s">
        <v>153</v>
      </c>
      <c r="J47" s="19" t="n">
        <v>192</v>
      </c>
      <c r="K47" s="20" t="n">
        <v>33124</v>
      </c>
      <c r="L47" s="20" t="n">
        <v>44177</v>
      </c>
      <c r="M47" s="21" t="n">
        <v>172.520833333333</v>
      </c>
      <c r="N47" s="21" t="n">
        <v>230.088541666667</v>
      </c>
    </row>
    <row r="48" customFormat="false" ht="15" hidden="false" customHeight="false" outlineLevel="0" collapsed="false">
      <c r="A48" s="13" t="s">
        <v>154</v>
      </c>
      <c r="B48" s="14" t="s">
        <v>51</v>
      </c>
      <c r="C48" s="25" t="n">
        <v>3501</v>
      </c>
      <c r="D48" s="26" t="s">
        <v>155</v>
      </c>
      <c r="E48" s="16" t="n">
        <v>35011</v>
      </c>
      <c r="F48" s="27" t="s">
        <v>156</v>
      </c>
      <c r="G48" s="17" t="s">
        <v>157</v>
      </c>
      <c r="H48" s="18" t="n">
        <v>3503901</v>
      </c>
      <c r="I48" s="18" t="s">
        <v>158</v>
      </c>
      <c r="J48" s="19" t="n">
        <v>96</v>
      </c>
      <c r="K48" s="20" t="n">
        <v>59185</v>
      </c>
      <c r="L48" s="20" t="n">
        <v>74905</v>
      </c>
      <c r="M48" s="21" t="n">
        <v>616.510416666667</v>
      </c>
      <c r="N48" s="21" t="n">
        <v>780.260416666667</v>
      </c>
    </row>
    <row r="49" customFormat="false" ht="15" hidden="false" customHeight="false" outlineLevel="0" collapsed="false">
      <c r="A49" s="13" t="s">
        <v>21</v>
      </c>
      <c r="B49" s="14" t="s">
        <v>22</v>
      </c>
      <c r="C49" s="22" t="n">
        <v>3515</v>
      </c>
      <c r="D49" s="22" t="s">
        <v>23</v>
      </c>
      <c r="E49" s="16" t="n">
        <v>35153</v>
      </c>
      <c r="F49" s="22" t="s">
        <v>114</v>
      </c>
      <c r="G49" s="17" t="s">
        <v>159</v>
      </c>
      <c r="H49" s="18" t="n">
        <v>3503950</v>
      </c>
      <c r="I49" s="18" t="s">
        <v>160</v>
      </c>
      <c r="J49" s="19" t="n">
        <v>68</v>
      </c>
      <c r="K49" s="20" t="n">
        <v>1861</v>
      </c>
      <c r="L49" s="20" t="n">
        <v>1809</v>
      </c>
      <c r="M49" s="21" t="n">
        <v>27.3676470588235</v>
      </c>
      <c r="N49" s="21" t="n">
        <v>26.6029411764706</v>
      </c>
    </row>
    <row r="50" customFormat="false" ht="15" hidden="false" customHeight="false" outlineLevel="0" collapsed="false">
      <c r="A50" s="13" t="s">
        <v>15</v>
      </c>
      <c r="B50" s="14" t="s">
        <v>16</v>
      </c>
      <c r="C50" s="15" t="n">
        <v>3509</v>
      </c>
      <c r="D50" s="15" t="s">
        <v>17</v>
      </c>
      <c r="E50" s="16" t="n">
        <v>35092</v>
      </c>
      <c r="F50" s="15" t="s">
        <v>161</v>
      </c>
      <c r="G50" s="17" t="s">
        <v>162</v>
      </c>
      <c r="H50" s="18" t="n">
        <v>3504008</v>
      </c>
      <c r="I50" s="18" t="s">
        <v>163</v>
      </c>
      <c r="J50" s="19" t="n">
        <v>461</v>
      </c>
      <c r="K50" s="20" t="n">
        <v>87251</v>
      </c>
      <c r="L50" s="20" t="n">
        <v>95144</v>
      </c>
      <c r="M50" s="21" t="n">
        <v>189.26464208243</v>
      </c>
      <c r="N50" s="21" t="n">
        <v>206.386117136659</v>
      </c>
    </row>
    <row r="51" customFormat="false" ht="15" hidden="false" customHeight="false" outlineLevel="0" collapsed="false">
      <c r="A51" s="13" t="s">
        <v>164</v>
      </c>
      <c r="B51" s="14" t="s">
        <v>35</v>
      </c>
      <c r="C51" s="15" t="n">
        <v>3507</v>
      </c>
      <c r="D51" s="15" t="s">
        <v>36</v>
      </c>
      <c r="E51" s="16" t="n">
        <v>35071</v>
      </c>
      <c r="F51" s="15" t="s">
        <v>165</v>
      </c>
      <c r="G51" s="17" t="s">
        <v>166</v>
      </c>
      <c r="H51" s="18" t="n">
        <v>3504107</v>
      </c>
      <c r="I51" s="18" t="s">
        <v>167</v>
      </c>
      <c r="J51" s="19" t="n">
        <v>478</v>
      </c>
      <c r="K51" s="20" t="n">
        <v>111300</v>
      </c>
      <c r="L51" s="20" t="n">
        <v>126603</v>
      </c>
      <c r="M51" s="21" t="n">
        <v>232.845188284519</v>
      </c>
      <c r="N51" s="21" t="n">
        <v>264.859832635983</v>
      </c>
    </row>
    <row r="52" customFormat="false" ht="15" hidden="false" customHeight="false" outlineLevel="0" collapsed="false">
      <c r="A52" s="13" t="s">
        <v>21</v>
      </c>
      <c r="B52" s="14" t="s">
        <v>22</v>
      </c>
      <c r="C52" s="23" t="n">
        <v>3502</v>
      </c>
      <c r="D52" s="24" t="s">
        <v>70</v>
      </c>
      <c r="E52" s="16" t="n">
        <v>35021</v>
      </c>
      <c r="F52" s="24" t="s">
        <v>122</v>
      </c>
      <c r="G52" s="17" t="s">
        <v>168</v>
      </c>
      <c r="H52" s="18" t="n">
        <v>3504206</v>
      </c>
      <c r="I52" s="18" t="s">
        <v>169</v>
      </c>
      <c r="J52" s="19" t="n">
        <v>433</v>
      </c>
      <c r="K52" s="20" t="n">
        <v>13513</v>
      </c>
      <c r="L52" s="20" t="n">
        <v>14202</v>
      </c>
      <c r="M52" s="21" t="n">
        <v>31.2078521939954</v>
      </c>
      <c r="N52" s="21" t="n">
        <v>32.7990762124711</v>
      </c>
    </row>
    <row r="53" customFormat="false" ht="15" hidden="false" customHeight="false" outlineLevel="0" collapsed="false">
      <c r="A53" s="13" t="s">
        <v>39</v>
      </c>
      <c r="B53" s="14" t="s">
        <v>16</v>
      </c>
      <c r="C53" s="15" t="n">
        <v>3506</v>
      </c>
      <c r="D53" s="15" t="s">
        <v>40</v>
      </c>
      <c r="E53" s="16" t="n">
        <v>35062</v>
      </c>
      <c r="F53" s="15" t="s">
        <v>40</v>
      </c>
      <c r="G53" s="17" t="s">
        <v>170</v>
      </c>
      <c r="H53" s="18" t="n">
        <v>3504305</v>
      </c>
      <c r="I53" s="18" t="s">
        <v>171</v>
      </c>
      <c r="J53" s="19" t="n">
        <v>533</v>
      </c>
      <c r="K53" s="20" t="n">
        <v>4596</v>
      </c>
      <c r="L53" s="20" t="n">
        <v>4959</v>
      </c>
      <c r="M53" s="21" t="n">
        <v>8.62288930581614</v>
      </c>
      <c r="N53" s="21" t="n">
        <v>9.30393996247655</v>
      </c>
    </row>
    <row r="54" customFormat="false" ht="15" hidden="false" customHeight="false" outlineLevel="0" collapsed="false">
      <c r="A54" s="13" t="s">
        <v>21</v>
      </c>
      <c r="B54" s="14" t="s">
        <v>22</v>
      </c>
      <c r="C54" s="23" t="n">
        <v>3502</v>
      </c>
      <c r="D54" s="24" t="s">
        <v>70</v>
      </c>
      <c r="E54" s="16" t="n">
        <v>35023</v>
      </c>
      <c r="F54" s="24" t="s">
        <v>71</v>
      </c>
      <c r="G54" s="17" t="s">
        <v>172</v>
      </c>
      <c r="H54" s="18" t="n">
        <v>3504404</v>
      </c>
      <c r="I54" s="18" t="s">
        <v>173</v>
      </c>
      <c r="J54" s="19" t="n">
        <v>344</v>
      </c>
      <c r="K54" s="20" t="n">
        <v>8829</v>
      </c>
      <c r="L54" s="20" t="n">
        <v>11310</v>
      </c>
      <c r="M54" s="21" t="n">
        <v>25.6656976744186</v>
      </c>
      <c r="N54" s="21" t="n">
        <v>32.8779069767442</v>
      </c>
    </row>
    <row r="55" customFormat="false" ht="15" hidden="false" customHeight="false" outlineLevel="0" collapsed="false">
      <c r="A55" s="13" t="s">
        <v>39</v>
      </c>
      <c r="B55" s="14" t="s">
        <v>16</v>
      </c>
      <c r="C55" s="15" t="n">
        <v>3506</v>
      </c>
      <c r="D55" s="15" t="s">
        <v>40</v>
      </c>
      <c r="E55" s="16" t="n">
        <v>35061</v>
      </c>
      <c r="F55" s="15" t="s">
        <v>41</v>
      </c>
      <c r="G55" s="17" t="s">
        <v>174</v>
      </c>
      <c r="H55" s="18" t="n">
        <v>3504503</v>
      </c>
      <c r="I55" s="18" t="s">
        <v>175</v>
      </c>
      <c r="J55" s="19" t="n">
        <v>1288</v>
      </c>
      <c r="K55" s="20" t="n">
        <v>76472</v>
      </c>
      <c r="L55" s="20" t="n">
        <v>82934</v>
      </c>
      <c r="M55" s="21" t="n">
        <v>59.3726708074534</v>
      </c>
      <c r="N55" s="21" t="n">
        <v>64.389751552795</v>
      </c>
    </row>
    <row r="56" customFormat="false" ht="15" hidden="false" customHeight="false" outlineLevel="0" collapsed="false">
      <c r="A56" s="13" t="s">
        <v>21</v>
      </c>
      <c r="B56" s="14" t="s">
        <v>22</v>
      </c>
      <c r="C56" s="22" t="n">
        <v>3515</v>
      </c>
      <c r="D56" s="22" t="s">
        <v>23</v>
      </c>
      <c r="E56" s="16" t="n">
        <v>35155</v>
      </c>
      <c r="F56" s="22" t="s">
        <v>176</v>
      </c>
      <c r="G56" s="17" t="s">
        <v>177</v>
      </c>
      <c r="H56" s="18" t="n">
        <v>3504602</v>
      </c>
      <c r="I56" s="18" t="s">
        <v>178</v>
      </c>
      <c r="J56" s="19" t="n">
        <v>112</v>
      </c>
      <c r="K56" s="20" t="n">
        <v>11550</v>
      </c>
      <c r="L56" s="20" t="n">
        <v>14603</v>
      </c>
      <c r="M56" s="21" t="n">
        <v>103.125</v>
      </c>
      <c r="N56" s="21" t="n">
        <v>130.383928571429</v>
      </c>
    </row>
    <row r="57" customFormat="false" ht="15" hidden="false" customHeight="false" outlineLevel="0" collapsed="false">
      <c r="A57" s="13" t="s">
        <v>39</v>
      </c>
      <c r="B57" s="14" t="s">
        <v>16</v>
      </c>
      <c r="C57" s="15" t="n">
        <v>3506</v>
      </c>
      <c r="D57" s="15" t="s">
        <v>40</v>
      </c>
      <c r="E57" s="16" t="n">
        <v>35062</v>
      </c>
      <c r="F57" s="15" t="s">
        <v>40</v>
      </c>
      <c r="G57" s="17" t="s">
        <v>179</v>
      </c>
      <c r="H57" s="18" t="n">
        <v>3504701</v>
      </c>
      <c r="I57" s="18" t="s">
        <v>180</v>
      </c>
      <c r="J57" s="19" t="n">
        <v>94</v>
      </c>
      <c r="K57" s="20" t="n">
        <v>1313</v>
      </c>
      <c r="L57" s="20" t="n">
        <v>3702</v>
      </c>
      <c r="M57" s="21" t="n">
        <v>13.968085106383</v>
      </c>
      <c r="N57" s="21" t="n">
        <v>39.3829787234043</v>
      </c>
    </row>
    <row r="58" customFormat="false" ht="15" hidden="false" customHeight="false" outlineLevel="0" collapsed="false">
      <c r="A58" s="13" t="s">
        <v>21</v>
      </c>
      <c r="B58" s="14" t="s">
        <v>22</v>
      </c>
      <c r="C58" s="22" t="n">
        <v>3515</v>
      </c>
      <c r="D58" s="22" t="s">
        <v>23</v>
      </c>
      <c r="E58" s="16" t="n">
        <v>35155</v>
      </c>
      <c r="F58" s="22" t="s">
        <v>176</v>
      </c>
      <c r="G58" s="17" t="s">
        <v>181</v>
      </c>
      <c r="H58" s="18" t="n">
        <v>3504800</v>
      </c>
      <c r="I58" s="18" t="s">
        <v>182</v>
      </c>
      <c r="J58" s="19" t="n">
        <v>146</v>
      </c>
      <c r="K58" s="20" t="n">
        <v>7340</v>
      </c>
      <c r="L58" s="20" t="n">
        <v>8160</v>
      </c>
      <c r="M58" s="21" t="n">
        <v>50.2739726027397</v>
      </c>
      <c r="N58" s="21" t="n">
        <v>55.8904109589041</v>
      </c>
    </row>
    <row r="59" customFormat="false" ht="15" hidden="false" customHeight="false" outlineLevel="0" collapsed="false">
      <c r="A59" s="13" t="s">
        <v>109</v>
      </c>
      <c r="B59" s="14" t="s">
        <v>51</v>
      </c>
      <c r="C59" s="15" t="n">
        <v>3517</v>
      </c>
      <c r="D59" s="15" t="s">
        <v>110</v>
      </c>
      <c r="E59" s="16" t="n">
        <v>35172</v>
      </c>
      <c r="F59" s="15" t="s">
        <v>111</v>
      </c>
      <c r="G59" s="17" t="s">
        <v>183</v>
      </c>
      <c r="H59" s="18" t="n">
        <v>3504909</v>
      </c>
      <c r="I59" s="18" t="s">
        <v>184</v>
      </c>
      <c r="J59" s="19" t="n">
        <v>615</v>
      </c>
      <c r="K59" s="20" t="n">
        <v>9713</v>
      </c>
      <c r="L59" s="20" t="n">
        <v>10223</v>
      </c>
      <c r="M59" s="21" t="n">
        <v>15.7934959349594</v>
      </c>
      <c r="N59" s="21" t="n">
        <v>16.6227642276423</v>
      </c>
    </row>
    <row r="60" customFormat="false" ht="15" hidden="false" customHeight="false" outlineLevel="0" collapsed="false">
      <c r="A60" s="13" t="s">
        <v>39</v>
      </c>
      <c r="B60" s="14" t="s">
        <v>16</v>
      </c>
      <c r="C60" s="15" t="n">
        <v>3506</v>
      </c>
      <c r="D60" s="15" t="s">
        <v>40</v>
      </c>
      <c r="E60" s="16" t="n">
        <v>35061</v>
      </c>
      <c r="F60" s="15" t="s">
        <v>41</v>
      </c>
      <c r="G60" s="17" t="s">
        <v>185</v>
      </c>
      <c r="H60" s="18" t="n">
        <v>3505005</v>
      </c>
      <c r="I60" s="18" t="s">
        <v>186</v>
      </c>
      <c r="J60" s="19" t="n">
        <v>138</v>
      </c>
      <c r="K60" s="20" t="n">
        <v>2794</v>
      </c>
      <c r="L60" s="20" t="n">
        <v>3116</v>
      </c>
      <c r="M60" s="21" t="n">
        <v>20.2463768115942</v>
      </c>
      <c r="N60" s="21" t="n">
        <v>22.5797101449275</v>
      </c>
    </row>
    <row r="61" customFormat="false" ht="15" hidden="false" customHeight="false" outlineLevel="0" collapsed="false">
      <c r="A61" s="13" t="s">
        <v>21</v>
      </c>
      <c r="B61" s="14" t="s">
        <v>22</v>
      </c>
      <c r="C61" s="23" t="n">
        <v>3502</v>
      </c>
      <c r="D61" s="24" t="s">
        <v>70</v>
      </c>
      <c r="E61" s="16" t="n">
        <v>35023</v>
      </c>
      <c r="F61" s="24" t="s">
        <v>71</v>
      </c>
      <c r="G61" s="17" t="s">
        <v>187</v>
      </c>
      <c r="H61" s="18" t="n">
        <v>3505104</v>
      </c>
      <c r="I61" s="18" t="s">
        <v>188</v>
      </c>
      <c r="J61" s="19" t="n">
        <v>205</v>
      </c>
      <c r="K61" s="20" t="n">
        <v>5837</v>
      </c>
      <c r="L61" s="20" t="n">
        <v>6593</v>
      </c>
      <c r="M61" s="21" t="n">
        <v>28.4731707317073</v>
      </c>
      <c r="N61" s="21" t="n">
        <v>32.1609756097561</v>
      </c>
    </row>
    <row r="62" customFormat="false" ht="15" hidden="false" customHeight="false" outlineLevel="0" collapsed="false">
      <c r="A62" s="13" t="s">
        <v>39</v>
      </c>
      <c r="B62" s="14" t="s">
        <v>16</v>
      </c>
      <c r="C62" s="15" t="n">
        <v>3506</v>
      </c>
      <c r="D62" s="15" t="s">
        <v>40</v>
      </c>
      <c r="E62" s="16" t="n">
        <v>35064</v>
      </c>
      <c r="F62" s="15" t="s">
        <v>189</v>
      </c>
      <c r="G62" s="17" t="s">
        <v>190</v>
      </c>
      <c r="H62" s="18" t="n">
        <v>3505203</v>
      </c>
      <c r="I62" s="18" t="s">
        <v>191</v>
      </c>
      <c r="J62" s="19" t="n">
        <v>444</v>
      </c>
      <c r="K62" s="20" t="n">
        <v>28224</v>
      </c>
      <c r="L62" s="20" t="n">
        <v>31593</v>
      </c>
      <c r="M62" s="21" t="n">
        <v>63.5675675675676</v>
      </c>
      <c r="N62" s="21" t="n">
        <v>71.1554054054054</v>
      </c>
    </row>
    <row r="63" customFormat="false" ht="15" hidden="false" customHeight="false" outlineLevel="0" collapsed="false">
      <c r="A63" s="13" t="s">
        <v>39</v>
      </c>
      <c r="B63" s="14" t="s">
        <v>16</v>
      </c>
      <c r="C63" s="15" t="n">
        <v>3506</v>
      </c>
      <c r="D63" s="15" t="s">
        <v>40</v>
      </c>
      <c r="E63" s="16" t="n">
        <v>35064</v>
      </c>
      <c r="F63" s="15" t="s">
        <v>189</v>
      </c>
      <c r="G63" s="17" t="s">
        <v>192</v>
      </c>
      <c r="H63" s="18" t="n">
        <v>3505302</v>
      </c>
      <c r="I63" s="18" t="s">
        <v>193</v>
      </c>
      <c r="J63" s="19" t="n">
        <v>142</v>
      </c>
      <c r="K63" s="20" t="n">
        <v>35487</v>
      </c>
      <c r="L63" s="20" t="n">
        <v>35246</v>
      </c>
      <c r="M63" s="21" t="n">
        <v>249.908450704225</v>
      </c>
      <c r="N63" s="21" t="n">
        <v>248.211267605634</v>
      </c>
    </row>
    <row r="64" customFormat="false" ht="15" hidden="false" customHeight="false" outlineLevel="0" collapsed="false">
      <c r="A64" s="13" t="s">
        <v>50</v>
      </c>
      <c r="B64" s="14" t="s">
        <v>51</v>
      </c>
      <c r="C64" s="15" t="n">
        <v>3516</v>
      </c>
      <c r="D64" s="15" t="s">
        <v>52</v>
      </c>
      <c r="E64" s="16" t="n">
        <v>35162</v>
      </c>
      <c r="F64" s="15" t="s">
        <v>117</v>
      </c>
      <c r="G64" s="17" t="s">
        <v>194</v>
      </c>
      <c r="H64" s="18" t="n">
        <v>3505351</v>
      </c>
      <c r="I64" s="18" t="s">
        <v>195</v>
      </c>
      <c r="J64" s="19" t="n">
        <v>404</v>
      </c>
      <c r="K64" s="20" t="n">
        <v>4846</v>
      </c>
      <c r="L64" s="20" t="n">
        <v>5244</v>
      </c>
      <c r="M64" s="21" t="n">
        <v>11.9950495049505</v>
      </c>
      <c r="N64" s="21" t="n">
        <v>12.980198019802</v>
      </c>
    </row>
    <row r="65" customFormat="false" ht="15" hidden="false" customHeight="false" outlineLevel="0" collapsed="false">
      <c r="A65" s="13" t="s">
        <v>196</v>
      </c>
      <c r="B65" s="14" t="s">
        <v>51</v>
      </c>
      <c r="C65" s="15" t="n">
        <v>3512</v>
      </c>
      <c r="D65" s="15" t="s">
        <v>197</v>
      </c>
      <c r="E65" s="16" t="n">
        <v>35121</v>
      </c>
      <c r="F65" s="15" t="s">
        <v>198</v>
      </c>
      <c r="G65" s="17" t="s">
        <v>199</v>
      </c>
      <c r="H65" s="18" t="n">
        <v>3505401</v>
      </c>
      <c r="I65" s="18" t="s">
        <v>200</v>
      </c>
      <c r="J65" s="19" t="n">
        <v>1013</v>
      </c>
      <c r="K65" s="20" t="n">
        <v>8108</v>
      </c>
      <c r="L65" s="20" t="n">
        <v>7729</v>
      </c>
      <c r="M65" s="21" t="n">
        <v>8.00394866732478</v>
      </c>
      <c r="N65" s="21" t="n">
        <v>7.62981243830207</v>
      </c>
    </row>
    <row r="66" customFormat="false" ht="15" hidden="false" customHeight="false" outlineLevel="0" collapsed="false">
      <c r="A66" s="13" t="s">
        <v>61</v>
      </c>
      <c r="B66" s="14" t="s">
        <v>22</v>
      </c>
      <c r="C66" s="15" t="n">
        <v>3505</v>
      </c>
      <c r="D66" s="15" t="s">
        <v>62</v>
      </c>
      <c r="E66" s="16" t="n">
        <v>35051</v>
      </c>
      <c r="F66" s="15" t="s">
        <v>63</v>
      </c>
      <c r="G66" s="17" t="s">
        <v>201</v>
      </c>
      <c r="H66" s="18" t="n">
        <v>3505500</v>
      </c>
      <c r="I66" s="18" t="s">
        <v>202</v>
      </c>
      <c r="J66" s="19" t="n">
        <v>1570</v>
      </c>
      <c r="K66" s="20" t="n">
        <v>103913</v>
      </c>
      <c r="L66" s="20" t="n">
        <v>112101</v>
      </c>
      <c r="M66" s="21" t="n">
        <v>66.1866242038217</v>
      </c>
      <c r="N66" s="21" t="n">
        <v>71.4019108280255</v>
      </c>
    </row>
    <row r="67" customFormat="false" ht="15" hidden="false" customHeight="false" outlineLevel="0" collapsed="false">
      <c r="A67" s="13" t="s">
        <v>61</v>
      </c>
      <c r="B67" s="14" t="s">
        <v>28</v>
      </c>
      <c r="C67" s="15" t="n">
        <v>3513</v>
      </c>
      <c r="D67" s="15" t="s">
        <v>66</v>
      </c>
      <c r="E67" s="16" t="n">
        <v>35131</v>
      </c>
      <c r="F67" s="15" t="s">
        <v>203</v>
      </c>
      <c r="G67" s="17" t="s">
        <v>204</v>
      </c>
      <c r="H67" s="18" t="n">
        <v>3505609</v>
      </c>
      <c r="I67" s="18" t="s">
        <v>205</v>
      </c>
      <c r="J67" s="19" t="n">
        <v>144</v>
      </c>
      <c r="K67" s="20" t="n">
        <v>24207</v>
      </c>
      <c r="L67" s="20" t="n">
        <v>28496</v>
      </c>
      <c r="M67" s="21" t="n">
        <v>168.104166666667</v>
      </c>
      <c r="N67" s="21" t="n">
        <v>197.888888888889</v>
      </c>
    </row>
    <row r="68" customFormat="false" ht="15" hidden="false" customHeight="false" outlineLevel="0" collapsed="false">
      <c r="A68" s="13" t="s">
        <v>206</v>
      </c>
      <c r="B68" s="14" t="s">
        <v>51</v>
      </c>
      <c r="C68" s="25" t="n">
        <v>3501</v>
      </c>
      <c r="D68" s="26" t="s">
        <v>155</v>
      </c>
      <c r="E68" s="16" t="n">
        <v>35014</v>
      </c>
      <c r="F68" s="27" t="s">
        <v>207</v>
      </c>
      <c r="G68" s="17" t="s">
        <v>208</v>
      </c>
      <c r="H68" s="18" t="n">
        <v>3505708</v>
      </c>
      <c r="I68" s="18" t="s">
        <v>209</v>
      </c>
      <c r="J68" s="19" t="n">
        <v>61</v>
      </c>
      <c r="K68" s="20" t="n">
        <v>208281</v>
      </c>
      <c r="L68" s="20" t="n">
        <v>240749</v>
      </c>
      <c r="M68" s="21" t="n">
        <v>3414.44262295082</v>
      </c>
      <c r="N68" s="21" t="n">
        <v>3946.70491803279</v>
      </c>
    </row>
    <row r="69" customFormat="false" ht="15" hidden="false" customHeight="false" outlineLevel="0" collapsed="false">
      <c r="A69" s="13" t="s">
        <v>15</v>
      </c>
      <c r="B69" s="14" t="s">
        <v>16</v>
      </c>
      <c r="C69" s="15" t="n">
        <v>3509</v>
      </c>
      <c r="D69" s="15" t="s">
        <v>17</v>
      </c>
      <c r="E69" s="16" t="n">
        <v>35095</v>
      </c>
      <c r="F69" s="15" t="s">
        <v>140</v>
      </c>
      <c r="G69" s="17" t="s">
        <v>210</v>
      </c>
      <c r="H69" s="18" t="n">
        <v>3505807</v>
      </c>
      <c r="I69" s="18" t="s">
        <v>211</v>
      </c>
      <c r="J69" s="19" t="n">
        <v>173</v>
      </c>
      <c r="K69" s="20" t="n">
        <v>20588</v>
      </c>
      <c r="L69" s="20" t="n">
        <v>20445</v>
      </c>
      <c r="M69" s="21" t="n">
        <v>119.005780346821</v>
      </c>
      <c r="N69" s="21" t="n">
        <v>118.179190751445</v>
      </c>
    </row>
    <row r="70" customFormat="false" ht="15" hidden="false" customHeight="false" outlineLevel="0" collapsed="false">
      <c r="A70" s="13" t="s">
        <v>61</v>
      </c>
      <c r="B70" s="14" t="s">
        <v>28</v>
      </c>
      <c r="C70" s="15" t="n">
        <v>3513</v>
      </c>
      <c r="D70" s="15" t="s">
        <v>66</v>
      </c>
      <c r="E70" s="16" t="n">
        <v>35133</v>
      </c>
      <c r="F70" s="15" t="s">
        <v>67</v>
      </c>
      <c r="G70" s="17" t="s">
        <v>212</v>
      </c>
      <c r="H70" s="18" t="n">
        <v>3505906</v>
      </c>
      <c r="I70" s="18" t="s">
        <v>213</v>
      </c>
      <c r="J70" s="19" t="n">
        <v>838</v>
      </c>
      <c r="K70" s="20" t="n">
        <v>51112</v>
      </c>
      <c r="L70" s="20" t="n">
        <v>56476</v>
      </c>
      <c r="M70" s="21" t="n">
        <v>60.9928400954654</v>
      </c>
      <c r="N70" s="21" t="n">
        <v>67.3937947494033</v>
      </c>
    </row>
    <row r="71" customFormat="false" ht="15" hidden="false" customHeight="false" outlineLevel="0" collapsed="false">
      <c r="A71" s="13" t="s">
        <v>39</v>
      </c>
      <c r="B71" s="14" t="s">
        <v>16</v>
      </c>
      <c r="C71" s="15" t="n">
        <v>3506</v>
      </c>
      <c r="D71" s="15" t="s">
        <v>40</v>
      </c>
      <c r="E71" s="16" t="n">
        <v>35062</v>
      </c>
      <c r="F71" s="15" t="s">
        <v>40</v>
      </c>
      <c r="G71" s="17" t="s">
        <v>214</v>
      </c>
      <c r="H71" s="18" t="n">
        <v>3506003</v>
      </c>
      <c r="I71" s="18" t="s">
        <v>215</v>
      </c>
      <c r="J71" s="19" t="n">
        <v>674</v>
      </c>
      <c r="K71" s="20" t="n">
        <v>316064</v>
      </c>
      <c r="L71" s="20" t="n">
        <v>343937</v>
      </c>
      <c r="M71" s="21" t="n">
        <v>468.937685459941</v>
      </c>
      <c r="N71" s="21" t="n">
        <v>510.292284866469</v>
      </c>
    </row>
    <row r="72" customFormat="false" ht="15" hidden="false" customHeight="false" outlineLevel="0" collapsed="false">
      <c r="A72" s="13" t="s">
        <v>61</v>
      </c>
      <c r="B72" s="14" t="s">
        <v>22</v>
      </c>
      <c r="C72" s="15" t="n">
        <v>3505</v>
      </c>
      <c r="D72" s="15" t="s">
        <v>62</v>
      </c>
      <c r="E72" s="16" t="n">
        <v>35052</v>
      </c>
      <c r="F72" s="15" t="s">
        <v>216</v>
      </c>
      <c r="G72" s="17" t="s">
        <v>217</v>
      </c>
      <c r="H72" s="18" t="n">
        <v>3506102</v>
      </c>
      <c r="I72" s="18" t="s">
        <v>218</v>
      </c>
      <c r="J72" s="19" t="n">
        <v>674</v>
      </c>
      <c r="K72" s="20" t="n">
        <v>74815</v>
      </c>
      <c r="L72" s="20" t="n">
        <v>75035</v>
      </c>
      <c r="M72" s="21" t="n">
        <v>111.001483679525</v>
      </c>
      <c r="N72" s="21" t="n">
        <v>111.327893175074</v>
      </c>
    </row>
    <row r="73" customFormat="false" ht="15" hidden="false" customHeight="false" outlineLevel="0" collapsed="false">
      <c r="A73" s="13" t="s">
        <v>21</v>
      </c>
      <c r="B73" s="14" t="s">
        <v>22</v>
      </c>
      <c r="C73" s="23" t="n">
        <v>3502</v>
      </c>
      <c r="D73" s="24" t="s">
        <v>70</v>
      </c>
      <c r="E73" s="16" t="n">
        <v>35021</v>
      </c>
      <c r="F73" s="24" t="s">
        <v>122</v>
      </c>
      <c r="G73" s="17" t="s">
        <v>219</v>
      </c>
      <c r="H73" s="18" t="n">
        <v>3506201</v>
      </c>
      <c r="I73" s="18" t="s">
        <v>220</v>
      </c>
      <c r="J73" s="19" t="n">
        <v>301</v>
      </c>
      <c r="K73" s="20" t="n">
        <v>2394</v>
      </c>
      <c r="L73" s="20" t="n">
        <v>2674</v>
      </c>
      <c r="M73" s="21" t="n">
        <v>7.95348837209302</v>
      </c>
      <c r="N73" s="21" t="n">
        <v>8.88372093023256</v>
      </c>
    </row>
    <row r="74" customFormat="false" ht="15" hidden="false" customHeight="false" outlineLevel="0" collapsed="false">
      <c r="A74" s="13" t="s">
        <v>15</v>
      </c>
      <c r="B74" s="14" t="s">
        <v>16</v>
      </c>
      <c r="C74" s="15" t="n">
        <v>3509</v>
      </c>
      <c r="D74" s="15" t="s">
        <v>17</v>
      </c>
      <c r="E74" s="16" t="n">
        <v>35094</v>
      </c>
      <c r="F74" s="15" t="s">
        <v>221</v>
      </c>
      <c r="G74" s="17" t="s">
        <v>222</v>
      </c>
      <c r="H74" s="18" t="n">
        <v>3506300</v>
      </c>
      <c r="I74" s="18" t="s">
        <v>223</v>
      </c>
      <c r="J74" s="19" t="n">
        <v>239</v>
      </c>
      <c r="K74" s="20" t="n">
        <v>10720</v>
      </c>
      <c r="L74" s="20" t="n">
        <v>10775</v>
      </c>
      <c r="M74" s="21" t="n">
        <v>44.8535564853557</v>
      </c>
      <c r="N74" s="21" t="n">
        <v>45.0836820083682</v>
      </c>
    </row>
    <row r="75" customFormat="false" ht="15" hidden="false" customHeight="false" outlineLevel="0" collapsed="false">
      <c r="A75" s="13" t="s">
        <v>196</v>
      </c>
      <c r="B75" s="14" t="s">
        <v>51</v>
      </c>
      <c r="C75" s="15" t="n">
        <v>3504</v>
      </c>
      <c r="D75" s="15" t="s">
        <v>224</v>
      </c>
      <c r="E75" s="16" t="n">
        <v>35041</v>
      </c>
      <c r="F75" s="15" t="s">
        <v>224</v>
      </c>
      <c r="G75" s="17" t="s">
        <v>225</v>
      </c>
      <c r="H75" s="18" t="n">
        <v>3506359</v>
      </c>
      <c r="I75" s="18" t="s">
        <v>226</v>
      </c>
      <c r="J75" s="19" t="n">
        <v>482</v>
      </c>
      <c r="K75" s="20" t="n">
        <v>30039</v>
      </c>
      <c r="L75" s="20" t="n">
        <v>47645</v>
      </c>
      <c r="M75" s="21" t="n">
        <v>62.3215767634855</v>
      </c>
      <c r="N75" s="21" t="n">
        <v>98.8485477178423</v>
      </c>
    </row>
    <row r="76" customFormat="false" ht="15" hidden="false" customHeight="false" outlineLevel="0" collapsed="false">
      <c r="A76" s="13" t="s">
        <v>21</v>
      </c>
      <c r="B76" s="14" t="s">
        <v>22</v>
      </c>
      <c r="C76" s="23" t="n">
        <v>3502</v>
      </c>
      <c r="D76" s="24" t="s">
        <v>70</v>
      </c>
      <c r="E76" s="16" t="n">
        <v>35021</v>
      </c>
      <c r="F76" s="24" t="s">
        <v>122</v>
      </c>
      <c r="G76" s="17" t="s">
        <v>227</v>
      </c>
      <c r="H76" s="18" t="n">
        <v>3506409</v>
      </c>
      <c r="I76" s="18" t="s">
        <v>228</v>
      </c>
      <c r="J76" s="19" t="n">
        <v>173</v>
      </c>
      <c r="K76" s="20" t="n">
        <v>6088</v>
      </c>
      <c r="L76" s="20" t="n">
        <v>7048</v>
      </c>
      <c r="M76" s="21" t="n">
        <v>35.1907514450867</v>
      </c>
      <c r="N76" s="21" t="n">
        <v>40.7398843930636</v>
      </c>
    </row>
    <row r="77" customFormat="false" ht="15" hidden="false" customHeight="false" outlineLevel="0" collapsed="false">
      <c r="A77" s="13" t="s">
        <v>21</v>
      </c>
      <c r="B77" s="14" t="s">
        <v>22</v>
      </c>
      <c r="C77" s="23" t="n">
        <v>3502</v>
      </c>
      <c r="D77" s="24" t="s">
        <v>70</v>
      </c>
      <c r="E77" s="16" t="n">
        <v>35023</v>
      </c>
      <c r="F77" s="24" t="s">
        <v>71</v>
      </c>
      <c r="G77" s="17" t="s">
        <v>229</v>
      </c>
      <c r="H77" s="18" t="n">
        <v>3506508</v>
      </c>
      <c r="I77" s="18" t="s">
        <v>230</v>
      </c>
      <c r="J77" s="19" t="n">
        <v>530</v>
      </c>
      <c r="K77" s="20" t="n">
        <v>94300</v>
      </c>
      <c r="L77" s="20" t="n">
        <v>108728</v>
      </c>
      <c r="M77" s="21" t="n">
        <v>177.924528301887</v>
      </c>
      <c r="N77" s="21" t="n">
        <v>205.147169811321</v>
      </c>
    </row>
    <row r="78" customFormat="false" ht="15" hidden="false" customHeight="false" outlineLevel="0" collapsed="false">
      <c r="A78" s="13" t="s">
        <v>154</v>
      </c>
      <c r="B78" s="14" t="s">
        <v>51</v>
      </c>
      <c r="C78" s="25" t="n">
        <v>3501</v>
      </c>
      <c r="D78" s="26" t="s">
        <v>155</v>
      </c>
      <c r="E78" s="16" t="n">
        <v>35011</v>
      </c>
      <c r="F78" s="27" t="s">
        <v>156</v>
      </c>
      <c r="G78" s="17" t="s">
        <v>231</v>
      </c>
      <c r="H78" s="18" t="n">
        <v>3506607</v>
      </c>
      <c r="I78" s="18" t="s">
        <v>232</v>
      </c>
      <c r="J78" s="19" t="n">
        <v>414</v>
      </c>
      <c r="K78" s="20" t="n">
        <v>24653</v>
      </c>
      <c r="L78" s="20" t="n">
        <v>28575</v>
      </c>
      <c r="M78" s="21" t="n">
        <v>59.548309178744</v>
      </c>
      <c r="N78" s="21" t="n">
        <v>69.0217391304348</v>
      </c>
    </row>
    <row r="79" customFormat="false" ht="15" hidden="false" customHeight="false" outlineLevel="0" collapsed="false">
      <c r="A79" s="13" t="s">
        <v>61</v>
      </c>
      <c r="B79" s="14" t="s">
        <v>28</v>
      </c>
      <c r="C79" s="15" t="n">
        <v>3503</v>
      </c>
      <c r="D79" s="15" t="s">
        <v>88</v>
      </c>
      <c r="E79" s="16" t="n">
        <v>35031</v>
      </c>
      <c r="F79" s="15" t="s">
        <v>89</v>
      </c>
      <c r="G79" s="17" t="s">
        <v>233</v>
      </c>
      <c r="H79" s="18" t="n">
        <v>3506706</v>
      </c>
      <c r="I79" s="18" t="s">
        <v>234</v>
      </c>
      <c r="J79" s="19" t="n">
        <v>670</v>
      </c>
      <c r="K79" s="20" t="n">
        <v>12573</v>
      </c>
      <c r="L79" s="20" t="n">
        <v>13645</v>
      </c>
      <c r="M79" s="21" t="n">
        <v>18.765671641791</v>
      </c>
      <c r="N79" s="21" t="n">
        <v>20.365671641791</v>
      </c>
    </row>
    <row r="80" customFormat="false" ht="15" hidden="false" customHeight="false" outlineLevel="0" collapsed="false">
      <c r="A80" s="13" t="s">
        <v>39</v>
      </c>
      <c r="B80" s="14" t="s">
        <v>16</v>
      </c>
      <c r="C80" s="15" t="n">
        <v>3506</v>
      </c>
      <c r="D80" s="15" t="s">
        <v>40</v>
      </c>
      <c r="E80" s="16" t="n">
        <v>35064</v>
      </c>
      <c r="F80" s="15" t="s">
        <v>189</v>
      </c>
      <c r="G80" s="17" t="s">
        <v>235</v>
      </c>
      <c r="H80" s="18" t="n">
        <v>3506805</v>
      </c>
      <c r="I80" s="18" t="s">
        <v>236</v>
      </c>
      <c r="J80" s="19" t="n">
        <v>361</v>
      </c>
      <c r="K80" s="20" t="n">
        <v>9442</v>
      </c>
      <c r="L80" s="20" t="n">
        <v>10859</v>
      </c>
      <c r="M80" s="21" t="n">
        <v>26.1551246537396</v>
      </c>
      <c r="N80" s="21" t="n">
        <v>30.0803324099723</v>
      </c>
    </row>
    <row r="81" customFormat="false" ht="15" hidden="false" customHeight="false" outlineLevel="0" collapsed="false">
      <c r="A81" s="13" t="s">
        <v>39</v>
      </c>
      <c r="B81" s="14" t="s">
        <v>16</v>
      </c>
      <c r="C81" s="15" t="n">
        <v>3506</v>
      </c>
      <c r="D81" s="15" t="s">
        <v>40</v>
      </c>
      <c r="E81" s="16" t="n">
        <v>35063</v>
      </c>
      <c r="F81" s="15" t="s">
        <v>104</v>
      </c>
      <c r="G81" s="17" t="s">
        <v>237</v>
      </c>
      <c r="H81" s="18" t="n">
        <v>3506904</v>
      </c>
      <c r="I81" s="18" t="s">
        <v>238</v>
      </c>
      <c r="J81" s="19" t="n">
        <v>645</v>
      </c>
      <c r="K81" s="20" t="n">
        <v>7356</v>
      </c>
      <c r="L81" s="20" t="n">
        <v>9618</v>
      </c>
      <c r="M81" s="21" t="n">
        <v>11.4046511627907</v>
      </c>
      <c r="N81" s="21" t="n">
        <v>14.9116279069767</v>
      </c>
    </row>
    <row r="82" customFormat="false" ht="15" hidden="false" customHeight="false" outlineLevel="0" collapsed="false">
      <c r="A82" s="13" t="s">
        <v>50</v>
      </c>
      <c r="B82" s="14" t="s">
        <v>51</v>
      </c>
      <c r="C82" s="15" t="n">
        <v>3516</v>
      </c>
      <c r="D82" s="15" t="s">
        <v>52</v>
      </c>
      <c r="E82" s="16" t="n">
        <v>35163</v>
      </c>
      <c r="F82" s="15" t="s">
        <v>52</v>
      </c>
      <c r="G82" s="17" t="s">
        <v>239</v>
      </c>
      <c r="H82" s="18" t="n">
        <v>3507001</v>
      </c>
      <c r="I82" s="18" t="s">
        <v>240</v>
      </c>
      <c r="J82" s="19" t="n">
        <v>248</v>
      </c>
      <c r="K82" s="20" t="n">
        <v>34368</v>
      </c>
      <c r="L82" s="20" t="n">
        <v>48314</v>
      </c>
      <c r="M82" s="21" t="n">
        <v>138.58064516129</v>
      </c>
      <c r="N82" s="21" t="n">
        <v>194.814516129032</v>
      </c>
    </row>
    <row r="83" customFormat="false" ht="15" hidden="false" customHeight="false" outlineLevel="0" collapsed="false">
      <c r="A83" s="13" t="s">
        <v>164</v>
      </c>
      <c r="B83" s="14" t="s">
        <v>35</v>
      </c>
      <c r="C83" s="15" t="n">
        <v>3507</v>
      </c>
      <c r="D83" s="15" t="s">
        <v>36</v>
      </c>
      <c r="E83" s="16" t="n">
        <v>35071</v>
      </c>
      <c r="F83" s="15" t="s">
        <v>165</v>
      </c>
      <c r="G83" s="17" t="s">
        <v>241</v>
      </c>
      <c r="H83" s="18" t="n">
        <v>3507100</v>
      </c>
      <c r="I83" s="18" t="s">
        <v>242</v>
      </c>
      <c r="J83" s="19" t="n">
        <v>120</v>
      </c>
      <c r="K83" s="20" t="n">
        <v>13313</v>
      </c>
      <c r="L83" s="20" t="n">
        <v>19708</v>
      </c>
      <c r="M83" s="21" t="n">
        <v>110.941666666667</v>
      </c>
      <c r="N83" s="21" t="n">
        <v>164.233333333333</v>
      </c>
    </row>
    <row r="84" customFormat="false" ht="15" hidden="false" customHeight="false" outlineLevel="0" collapsed="false">
      <c r="A84" s="13" t="s">
        <v>50</v>
      </c>
      <c r="B84" s="14" t="s">
        <v>51</v>
      </c>
      <c r="C84" s="15" t="n">
        <v>3516</v>
      </c>
      <c r="D84" s="15" t="s">
        <v>52</v>
      </c>
      <c r="E84" s="16" t="n">
        <v>35162</v>
      </c>
      <c r="F84" s="15" t="s">
        <v>117</v>
      </c>
      <c r="G84" s="17" t="s">
        <v>243</v>
      </c>
      <c r="H84" s="18" t="n">
        <v>3507159</v>
      </c>
      <c r="I84" s="18" t="s">
        <v>244</v>
      </c>
      <c r="J84" s="19" t="n">
        <v>135</v>
      </c>
      <c r="K84" s="20" t="n">
        <v>3231</v>
      </c>
      <c r="L84" s="20" t="n">
        <v>3571</v>
      </c>
      <c r="M84" s="21" t="n">
        <v>23.9333333333333</v>
      </c>
      <c r="N84" s="21" t="n">
        <v>26.4518518518519</v>
      </c>
    </row>
    <row r="85" customFormat="false" ht="15" hidden="false" customHeight="false" outlineLevel="0" collapsed="false">
      <c r="A85" s="13" t="s">
        <v>15</v>
      </c>
      <c r="B85" s="14" t="s">
        <v>16</v>
      </c>
      <c r="C85" s="15" t="n">
        <v>3509</v>
      </c>
      <c r="D85" s="15" t="s">
        <v>17</v>
      </c>
      <c r="E85" s="16" t="n">
        <v>35092</v>
      </c>
      <c r="F85" s="15" t="s">
        <v>161</v>
      </c>
      <c r="G85" s="17" t="s">
        <v>245</v>
      </c>
      <c r="H85" s="18" t="n">
        <v>3507209</v>
      </c>
      <c r="I85" s="18" t="s">
        <v>246</v>
      </c>
      <c r="J85" s="19" t="n">
        <v>112</v>
      </c>
      <c r="K85" s="20" t="n">
        <v>795</v>
      </c>
      <c r="L85" s="20" t="n">
        <v>805</v>
      </c>
      <c r="M85" s="21" t="n">
        <v>7.09821428571429</v>
      </c>
      <c r="N85" s="21" t="n">
        <v>7.1875</v>
      </c>
    </row>
    <row r="86" customFormat="false" ht="15" hidden="false" customHeight="false" outlineLevel="0" collapsed="false">
      <c r="A86" s="13" t="s">
        <v>39</v>
      </c>
      <c r="B86" s="14" t="s">
        <v>16</v>
      </c>
      <c r="C86" s="15" t="n">
        <v>3506</v>
      </c>
      <c r="D86" s="15" t="s">
        <v>40</v>
      </c>
      <c r="E86" s="16" t="n">
        <v>35064</v>
      </c>
      <c r="F86" s="15" t="s">
        <v>189</v>
      </c>
      <c r="G86" s="17" t="s">
        <v>247</v>
      </c>
      <c r="H86" s="18" t="n">
        <v>3507308</v>
      </c>
      <c r="I86" s="18" t="s">
        <v>248</v>
      </c>
      <c r="J86" s="19" t="n">
        <v>113</v>
      </c>
      <c r="K86" s="20" t="n">
        <v>3739</v>
      </c>
      <c r="L86" s="20" t="n">
        <v>4268</v>
      </c>
      <c r="M86" s="21" t="n">
        <v>33.0884955752212</v>
      </c>
      <c r="N86" s="21" t="n">
        <v>37.7699115044248</v>
      </c>
    </row>
    <row r="87" customFormat="false" ht="15" hidden="false" customHeight="false" outlineLevel="0" collapsed="false">
      <c r="A87" s="13" t="s">
        <v>61</v>
      </c>
      <c r="B87" s="14" t="s">
        <v>28</v>
      </c>
      <c r="C87" s="15" t="n">
        <v>3503</v>
      </c>
      <c r="D87" s="15" t="s">
        <v>88</v>
      </c>
      <c r="E87" s="16" t="n">
        <v>35032</v>
      </c>
      <c r="F87" s="15" t="s">
        <v>249</v>
      </c>
      <c r="G87" s="17" t="s">
        <v>250</v>
      </c>
      <c r="H87" s="18" t="n">
        <v>3507407</v>
      </c>
      <c r="I87" s="18" t="s">
        <v>251</v>
      </c>
      <c r="J87" s="19" t="n">
        <v>545</v>
      </c>
      <c r="K87" s="20" t="n">
        <v>13193</v>
      </c>
      <c r="L87" s="20" t="n">
        <v>14529</v>
      </c>
      <c r="M87" s="21" t="n">
        <v>24.2073394495413</v>
      </c>
      <c r="N87" s="21" t="n">
        <v>26.6587155963303</v>
      </c>
    </row>
    <row r="88" customFormat="false" ht="15" hidden="false" customHeight="false" outlineLevel="0" collapsed="false">
      <c r="A88" s="13" t="s">
        <v>39</v>
      </c>
      <c r="B88" s="14" t="s">
        <v>16</v>
      </c>
      <c r="C88" s="15" t="n">
        <v>3506</v>
      </c>
      <c r="D88" s="15" t="s">
        <v>40</v>
      </c>
      <c r="E88" s="16" t="n">
        <v>35062</v>
      </c>
      <c r="F88" s="15" t="s">
        <v>40</v>
      </c>
      <c r="G88" s="17" t="s">
        <v>252</v>
      </c>
      <c r="H88" s="18" t="n">
        <v>3507456</v>
      </c>
      <c r="I88" s="18" t="s">
        <v>253</v>
      </c>
      <c r="J88" s="19" t="n">
        <v>348</v>
      </c>
      <c r="K88" s="20" t="n">
        <v>1933</v>
      </c>
      <c r="L88" s="20" t="n">
        <v>2293</v>
      </c>
      <c r="M88" s="21" t="n">
        <v>5.55459770114943</v>
      </c>
      <c r="N88" s="21" t="n">
        <v>6.58908045977012</v>
      </c>
    </row>
    <row r="89" customFormat="false" ht="15" hidden="false" customHeight="false" outlineLevel="0" collapsed="false">
      <c r="A89" s="13" t="s">
        <v>39</v>
      </c>
      <c r="B89" s="14" t="s">
        <v>16</v>
      </c>
      <c r="C89" s="15" t="n">
        <v>3506</v>
      </c>
      <c r="D89" s="15" t="s">
        <v>40</v>
      </c>
      <c r="E89" s="16" t="n">
        <v>35063</v>
      </c>
      <c r="F89" s="15" t="s">
        <v>104</v>
      </c>
      <c r="G89" s="17" t="s">
        <v>254</v>
      </c>
      <c r="H89" s="18" t="n">
        <v>3507506</v>
      </c>
      <c r="I89" s="18" t="s">
        <v>255</v>
      </c>
      <c r="J89" s="19" t="n">
        <v>1496</v>
      </c>
      <c r="K89" s="20" t="n">
        <v>108306</v>
      </c>
      <c r="L89" s="20" t="n">
        <v>127328</v>
      </c>
      <c r="M89" s="21" t="n">
        <v>72.3970588235294</v>
      </c>
      <c r="N89" s="21" t="n">
        <v>85.1122994652406</v>
      </c>
    </row>
    <row r="90" customFormat="false" ht="15" hidden="false" customHeight="false" outlineLevel="0" collapsed="false">
      <c r="A90" s="13" t="s">
        <v>164</v>
      </c>
      <c r="B90" s="14" t="s">
        <v>35</v>
      </c>
      <c r="C90" s="15" t="n">
        <v>3507</v>
      </c>
      <c r="D90" s="15" t="s">
        <v>36</v>
      </c>
      <c r="E90" s="16" t="n">
        <v>35071</v>
      </c>
      <c r="F90" s="15" t="s">
        <v>165</v>
      </c>
      <c r="G90" s="17" t="s">
        <v>256</v>
      </c>
      <c r="H90" s="18" t="n">
        <v>3507605</v>
      </c>
      <c r="I90" s="18" t="s">
        <v>257</v>
      </c>
      <c r="J90" s="19" t="n">
        <v>489</v>
      </c>
      <c r="K90" s="20" t="n">
        <v>125031</v>
      </c>
      <c r="L90" s="20" t="n">
        <v>146744</v>
      </c>
      <c r="M90" s="21" t="n">
        <v>255.687116564417</v>
      </c>
      <c r="N90" s="21" t="n">
        <v>300.089979550102</v>
      </c>
    </row>
    <row r="91" customFormat="false" ht="15" hidden="false" customHeight="false" outlineLevel="0" collapsed="false">
      <c r="A91" s="13" t="s">
        <v>21</v>
      </c>
      <c r="B91" s="14" t="s">
        <v>22</v>
      </c>
      <c r="C91" s="23" t="n">
        <v>3502</v>
      </c>
      <c r="D91" s="24" t="s">
        <v>70</v>
      </c>
      <c r="E91" s="16" t="n">
        <v>35023</v>
      </c>
      <c r="F91" s="24" t="s">
        <v>71</v>
      </c>
      <c r="G91" s="17" t="s">
        <v>258</v>
      </c>
      <c r="H91" s="18" t="n">
        <v>3507704</v>
      </c>
      <c r="I91" s="18" t="s">
        <v>259</v>
      </c>
      <c r="J91" s="19" t="n">
        <v>171</v>
      </c>
      <c r="K91" s="20" t="n">
        <v>4383</v>
      </c>
      <c r="L91" s="20" t="n">
        <v>5021</v>
      </c>
      <c r="M91" s="21" t="n">
        <v>25.6315789473684</v>
      </c>
      <c r="N91" s="21" t="n">
        <v>29.3625730994152</v>
      </c>
    </row>
    <row r="92" customFormat="false" ht="15" hidden="false" customHeight="false" outlineLevel="0" collapsed="false">
      <c r="A92" s="13" t="s">
        <v>21</v>
      </c>
      <c r="B92" s="14" t="s">
        <v>22</v>
      </c>
      <c r="C92" s="23" t="n">
        <v>3502</v>
      </c>
      <c r="D92" s="24" t="s">
        <v>70</v>
      </c>
      <c r="E92" s="16" t="n">
        <v>35023</v>
      </c>
      <c r="F92" s="24" t="s">
        <v>71</v>
      </c>
      <c r="G92" s="17" t="s">
        <v>260</v>
      </c>
      <c r="H92" s="18" t="n">
        <v>3507753</v>
      </c>
      <c r="I92" s="18" t="s">
        <v>261</v>
      </c>
      <c r="J92" s="19" t="n">
        <v>96</v>
      </c>
      <c r="K92" s="20" t="n">
        <v>2308</v>
      </c>
      <c r="L92" s="20" t="n">
        <v>2573</v>
      </c>
      <c r="M92" s="21" t="n">
        <v>24.0416666666667</v>
      </c>
      <c r="N92" s="21" t="n">
        <v>26.8020833333333</v>
      </c>
    </row>
    <row r="93" customFormat="false" ht="15" hidden="false" customHeight="false" outlineLevel="0" collapsed="false">
      <c r="A93" s="13" t="s">
        <v>61</v>
      </c>
      <c r="B93" s="14" t="s">
        <v>28</v>
      </c>
      <c r="C93" s="15" t="n">
        <v>3513</v>
      </c>
      <c r="D93" s="15" t="s">
        <v>66</v>
      </c>
      <c r="E93" s="16" t="n">
        <v>35133</v>
      </c>
      <c r="F93" s="15" t="s">
        <v>67</v>
      </c>
      <c r="G93" s="17" t="s">
        <v>262</v>
      </c>
      <c r="H93" s="18" t="n">
        <v>3507803</v>
      </c>
      <c r="I93" s="18" t="s">
        <v>263</v>
      </c>
      <c r="J93" s="19" t="n">
        <v>294</v>
      </c>
      <c r="K93" s="20" t="n">
        <v>17139</v>
      </c>
      <c r="L93" s="20" t="n">
        <v>21107</v>
      </c>
      <c r="M93" s="21" t="n">
        <v>58.2959183673469</v>
      </c>
      <c r="N93" s="21" t="n">
        <v>71.7925170068027</v>
      </c>
    </row>
    <row r="94" customFormat="false" ht="15" hidden="false" customHeight="false" outlineLevel="0" collapsed="false">
      <c r="A94" s="13" t="s">
        <v>39</v>
      </c>
      <c r="B94" s="14" t="s">
        <v>16</v>
      </c>
      <c r="C94" s="15" t="n">
        <v>3506</v>
      </c>
      <c r="D94" s="15" t="s">
        <v>40</v>
      </c>
      <c r="E94" s="16" t="n">
        <v>35064</v>
      </c>
      <c r="F94" s="15" t="s">
        <v>189</v>
      </c>
      <c r="G94" s="17" t="s">
        <v>264</v>
      </c>
      <c r="H94" s="18" t="n">
        <v>3507902</v>
      </c>
      <c r="I94" s="18" t="s">
        <v>265</v>
      </c>
      <c r="J94" s="19" t="n">
        <v>1062</v>
      </c>
      <c r="K94" s="20" t="n">
        <v>18886</v>
      </c>
      <c r="L94" s="20" t="n">
        <v>21580</v>
      </c>
      <c r="M94" s="21" t="n">
        <v>17.7834274952919</v>
      </c>
      <c r="N94" s="21" t="n">
        <v>20.3201506591337</v>
      </c>
    </row>
    <row r="95" customFormat="false" ht="15" hidden="false" customHeight="false" outlineLevel="0" collapsed="false">
      <c r="A95" s="13" t="s">
        <v>50</v>
      </c>
      <c r="B95" s="14" t="s">
        <v>51</v>
      </c>
      <c r="C95" s="15" t="n">
        <v>3516</v>
      </c>
      <c r="D95" s="15" t="s">
        <v>52</v>
      </c>
      <c r="E95" s="16" t="n">
        <v>35162</v>
      </c>
      <c r="F95" s="15" t="s">
        <v>117</v>
      </c>
      <c r="G95" s="17" t="s">
        <v>266</v>
      </c>
      <c r="H95" s="18" t="n">
        <v>3508009</v>
      </c>
      <c r="I95" s="18" t="s">
        <v>267</v>
      </c>
      <c r="J95" s="19" t="n">
        <v>1213</v>
      </c>
      <c r="K95" s="20" t="n">
        <v>17629</v>
      </c>
      <c r="L95" s="20" t="n">
        <v>18563</v>
      </c>
      <c r="M95" s="21" t="n">
        <v>14.5333882934872</v>
      </c>
      <c r="N95" s="21" t="n">
        <v>15.3033800494641</v>
      </c>
    </row>
    <row r="96" customFormat="false" ht="15" hidden="false" customHeight="false" outlineLevel="0" collapsed="false">
      <c r="A96" s="13" t="s">
        <v>21</v>
      </c>
      <c r="B96" s="14" t="s">
        <v>22</v>
      </c>
      <c r="C96" s="23" t="n">
        <v>3502</v>
      </c>
      <c r="D96" s="24" t="s">
        <v>70</v>
      </c>
      <c r="E96" s="16" t="n">
        <v>35023</v>
      </c>
      <c r="F96" s="24" t="s">
        <v>71</v>
      </c>
      <c r="G96" s="17" t="s">
        <v>268</v>
      </c>
      <c r="H96" s="18" t="n">
        <v>3508108</v>
      </c>
      <c r="I96" s="18" t="s">
        <v>269</v>
      </c>
      <c r="J96" s="19" t="n">
        <v>327</v>
      </c>
      <c r="K96" s="20" t="n">
        <v>13854</v>
      </c>
      <c r="L96" s="20" t="n">
        <v>15418</v>
      </c>
      <c r="M96" s="21" t="n">
        <v>42.3669724770642</v>
      </c>
      <c r="N96" s="21" t="n">
        <v>47.1498470948012</v>
      </c>
    </row>
    <row r="97" customFormat="false" ht="15" hidden="false" customHeight="false" outlineLevel="0" collapsed="false">
      <c r="A97" s="13" t="s">
        <v>61</v>
      </c>
      <c r="B97" s="14" t="s">
        <v>28</v>
      </c>
      <c r="C97" s="15" t="n">
        <v>3508</v>
      </c>
      <c r="D97" s="15" t="s">
        <v>127</v>
      </c>
      <c r="E97" s="16" t="n">
        <v>35083</v>
      </c>
      <c r="F97" s="15" t="s">
        <v>128</v>
      </c>
      <c r="G97" s="17" t="s">
        <v>270</v>
      </c>
      <c r="H97" s="18" t="n">
        <v>3508207</v>
      </c>
      <c r="I97" s="18" t="s">
        <v>271</v>
      </c>
      <c r="J97" s="19" t="n">
        <v>268</v>
      </c>
      <c r="K97" s="20" t="n">
        <v>3674</v>
      </c>
      <c r="L97" s="20" t="n">
        <v>4053</v>
      </c>
      <c r="M97" s="21" t="n">
        <v>13.7089552238806</v>
      </c>
      <c r="N97" s="21" t="n">
        <v>15.1231343283582</v>
      </c>
    </row>
    <row r="98" customFormat="false" ht="15" hidden="false" customHeight="false" outlineLevel="0" collapsed="false">
      <c r="A98" s="13" t="s">
        <v>39</v>
      </c>
      <c r="B98" s="14" t="s">
        <v>16</v>
      </c>
      <c r="C98" s="15" t="n">
        <v>3506</v>
      </c>
      <c r="D98" s="15" t="s">
        <v>40</v>
      </c>
      <c r="E98" s="16" t="n">
        <v>35062</v>
      </c>
      <c r="F98" s="15" t="s">
        <v>40</v>
      </c>
      <c r="G98" s="17" t="s">
        <v>272</v>
      </c>
      <c r="H98" s="18" t="n">
        <v>3508306</v>
      </c>
      <c r="I98" s="18" t="s">
        <v>273</v>
      </c>
      <c r="J98" s="19" t="n">
        <v>236</v>
      </c>
      <c r="K98" s="20" t="n">
        <v>4656</v>
      </c>
      <c r="L98" s="20" t="n">
        <v>4365</v>
      </c>
      <c r="M98" s="21" t="n">
        <v>19.728813559322</v>
      </c>
      <c r="N98" s="21" t="n">
        <v>18.4957627118644</v>
      </c>
    </row>
    <row r="99" customFormat="false" ht="15" hidden="false" customHeight="false" outlineLevel="0" collapsed="false">
      <c r="A99" s="13" t="s">
        <v>164</v>
      </c>
      <c r="B99" s="14" t="s">
        <v>35</v>
      </c>
      <c r="C99" s="15" t="n">
        <v>3507</v>
      </c>
      <c r="D99" s="15" t="s">
        <v>36</v>
      </c>
      <c r="E99" s="16" t="n">
        <v>35073</v>
      </c>
      <c r="F99" s="15" t="s">
        <v>274</v>
      </c>
      <c r="G99" s="17" t="s">
        <v>275</v>
      </c>
      <c r="H99" s="18" t="n">
        <v>3508405</v>
      </c>
      <c r="I99" s="18" t="s">
        <v>276</v>
      </c>
      <c r="J99" s="19" t="n">
        <v>267</v>
      </c>
      <c r="K99" s="20" t="n">
        <v>33100</v>
      </c>
      <c r="L99" s="20" t="n">
        <v>41604</v>
      </c>
      <c r="M99" s="21" t="n">
        <v>123.970037453184</v>
      </c>
      <c r="N99" s="21" t="n">
        <v>155.820224719101</v>
      </c>
    </row>
    <row r="100" customFormat="false" ht="15" hidden="false" customHeight="false" outlineLevel="0" collapsed="false">
      <c r="A100" s="13" t="s">
        <v>109</v>
      </c>
      <c r="B100" s="14" t="s">
        <v>51</v>
      </c>
      <c r="C100" s="15" t="n">
        <v>3517</v>
      </c>
      <c r="D100" s="15" t="s">
        <v>110</v>
      </c>
      <c r="E100" s="16" t="n">
        <v>35171</v>
      </c>
      <c r="F100" s="15" t="s">
        <v>277</v>
      </c>
      <c r="G100" s="17" t="s">
        <v>278</v>
      </c>
      <c r="H100" s="18" t="n">
        <v>3508504</v>
      </c>
      <c r="I100" s="18" t="s">
        <v>279</v>
      </c>
      <c r="J100" s="19" t="n">
        <v>378</v>
      </c>
      <c r="K100" s="20" t="n">
        <v>76130</v>
      </c>
      <c r="L100" s="20" t="n">
        <v>84752</v>
      </c>
      <c r="M100" s="21" t="n">
        <v>201.402116402116</v>
      </c>
      <c r="N100" s="21" t="n">
        <v>224.21164021164</v>
      </c>
    </row>
    <row r="101" customFormat="false" ht="15" hidden="false" customHeight="false" outlineLevel="0" collapsed="false">
      <c r="A101" s="13" t="s">
        <v>109</v>
      </c>
      <c r="B101" s="14" t="s">
        <v>51</v>
      </c>
      <c r="C101" s="15" t="n">
        <v>3517</v>
      </c>
      <c r="D101" s="15" t="s">
        <v>110</v>
      </c>
      <c r="E101" s="16" t="n">
        <v>35172</v>
      </c>
      <c r="F101" s="15" t="s">
        <v>111</v>
      </c>
      <c r="G101" s="17" t="s">
        <v>280</v>
      </c>
      <c r="H101" s="18" t="n">
        <v>3508603</v>
      </c>
      <c r="I101" s="18" t="s">
        <v>281</v>
      </c>
      <c r="J101" s="19" t="n">
        <v>277</v>
      </c>
      <c r="K101" s="20" t="n">
        <v>27205</v>
      </c>
      <c r="L101" s="20" t="n">
        <v>30091</v>
      </c>
      <c r="M101" s="21" t="n">
        <v>98.2129963898917</v>
      </c>
      <c r="N101" s="21" t="n">
        <v>108.631768953069</v>
      </c>
    </row>
    <row r="102" customFormat="false" ht="15" hidden="false" customHeight="false" outlineLevel="0" collapsed="false">
      <c r="A102" s="13" t="s">
        <v>27</v>
      </c>
      <c r="B102" s="14" t="s">
        <v>28</v>
      </c>
      <c r="C102" s="15" t="n">
        <v>3514</v>
      </c>
      <c r="D102" s="15" t="s">
        <v>29</v>
      </c>
      <c r="E102" s="16" t="n">
        <v>35143</v>
      </c>
      <c r="F102" s="15" t="s">
        <v>282</v>
      </c>
      <c r="G102" s="17" t="s">
        <v>283</v>
      </c>
      <c r="H102" s="18" t="n">
        <v>3508702</v>
      </c>
      <c r="I102" s="18" t="s">
        <v>284</v>
      </c>
      <c r="J102" s="19" t="n">
        <v>464</v>
      </c>
      <c r="K102" s="20" t="n">
        <v>18378</v>
      </c>
      <c r="L102" s="20" t="n">
        <v>18538</v>
      </c>
      <c r="M102" s="21" t="n">
        <v>39.6077586206897</v>
      </c>
      <c r="N102" s="21" t="n">
        <v>39.9525862068966</v>
      </c>
    </row>
    <row r="103" customFormat="false" ht="15" hidden="false" customHeight="false" outlineLevel="0" collapsed="false">
      <c r="A103" s="13" t="s">
        <v>39</v>
      </c>
      <c r="B103" s="14" t="s">
        <v>16</v>
      </c>
      <c r="C103" s="15" t="n">
        <v>3506</v>
      </c>
      <c r="D103" s="15" t="s">
        <v>40</v>
      </c>
      <c r="E103" s="16" t="n">
        <v>35065</v>
      </c>
      <c r="F103" s="15" t="s">
        <v>285</v>
      </c>
      <c r="G103" s="17" t="s">
        <v>286</v>
      </c>
      <c r="H103" s="18" t="n">
        <v>3508801</v>
      </c>
      <c r="I103" s="18" t="s">
        <v>287</v>
      </c>
      <c r="J103" s="19" t="n">
        <v>924</v>
      </c>
      <c r="K103" s="20" t="n">
        <v>15793</v>
      </c>
      <c r="L103" s="20" t="n">
        <v>16607</v>
      </c>
      <c r="M103" s="21" t="n">
        <v>17.0919913419913</v>
      </c>
      <c r="N103" s="21" t="n">
        <v>17.9729437229437</v>
      </c>
    </row>
    <row r="104" customFormat="false" ht="15" hidden="false" customHeight="false" outlineLevel="0" collapsed="false">
      <c r="A104" s="13" t="s">
        <v>56</v>
      </c>
      <c r="B104" s="14" t="s">
        <v>16</v>
      </c>
      <c r="C104" s="15" t="n">
        <v>3511</v>
      </c>
      <c r="D104" s="15" t="s">
        <v>57</v>
      </c>
      <c r="E104" s="16" t="n">
        <v>35112</v>
      </c>
      <c r="F104" s="15" t="s">
        <v>58</v>
      </c>
      <c r="G104" s="17" t="s">
        <v>288</v>
      </c>
      <c r="H104" s="18" t="n">
        <v>3508900</v>
      </c>
      <c r="I104" s="18" t="s">
        <v>289</v>
      </c>
      <c r="J104" s="19" t="n">
        <v>251</v>
      </c>
      <c r="K104" s="20" t="n">
        <v>4077</v>
      </c>
      <c r="L104" s="20" t="n">
        <v>4072</v>
      </c>
      <c r="M104" s="21" t="n">
        <v>16.2430278884462</v>
      </c>
      <c r="N104" s="21" t="n">
        <v>16.2231075697211</v>
      </c>
    </row>
    <row r="105" customFormat="false" ht="15" hidden="false" customHeight="false" outlineLevel="0" collapsed="false">
      <c r="A105" s="13" t="s">
        <v>290</v>
      </c>
      <c r="B105" s="14" t="s">
        <v>51</v>
      </c>
      <c r="C105" s="25" t="n">
        <v>3501</v>
      </c>
      <c r="D105" s="26" t="s">
        <v>155</v>
      </c>
      <c r="E105" s="16" t="n">
        <v>35012</v>
      </c>
      <c r="F105" s="27" t="s">
        <v>291</v>
      </c>
      <c r="G105" s="17" t="s">
        <v>292</v>
      </c>
      <c r="H105" s="18" t="n">
        <v>3509007</v>
      </c>
      <c r="I105" s="18" t="s">
        <v>293</v>
      </c>
      <c r="J105" s="19" t="n">
        <v>104</v>
      </c>
      <c r="K105" s="20" t="n">
        <v>71221</v>
      </c>
      <c r="L105" s="20" t="n">
        <v>86529</v>
      </c>
      <c r="M105" s="21" t="n">
        <v>684.817307692308</v>
      </c>
      <c r="N105" s="21" t="n">
        <v>832.009615384615</v>
      </c>
    </row>
    <row r="106" customFormat="false" ht="15" hidden="false" customHeight="false" outlineLevel="0" collapsed="false">
      <c r="A106" s="13" t="s">
        <v>56</v>
      </c>
      <c r="B106" s="14" t="s">
        <v>16</v>
      </c>
      <c r="C106" s="15" t="n">
        <v>3511</v>
      </c>
      <c r="D106" s="15" t="s">
        <v>57</v>
      </c>
      <c r="E106" s="16" t="n">
        <v>35114</v>
      </c>
      <c r="F106" s="15" t="s">
        <v>294</v>
      </c>
      <c r="G106" s="17" t="s">
        <v>295</v>
      </c>
      <c r="H106" s="18" t="n">
        <v>3509106</v>
      </c>
      <c r="I106" s="18" t="s">
        <v>296</v>
      </c>
      <c r="J106" s="19" t="n">
        <v>505</v>
      </c>
      <c r="K106" s="20" t="n">
        <v>4192</v>
      </c>
      <c r="L106" s="20" t="n">
        <v>5039</v>
      </c>
      <c r="M106" s="21" t="n">
        <v>8.3009900990099</v>
      </c>
      <c r="N106" s="21" t="n">
        <v>9.97821782178218</v>
      </c>
    </row>
    <row r="107" customFormat="false" ht="15" hidden="false" customHeight="false" outlineLevel="0" collapsed="false">
      <c r="A107" s="13" t="s">
        <v>290</v>
      </c>
      <c r="B107" s="14" t="s">
        <v>51</v>
      </c>
      <c r="C107" s="25" t="n">
        <v>3501</v>
      </c>
      <c r="D107" s="26" t="s">
        <v>155</v>
      </c>
      <c r="E107" s="16" t="n">
        <v>35012</v>
      </c>
      <c r="F107" s="27" t="s">
        <v>291</v>
      </c>
      <c r="G107" s="17" t="s">
        <v>297</v>
      </c>
      <c r="H107" s="18" t="n">
        <v>3509205</v>
      </c>
      <c r="I107" s="18" t="s">
        <v>298</v>
      </c>
      <c r="J107" s="19" t="n">
        <v>135</v>
      </c>
      <c r="K107" s="20" t="n">
        <v>50761</v>
      </c>
      <c r="L107" s="20" t="n">
        <v>64114</v>
      </c>
      <c r="M107" s="21" t="n">
        <v>376.007407407407</v>
      </c>
      <c r="N107" s="21" t="n">
        <v>474.918518518519</v>
      </c>
    </row>
    <row r="108" customFormat="false" ht="15" hidden="false" customHeight="false" outlineLevel="0" collapsed="false">
      <c r="A108" s="13" t="s">
        <v>196</v>
      </c>
      <c r="B108" s="14" t="s">
        <v>51</v>
      </c>
      <c r="C108" s="15" t="n">
        <v>3512</v>
      </c>
      <c r="D108" s="15" t="s">
        <v>197</v>
      </c>
      <c r="E108" s="16" t="n">
        <v>35121</v>
      </c>
      <c r="F108" s="15" t="s">
        <v>198</v>
      </c>
      <c r="G108" s="17" t="s">
        <v>299</v>
      </c>
      <c r="H108" s="18" t="n">
        <v>3509254</v>
      </c>
      <c r="I108" s="18" t="s">
        <v>300</v>
      </c>
      <c r="J108" s="19" t="n">
        <v>455</v>
      </c>
      <c r="K108" s="20" t="n">
        <v>29227</v>
      </c>
      <c r="L108" s="20" t="n">
        <v>28372</v>
      </c>
      <c r="M108" s="21" t="n">
        <v>64.2351648351648</v>
      </c>
      <c r="N108" s="21" t="n">
        <v>62.356043956044</v>
      </c>
    </row>
    <row r="109" customFormat="false" ht="15" hidden="false" customHeight="false" outlineLevel="0" collapsed="false">
      <c r="A109" s="13" t="s">
        <v>61</v>
      </c>
      <c r="B109" s="14" t="s">
        <v>22</v>
      </c>
      <c r="C109" s="15" t="n">
        <v>3505</v>
      </c>
      <c r="D109" s="15" t="s">
        <v>62</v>
      </c>
      <c r="E109" s="16" t="n">
        <v>35051</v>
      </c>
      <c r="F109" s="15" t="s">
        <v>63</v>
      </c>
      <c r="G109" s="17" t="s">
        <v>301</v>
      </c>
      <c r="H109" s="18" t="n">
        <v>3509304</v>
      </c>
      <c r="I109" s="18" t="s">
        <v>302</v>
      </c>
      <c r="J109" s="19" t="n">
        <v>182</v>
      </c>
      <c r="K109" s="20" t="n">
        <v>9174</v>
      </c>
      <c r="L109" s="20" t="n">
        <v>9768</v>
      </c>
      <c r="M109" s="21" t="n">
        <v>50.4065934065934</v>
      </c>
      <c r="N109" s="21" t="n">
        <v>53.6703296703297</v>
      </c>
    </row>
    <row r="110" customFormat="false" ht="15" hidden="false" customHeight="false" outlineLevel="0" collapsed="false">
      <c r="A110" s="13" t="s">
        <v>61</v>
      </c>
      <c r="B110" s="14" t="s">
        <v>28</v>
      </c>
      <c r="C110" s="15" t="n">
        <v>3513</v>
      </c>
      <c r="D110" s="15" t="s">
        <v>66</v>
      </c>
      <c r="E110" s="16" t="n">
        <v>35133</v>
      </c>
      <c r="F110" s="15" t="s">
        <v>67</v>
      </c>
      <c r="G110" s="17" t="s">
        <v>303</v>
      </c>
      <c r="H110" s="18" t="n">
        <v>3509403</v>
      </c>
      <c r="I110" s="18" t="s">
        <v>304</v>
      </c>
      <c r="J110" s="19" t="n">
        <v>670</v>
      </c>
      <c r="K110" s="20" t="n">
        <v>20777</v>
      </c>
      <c r="L110" s="20" t="n">
        <v>23371</v>
      </c>
      <c r="M110" s="21" t="n">
        <v>31.010447761194</v>
      </c>
      <c r="N110" s="21" t="n">
        <v>34.8820895522388</v>
      </c>
    </row>
    <row r="111" customFormat="false" ht="15" hidden="false" customHeight="false" outlineLevel="0" collapsed="false">
      <c r="A111" s="13" t="s">
        <v>50</v>
      </c>
      <c r="B111" s="14" t="s">
        <v>51</v>
      </c>
      <c r="C111" s="15" t="n">
        <v>3516</v>
      </c>
      <c r="D111" s="15" t="s">
        <v>52</v>
      </c>
      <c r="E111" s="16" t="n">
        <v>35161</v>
      </c>
      <c r="F111" s="15" t="s">
        <v>53</v>
      </c>
      <c r="G111" s="17" t="s">
        <v>305</v>
      </c>
      <c r="H111" s="18" t="n">
        <v>3509452</v>
      </c>
      <c r="I111" s="18" t="s">
        <v>306</v>
      </c>
      <c r="J111" s="19" t="n">
        <v>173</v>
      </c>
      <c r="K111" s="20" t="n">
        <v>5209</v>
      </c>
      <c r="L111" s="20" t="n">
        <v>5567</v>
      </c>
      <c r="M111" s="21" t="n">
        <v>30.1098265895954</v>
      </c>
      <c r="N111" s="21" t="n">
        <v>32.1791907514451</v>
      </c>
    </row>
    <row r="112" customFormat="false" ht="15" hidden="false" customHeight="false" outlineLevel="0" collapsed="false">
      <c r="A112" s="13" t="s">
        <v>27</v>
      </c>
      <c r="B112" s="14" t="s">
        <v>35</v>
      </c>
      <c r="C112" s="15" t="n">
        <v>3507</v>
      </c>
      <c r="D112" s="15" t="s">
        <v>36</v>
      </c>
      <c r="E112" s="16" t="n">
        <v>35072</v>
      </c>
      <c r="F112" s="15" t="s">
        <v>36</v>
      </c>
      <c r="G112" s="17" t="s">
        <v>307</v>
      </c>
      <c r="H112" s="18" t="n">
        <v>3509502</v>
      </c>
      <c r="I112" s="18" t="s">
        <v>308</v>
      </c>
      <c r="J112" s="19" t="n">
        <v>887</v>
      </c>
      <c r="K112" s="20" t="n">
        <v>969396</v>
      </c>
      <c r="L112" s="20" t="n">
        <v>1080113</v>
      </c>
      <c r="M112" s="21" t="n">
        <v>1092.89289740699</v>
      </c>
      <c r="N112" s="21" t="n">
        <v>1217.71476888388</v>
      </c>
    </row>
    <row r="113" customFormat="false" ht="15" hidden="false" customHeight="false" outlineLevel="0" collapsed="false">
      <c r="A113" s="13" t="s">
        <v>164</v>
      </c>
      <c r="B113" s="14" t="s">
        <v>35</v>
      </c>
      <c r="C113" s="15" t="n">
        <v>3507</v>
      </c>
      <c r="D113" s="15" t="s">
        <v>36</v>
      </c>
      <c r="E113" s="16" t="n">
        <v>35073</v>
      </c>
      <c r="F113" s="15" t="s">
        <v>274</v>
      </c>
      <c r="G113" s="17" t="s">
        <v>309</v>
      </c>
      <c r="H113" s="18" t="n">
        <v>3509601</v>
      </c>
      <c r="I113" s="18" t="s">
        <v>310</v>
      </c>
      <c r="J113" s="19" t="n">
        <v>84</v>
      </c>
      <c r="K113" s="20" t="n">
        <v>63724</v>
      </c>
      <c r="L113" s="20" t="n">
        <v>74074</v>
      </c>
      <c r="M113" s="21" t="n">
        <v>758.619047619048</v>
      </c>
      <c r="N113" s="21" t="n">
        <v>881.833333333333</v>
      </c>
    </row>
    <row r="114" customFormat="false" ht="15" hidden="false" customHeight="false" outlineLevel="0" collapsed="false">
      <c r="A114" s="13" t="s">
        <v>109</v>
      </c>
      <c r="B114" s="14" t="s">
        <v>51</v>
      </c>
      <c r="C114" s="15" t="n">
        <v>3517</v>
      </c>
      <c r="D114" s="15" t="s">
        <v>110</v>
      </c>
      <c r="E114" s="16" t="n">
        <v>35174</v>
      </c>
      <c r="F114" s="15" t="s">
        <v>311</v>
      </c>
      <c r="G114" s="17" t="s">
        <v>312</v>
      </c>
      <c r="H114" s="18" t="n">
        <v>3509700</v>
      </c>
      <c r="I114" s="18" t="s">
        <v>313</v>
      </c>
      <c r="J114" s="19" t="n">
        <v>288</v>
      </c>
      <c r="K114" s="20" t="n">
        <v>44252</v>
      </c>
      <c r="L114" s="20" t="n">
        <v>47789</v>
      </c>
      <c r="M114" s="21" t="n">
        <v>153.652777777778</v>
      </c>
      <c r="N114" s="21" t="n">
        <v>165.934027777778</v>
      </c>
    </row>
    <row r="115" customFormat="false" ht="15" hidden="false" customHeight="false" outlineLevel="0" collapsed="false">
      <c r="A115" s="13" t="s">
        <v>15</v>
      </c>
      <c r="B115" s="14" t="s">
        <v>16</v>
      </c>
      <c r="C115" s="15" t="n">
        <v>3509</v>
      </c>
      <c r="D115" s="15" t="s">
        <v>17</v>
      </c>
      <c r="E115" s="16" t="n">
        <v>35093</v>
      </c>
      <c r="F115" s="15" t="s">
        <v>17</v>
      </c>
      <c r="G115" s="17" t="s">
        <v>314</v>
      </c>
      <c r="H115" s="18" t="n">
        <v>3509809</v>
      </c>
      <c r="I115" s="18" t="s">
        <v>315</v>
      </c>
      <c r="J115" s="19" t="n">
        <v>473</v>
      </c>
      <c r="K115" s="20" t="n">
        <v>4181</v>
      </c>
      <c r="L115" s="20" t="n">
        <v>4539</v>
      </c>
      <c r="M115" s="21" t="n">
        <v>8.83932346723045</v>
      </c>
      <c r="N115" s="21" t="n">
        <v>9.59619450317125</v>
      </c>
    </row>
    <row r="116" customFormat="false" ht="15" hidden="false" customHeight="false" outlineLevel="0" collapsed="false">
      <c r="A116" s="13" t="s">
        <v>196</v>
      </c>
      <c r="B116" s="14" t="s">
        <v>51</v>
      </c>
      <c r="C116" s="15" t="n">
        <v>3512</v>
      </c>
      <c r="D116" s="15" t="s">
        <v>197</v>
      </c>
      <c r="E116" s="16" t="n">
        <v>35121</v>
      </c>
      <c r="F116" s="15" t="s">
        <v>198</v>
      </c>
      <c r="G116" s="17" t="s">
        <v>316</v>
      </c>
      <c r="H116" s="18" t="n">
        <v>3509908</v>
      </c>
      <c r="I116" s="18" t="s">
        <v>317</v>
      </c>
      <c r="J116" s="19" t="n">
        <v>1272</v>
      </c>
      <c r="K116" s="20" t="n">
        <v>12298</v>
      </c>
      <c r="L116" s="20" t="n">
        <v>12226</v>
      </c>
      <c r="M116" s="21" t="n">
        <v>9.66823899371069</v>
      </c>
      <c r="N116" s="21" t="n">
        <v>9.61163522012579</v>
      </c>
    </row>
    <row r="117" customFormat="false" ht="15" hidden="false" customHeight="false" outlineLevel="0" collapsed="false">
      <c r="A117" s="13" t="s">
        <v>109</v>
      </c>
      <c r="B117" s="14" t="s">
        <v>51</v>
      </c>
      <c r="C117" s="15" t="n">
        <v>3517</v>
      </c>
      <c r="D117" s="15" t="s">
        <v>110</v>
      </c>
      <c r="E117" s="16" t="n">
        <v>35172</v>
      </c>
      <c r="F117" s="15" t="s">
        <v>111</v>
      </c>
      <c r="G117" s="17" t="s">
        <v>318</v>
      </c>
      <c r="H117" s="18" t="n">
        <v>3509957</v>
      </c>
      <c r="I117" s="18" t="s">
        <v>319</v>
      </c>
      <c r="J117" s="19" t="n">
        <v>70</v>
      </c>
      <c r="K117" s="20" t="n">
        <v>3614</v>
      </c>
      <c r="L117" s="20" t="n">
        <v>4385</v>
      </c>
      <c r="M117" s="21" t="n">
        <v>51.6285714285714</v>
      </c>
      <c r="N117" s="21" t="n">
        <v>62.6428571428571</v>
      </c>
    </row>
    <row r="118" customFormat="false" ht="15" hidden="false" customHeight="false" outlineLevel="0" collapsed="false">
      <c r="A118" s="13" t="s">
        <v>15</v>
      </c>
      <c r="B118" s="14" t="s">
        <v>16</v>
      </c>
      <c r="C118" s="15" t="n">
        <v>3509</v>
      </c>
      <c r="D118" s="15" t="s">
        <v>17</v>
      </c>
      <c r="E118" s="16" t="n">
        <v>35092</v>
      </c>
      <c r="F118" s="15" t="s">
        <v>161</v>
      </c>
      <c r="G118" s="17" t="s">
        <v>320</v>
      </c>
      <c r="H118" s="18" t="n">
        <v>3510005</v>
      </c>
      <c r="I118" s="18" t="s">
        <v>321</v>
      </c>
      <c r="J118" s="19" t="n">
        <v>589</v>
      </c>
      <c r="K118" s="20" t="n">
        <v>29280</v>
      </c>
      <c r="L118" s="20" t="n">
        <v>29884</v>
      </c>
      <c r="M118" s="21" t="n">
        <v>49.7113752122241</v>
      </c>
      <c r="N118" s="21" t="n">
        <v>50.7368421052632</v>
      </c>
    </row>
    <row r="119" customFormat="false" ht="15" hidden="false" customHeight="false" outlineLevel="0" collapsed="false">
      <c r="A119" s="13" t="s">
        <v>61</v>
      </c>
      <c r="B119" s="14" t="s">
        <v>28</v>
      </c>
      <c r="C119" s="15" t="n">
        <v>3503</v>
      </c>
      <c r="D119" s="15" t="s">
        <v>88</v>
      </c>
      <c r="E119" s="16" t="n">
        <v>35033</v>
      </c>
      <c r="F119" s="15" t="s">
        <v>322</v>
      </c>
      <c r="G119" s="17" t="s">
        <v>323</v>
      </c>
      <c r="H119" s="18" t="n">
        <v>3510104</v>
      </c>
      <c r="I119" s="18" t="s">
        <v>324</v>
      </c>
      <c r="J119" s="19" t="n">
        <v>70</v>
      </c>
      <c r="K119" s="20" t="n">
        <v>2613</v>
      </c>
      <c r="L119" s="20" t="n">
        <v>2668</v>
      </c>
      <c r="M119" s="21" t="n">
        <v>37.3285714285714</v>
      </c>
      <c r="N119" s="21" t="n">
        <v>38.1142857142857</v>
      </c>
    </row>
    <row r="120" customFormat="false" ht="15" hidden="false" customHeight="false" outlineLevel="0" collapsed="false">
      <c r="A120" s="13" t="s">
        <v>15</v>
      </c>
      <c r="B120" s="14" t="s">
        <v>16</v>
      </c>
      <c r="C120" s="15" t="n">
        <v>3509</v>
      </c>
      <c r="D120" s="15" t="s">
        <v>17</v>
      </c>
      <c r="E120" s="16" t="n">
        <v>35094</v>
      </c>
      <c r="F120" s="15" t="s">
        <v>221</v>
      </c>
      <c r="G120" s="17" t="s">
        <v>325</v>
      </c>
      <c r="H120" s="18" t="n">
        <v>3510153</v>
      </c>
      <c r="I120" s="18" t="s">
        <v>326</v>
      </c>
      <c r="J120" s="19" t="n">
        <v>57</v>
      </c>
      <c r="K120" s="20" t="n">
        <v>3481</v>
      </c>
      <c r="L120" s="20" t="n">
        <v>4369</v>
      </c>
      <c r="M120" s="21" t="n">
        <v>61.0701754385965</v>
      </c>
      <c r="N120" s="21" t="n">
        <v>76.6491228070176</v>
      </c>
    </row>
    <row r="121" customFormat="false" ht="15" hidden="false" customHeight="false" outlineLevel="0" collapsed="false">
      <c r="A121" s="13" t="s">
        <v>50</v>
      </c>
      <c r="B121" s="14" t="s">
        <v>51</v>
      </c>
      <c r="C121" s="15" t="n">
        <v>3516</v>
      </c>
      <c r="D121" s="15" t="s">
        <v>52</v>
      </c>
      <c r="E121" s="16" t="n">
        <v>35161</v>
      </c>
      <c r="F121" s="15" t="s">
        <v>53</v>
      </c>
      <c r="G121" s="17" t="s">
        <v>327</v>
      </c>
      <c r="H121" s="18" t="n">
        <v>3510203</v>
      </c>
      <c r="I121" s="18" t="s">
        <v>328</v>
      </c>
      <c r="J121" s="19" t="n">
        <v>1619</v>
      </c>
      <c r="K121" s="20" t="n">
        <v>46732</v>
      </c>
      <c r="L121" s="20" t="n">
        <v>46178</v>
      </c>
      <c r="M121" s="21" t="n">
        <v>28.8647313156269</v>
      </c>
      <c r="N121" s="21" t="n">
        <v>28.5225447807288</v>
      </c>
    </row>
    <row r="122" customFormat="false" ht="15" hidden="false" customHeight="false" outlineLevel="0" collapsed="false">
      <c r="A122" s="13" t="s">
        <v>50</v>
      </c>
      <c r="B122" s="14" t="s">
        <v>51</v>
      </c>
      <c r="C122" s="15" t="n">
        <v>3516</v>
      </c>
      <c r="D122" s="15" t="s">
        <v>52</v>
      </c>
      <c r="E122" s="16" t="n">
        <v>35163</v>
      </c>
      <c r="F122" s="15" t="s">
        <v>52</v>
      </c>
      <c r="G122" s="17" t="s">
        <v>329</v>
      </c>
      <c r="H122" s="18" t="n">
        <v>3510302</v>
      </c>
      <c r="I122" s="18" t="s">
        <v>330</v>
      </c>
      <c r="J122" s="19" t="n">
        <v>143</v>
      </c>
      <c r="K122" s="20" t="n">
        <v>14247</v>
      </c>
      <c r="L122" s="20" t="n">
        <v>17532</v>
      </c>
      <c r="M122" s="21" t="n">
        <v>99.6293706293706</v>
      </c>
      <c r="N122" s="21" t="n">
        <v>122.601398601399</v>
      </c>
    </row>
    <row r="123" customFormat="false" ht="15" hidden="false" customHeight="false" outlineLevel="0" collapsed="false">
      <c r="A123" s="13" t="s">
        <v>44</v>
      </c>
      <c r="B123" s="14" t="s">
        <v>35</v>
      </c>
      <c r="C123" s="15" t="n">
        <v>3510</v>
      </c>
      <c r="D123" s="22" t="s">
        <v>45</v>
      </c>
      <c r="E123" s="16" t="n">
        <v>35103</v>
      </c>
      <c r="F123" s="22" t="s">
        <v>45</v>
      </c>
      <c r="G123" s="17" t="s">
        <v>331</v>
      </c>
      <c r="H123" s="18" t="n">
        <v>3510401</v>
      </c>
      <c r="I123" s="18" t="s">
        <v>332</v>
      </c>
      <c r="J123" s="19" t="n">
        <v>319</v>
      </c>
      <c r="K123" s="20" t="n">
        <v>41468</v>
      </c>
      <c r="L123" s="20" t="n">
        <v>48576</v>
      </c>
      <c r="M123" s="21" t="n">
        <v>129.993730407524</v>
      </c>
      <c r="N123" s="21" t="n">
        <v>152.275862068966</v>
      </c>
    </row>
    <row r="124" customFormat="false" ht="15" hidden="false" customHeight="false" outlineLevel="0" collapsed="false">
      <c r="A124" s="13" t="s">
        <v>109</v>
      </c>
      <c r="B124" s="14" t="s">
        <v>51</v>
      </c>
      <c r="C124" s="15" t="n">
        <v>3517</v>
      </c>
      <c r="D124" s="15" t="s">
        <v>110</v>
      </c>
      <c r="E124" s="16" t="n">
        <v>35173</v>
      </c>
      <c r="F124" s="15" t="s">
        <v>333</v>
      </c>
      <c r="G124" s="17" t="s">
        <v>334</v>
      </c>
      <c r="H124" s="18" t="n">
        <v>3510500</v>
      </c>
      <c r="I124" s="18" t="s">
        <v>335</v>
      </c>
      <c r="J124" s="19" t="n">
        <v>480</v>
      </c>
      <c r="K124" s="20" t="n">
        <v>78921</v>
      </c>
      <c r="L124" s="20" t="n">
        <v>100840</v>
      </c>
      <c r="M124" s="21" t="n">
        <v>164.41875</v>
      </c>
      <c r="N124" s="21" t="n">
        <v>210.083333333333</v>
      </c>
    </row>
    <row r="125" customFormat="false" ht="15" hidden="false" customHeight="false" outlineLevel="0" collapsed="false">
      <c r="A125" s="13" t="s">
        <v>206</v>
      </c>
      <c r="B125" s="14" t="s">
        <v>51</v>
      </c>
      <c r="C125" s="25" t="n">
        <v>3501</v>
      </c>
      <c r="D125" s="26" t="s">
        <v>155</v>
      </c>
      <c r="E125" s="16" t="n">
        <v>35014</v>
      </c>
      <c r="F125" s="27" t="s">
        <v>207</v>
      </c>
      <c r="G125" s="17" t="s">
        <v>336</v>
      </c>
      <c r="H125" s="18" t="n">
        <v>3510609</v>
      </c>
      <c r="I125" s="18" t="s">
        <v>337</v>
      </c>
      <c r="J125" s="19" t="n">
        <v>36</v>
      </c>
      <c r="K125" s="20" t="n">
        <v>344596</v>
      </c>
      <c r="L125" s="20" t="n">
        <v>369584</v>
      </c>
      <c r="M125" s="21" t="n">
        <v>9572.11111111111</v>
      </c>
      <c r="N125" s="21" t="n">
        <v>10266.2222222222</v>
      </c>
    </row>
    <row r="126" customFormat="false" ht="15" hidden="false" customHeight="false" outlineLevel="0" collapsed="false">
      <c r="A126" s="13" t="s">
        <v>21</v>
      </c>
      <c r="B126" s="14" t="s">
        <v>22</v>
      </c>
      <c r="C126" s="22" t="n">
        <v>3515</v>
      </c>
      <c r="D126" s="22" t="s">
        <v>23</v>
      </c>
      <c r="E126" s="16" t="n">
        <v>35157</v>
      </c>
      <c r="F126" s="22" t="s">
        <v>76</v>
      </c>
      <c r="G126" s="17" t="s">
        <v>338</v>
      </c>
      <c r="H126" s="18" t="n">
        <v>3510708</v>
      </c>
      <c r="I126" s="18" t="s">
        <v>339</v>
      </c>
      <c r="J126" s="19" t="n">
        <v>562</v>
      </c>
      <c r="K126" s="20" t="n">
        <v>11605</v>
      </c>
      <c r="L126" s="20" t="n">
        <v>11805</v>
      </c>
      <c r="M126" s="21" t="n">
        <v>20.6494661921708</v>
      </c>
      <c r="N126" s="21" t="n">
        <v>21.0053380782918</v>
      </c>
    </row>
    <row r="127" customFormat="false" ht="15" hidden="false" customHeight="false" outlineLevel="0" collapsed="false">
      <c r="A127" s="13" t="s">
        <v>27</v>
      </c>
      <c r="B127" s="14" t="s">
        <v>28</v>
      </c>
      <c r="C127" s="15" t="n">
        <v>3514</v>
      </c>
      <c r="D127" s="15" t="s">
        <v>29</v>
      </c>
      <c r="E127" s="16" t="n">
        <v>35143</v>
      </c>
      <c r="F127" s="15" t="s">
        <v>282</v>
      </c>
      <c r="G127" s="17" t="s">
        <v>340</v>
      </c>
      <c r="H127" s="18" t="n">
        <v>3510807</v>
      </c>
      <c r="I127" s="18" t="s">
        <v>341</v>
      </c>
      <c r="J127" s="19" t="n">
        <v>865</v>
      </c>
      <c r="K127" s="20" t="n">
        <v>26800</v>
      </c>
      <c r="L127" s="20" t="n">
        <v>28307</v>
      </c>
      <c r="M127" s="21" t="n">
        <v>30.9826589595376</v>
      </c>
      <c r="N127" s="21" t="n">
        <v>32.7248554913295</v>
      </c>
    </row>
    <row r="128" customFormat="false" ht="15" hidden="false" customHeight="false" outlineLevel="0" collapsed="false">
      <c r="A128" s="13" t="s">
        <v>61</v>
      </c>
      <c r="B128" s="14" t="s">
        <v>28</v>
      </c>
      <c r="C128" s="15" t="n">
        <v>3513</v>
      </c>
      <c r="D128" s="15" t="s">
        <v>66</v>
      </c>
      <c r="E128" s="16" t="n">
        <v>35133</v>
      </c>
      <c r="F128" s="15" t="s">
        <v>67</v>
      </c>
      <c r="G128" s="17" t="s">
        <v>342</v>
      </c>
      <c r="H128" s="18" t="n">
        <v>3510906</v>
      </c>
      <c r="I128" s="18" t="s">
        <v>343</v>
      </c>
      <c r="J128" s="19" t="n">
        <v>195</v>
      </c>
      <c r="K128" s="20" t="n">
        <v>2871</v>
      </c>
      <c r="L128" s="20" t="n">
        <v>2634</v>
      </c>
      <c r="M128" s="21" t="n">
        <v>14.7230769230769</v>
      </c>
      <c r="N128" s="21" t="n">
        <v>13.5076923076923</v>
      </c>
    </row>
    <row r="129" customFormat="false" ht="15" hidden="false" customHeight="false" outlineLevel="0" collapsed="false">
      <c r="A129" s="13" t="s">
        <v>21</v>
      </c>
      <c r="B129" s="14" t="s">
        <v>22</v>
      </c>
      <c r="C129" s="23" t="n">
        <v>3502</v>
      </c>
      <c r="D129" s="24" t="s">
        <v>70</v>
      </c>
      <c r="E129" s="16" t="n">
        <v>35022</v>
      </c>
      <c r="F129" s="24" t="s">
        <v>99</v>
      </c>
      <c r="G129" s="17" t="s">
        <v>344</v>
      </c>
      <c r="H129" s="18" t="n">
        <v>3511003</v>
      </c>
      <c r="I129" s="18" t="s">
        <v>345</v>
      </c>
      <c r="J129" s="19" t="n">
        <v>1094</v>
      </c>
      <c r="K129" s="20" t="n">
        <v>14948</v>
      </c>
      <c r="L129" s="20" t="n">
        <v>18003</v>
      </c>
      <c r="M129" s="21" t="n">
        <v>13.6636197440585</v>
      </c>
      <c r="N129" s="21" t="n">
        <v>16.4561243144424</v>
      </c>
    </row>
    <row r="130" customFormat="false" ht="15" hidden="false" customHeight="false" outlineLevel="0" collapsed="false">
      <c r="A130" s="13" t="s">
        <v>21</v>
      </c>
      <c r="B130" s="14" t="s">
        <v>22</v>
      </c>
      <c r="C130" s="22" t="n">
        <v>3515</v>
      </c>
      <c r="D130" s="22" t="s">
        <v>23</v>
      </c>
      <c r="E130" s="16" t="n">
        <v>35151</v>
      </c>
      <c r="F130" s="22" t="s">
        <v>149</v>
      </c>
      <c r="G130" s="17" t="s">
        <v>346</v>
      </c>
      <c r="H130" s="18" t="n">
        <v>3511102</v>
      </c>
      <c r="I130" s="18" t="s">
        <v>347</v>
      </c>
      <c r="J130" s="19" t="n">
        <v>293</v>
      </c>
      <c r="K130" s="20" t="n">
        <v>105847</v>
      </c>
      <c r="L130" s="20" t="n">
        <v>112820</v>
      </c>
      <c r="M130" s="21" t="n">
        <v>361.252559726962</v>
      </c>
      <c r="N130" s="21" t="n">
        <v>385.051194539249</v>
      </c>
    </row>
    <row r="131" customFormat="false" ht="15" hidden="false" customHeight="false" outlineLevel="0" collapsed="false">
      <c r="A131" s="13" t="s">
        <v>21</v>
      </c>
      <c r="B131" s="14" t="s">
        <v>22</v>
      </c>
      <c r="C131" s="22" t="n">
        <v>3515</v>
      </c>
      <c r="D131" s="22" t="s">
        <v>23</v>
      </c>
      <c r="E131" s="16" t="n">
        <v>35151</v>
      </c>
      <c r="F131" s="22" t="s">
        <v>149</v>
      </c>
      <c r="G131" s="17" t="s">
        <v>348</v>
      </c>
      <c r="H131" s="18" t="n">
        <v>3511201</v>
      </c>
      <c r="I131" s="18" t="s">
        <v>349</v>
      </c>
      <c r="J131" s="19" t="n">
        <v>144</v>
      </c>
      <c r="K131" s="20" t="n">
        <v>6555</v>
      </c>
      <c r="L131" s="20" t="n">
        <v>7127</v>
      </c>
      <c r="M131" s="21" t="n">
        <v>45.5208333333333</v>
      </c>
      <c r="N131" s="21" t="n">
        <v>49.4930555555556</v>
      </c>
    </row>
    <row r="132" customFormat="false" ht="15" hidden="false" customHeight="false" outlineLevel="0" collapsed="false">
      <c r="A132" s="13" t="s">
        <v>21</v>
      </c>
      <c r="B132" s="14" t="s">
        <v>22</v>
      </c>
      <c r="C132" s="22" t="n">
        <v>3515</v>
      </c>
      <c r="D132" s="22" t="s">
        <v>23</v>
      </c>
      <c r="E132" s="16" t="n">
        <v>35155</v>
      </c>
      <c r="F132" s="22" t="s">
        <v>176</v>
      </c>
      <c r="G132" s="17" t="s">
        <v>350</v>
      </c>
      <c r="H132" s="18" t="n">
        <v>3511300</v>
      </c>
      <c r="I132" s="18" t="s">
        <v>351</v>
      </c>
      <c r="J132" s="19" t="n">
        <v>198</v>
      </c>
      <c r="K132" s="20" t="n">
        <v>6700</v>
      </c>
      <c r="L132" s="20" t="n">
        <v>7972</v>
      </c>
      <c r="M132" s="21" t="n">
        <v>33.8383838383838</v>
      </c>
      <c r="N132" s="21" t="n">
        <v>40.2626262626263</v>
      </c>
    </row>
    <row r="133" customFormat="false" ht="15" hidden="false" customHeight="false" outlineLevel="0" collapsed="false">
      <c r="A133" s="13" t="s">
        <v>39</v>
      </c>
      <c r="B133" s="14" t="s">
        <v>16</v>
      </c>
      <c r="C133" s="15" t="n">
        <v>3506</v>
      </c>
      <c r="D133" s="15" t="s">
        <v>40</v>
      </c>
      <c r="E133" s="16" t="n">
        <v>35061</v>
      </c>
      <c r="F133" s="15" t="s">
        <v>41</v>
      </c>
      <c r="G133" s="17" t="s">
        <v>352</v>
      </c>
      <c r="H133" s="18" t="n">
        <v>3511409</v>
      </c>
      <c r="I133" s="18" t="s">
        <v>353</v>
      </c>
      <c r="J133" s="19" t="n">
        <v>520</v>
      </c>
      <c r="K133" s="20" t="n">
        <v>15144</v>
      </c>
      <c r="L133" s="20" t="n">
        <v>17532</v>
      </c>
      <c r="M133" s="21" t="n">
        <v>29.1230769230769</v>
      </c>
      <c r="N133" s="21" t="n">
        <v>33.7153846153846</v>
      </c>
    </row>
    <row r="134" customFormat="false" ht="15" hidden="false" customHeight="false" outlineLevel="0" collapsed="false">
      <c r="A134" s="13" t="s">
        <v>50</v>
      </c>
      <c r="B134" s="14" t="s">
        <v>51</v>
      </c>
      <c r="C134" s="15" t="n">
        <v>3516</v>
      </c>
      <c r="D134" s="15" t="s">
        <v>52</v>
      </c>
      <c r="E134" s="16" t="n">
        <v>35161</v>
      </c>
      <c r="F134" s="15" t="s">
        <v>53</v>
      </c>
      <c r="G134" s="17" t="s">
        <v>354</v>
      </c>
      <c r="H134" s="18" t="n">
        <v>3511508</v>
      </c>
      <c r="I134" s="18" t="s">
        <v>355</v>
      </c>
      <c r="J134" s="19" t="n">
        <v>126</v>
      </c>
      <c r="K134" s="20" t="n">
        <v>29508</v>
      </c>
      <c r="L134" s="20" t="n">
        <v>39617</v>
      </c>
      <c r="M134" s="21" t="n">
        <v>234.190476190476</v>
      </c>
      <c r="N134" s="21" t="n">
        <v>314.420634920635</v>
      </c>
    </row>
    <row r="135" customFormat="false" ht="15" hidden="false" customHeight="false" outlineLevel="0" collapsed="false">
      <c r="A135" s="13" t="s">
        <v>50</v>
      </c>
      <c r="B135" s="14" t="s">
        <v>51</v>
      </c>
      <c r="C135" s="15" t="n">
        <v>3516</v>
      </c>
      <c r="D135" s="15" t="s">
        <v>52</v>
      </c>
      <c r="E135" s="16" t="n">
        <v>35161</v>
      </c>
      <c r="F135" s="15" t="s">
        <v>53</v>
      </c>
      <c r="G135" s="17" t="s">
        <v>356</v>
      </c>
      <c r="H135" s="18" t="n">
        <v>3511607</v>
      </c>
      <c r="I135" s="18" t="s">
        <v>357</v>
      </c>
      <c r="J135" s="19" t="n">
        <v>190</v>
      </c>
      <c r="K135" s="20" t="n">
        <v>12883</v>
      </c>
      <c r="L135" s="20" t="n">
        <v>15540</v>
      </c>
      <c r="M135" s="21" t="n">
        <v>67.8052631578947</v>
      </c>
      <c r="N135" s="21" t="n">
        <v>81.7894736842105</v>
      </c>
    </row>
    <row r="136" customFormat="false" ht="15" hidden="false" customHeight="false" outlineLevel="0" collapsed="false">
      <c r="A136" s="13" t="s">
        <v>44</v>
      </c>
      <c r="B136" s="14" t="s">
        <v>35</v>
      </c>
      <c r="C136" s="15" t="n">
        <v>3510</v>
      </c>
      <c r="D136" s="22" t="s">
        <v>45</v>
      </c>
      <c r="E136" s="16" t="n">
        <v>35103</v>
      </c>
      <c r="F136" s="22" t="s">
        <v>45</v>
      </c>
      <c r="G136" s="17" t="s">
        <v>358</v>
      </c>
      <c r="H136" s="18" t="n">
        <v>3511706</v>
      </c>
      <c r="I136" s="18" t="s">
        <v>359</v>
      </c>
      <c r="J136" s="19" t="n">
        <v>179</v>
      </c>
      <c r="K136" s="20" t="n">
        <v>13037</v>
      </c>
      <c r="L136" s="20" t="n">
        <v>15085</v>
      </c>
      <c r="M136" s="21" t="n">
        <v>72.8324022346369</v>
      </c>
      <c r="N136" s="21" t="n">
        <v>84.2737430167598</v>
      </c>
    </row>
    <row r="137" customFormat="false" ht="15" hidden="false" customHeight="false" outlineLevel="0" collapsed="false">
      <c r="A137" s="13" t="s">
        <v>21</v>
      </c>
      <c r="B137" s="14" t="s">
        <v>22</v>
      </c>
      <c r="C137" s="23" t="n">
        <v>3502</v>
      </c>
      <c r="D137" s="24" t="s">
        <v>70</v>
      </c>
      <c r="E137" s="16" t="n">
        <v>35023</v>
      </c>
      <c r="F137" s="24" t="s">
        <v>71</v>
      </c>
      <c r="G137" s="17" t="s">
        <v>360</v>
      </c>
      <c r="H137" s="18" t="n">
        <v>3511904</v>
      </c>
      <c r="I137" s="18" t="s">
        <v>361</v>
      </c>
      <c r="J137" s="19" t="n">
        <v>175</v>
      </c>
      <c r="K137" s="20" t="n">
        <v>5404</v>
      </c>
      <c r="L137" s="20" t="n">
        <v>7065</v>
      </c>
      <c r="M137" s="21" t="n">
        <v>30.88</v>
      </c>
      <c r="N137" s="21" t="n">
        <v>40.3714285714286</v>
      </c>
    </row>
    <row r="138" customFormat="false" ht="15" hidden="false" customHeight="false" outlineLevel="0" collapsed="false">
      <c r="A138" s="13" t="s">
        <v>61</v>
      </c>
      <c r="B138" s="14" t="s">
        <v>22</v>
      </c>
      <c r="C138" s="15" t="n">
        <v>3505</v>
      </c>
      <c r="D138" s="15" t="s">
        <v>62</v>
      </c>
      <c r="E138" s="16" t="n">
        <v>35051</v>
      </c>
      <c r="F138" s="15" t="s">
        <v>63</v>
      </c>
      <c r="G138" s="17" t="s">
        <v>362</v>
      </c>
      <c r="H138" s="18" t="n">
        <v>3512001</v>
      </c>
      <c r="I138" s="18" t="s">
        <v>363</v>
      </c>
      <c r="J138" s="19" t="n">
        <v>404</v>
      </c>
      <c r="K138" s="20" t="n">
        <v>16664</v>
      </c>
      <c r="L138" s="20" t="n">
        <v>17371</v>
      </c>
      <c r="M138" s="21" t="n">
        <v>41.2475247524753</v>
      </c>
      <c r="N138" s="21" t="n">
        <v>42.9975247524753</v>
      </c>
    </row>
    <row r="139" customFormat="false" ht="15" hidden="false" customHeight="false" outlineLevel="0" collapsed="false">
      <c r="A139" s="13" t="s">
        <v>61</v>
      </c>
      <c r="B139" s="14" t="s">
        <v>22</v>
      </c>
      <c r="C139" s="15" t="n">
        <v>3505</v>
      </c>
      <c r="D139" s="15" t="s">
        <v>62</v>
      </c>
      <c r="E139" s="16" t="n">
        <v>35051</v>
      </c>
      <c r="F139" s="15" t="s">
        <v>63</v>
      </c>
      <c r="G139" s="17" t="s">
        <v>364</v>
      </c>
      <c r="H139" s="18" t="n">
        <v>3512100</v>
      </c>
      <c r="I139" s="18" t="s">
        <v>365</v>
      </c>
      <c r="J139" s="19" t="n">
        <v>725</v>
      </c>
      <c r="K139" s="20" t="n">
        <v>5954</v>
      </c>
      <c r="L139" s="20" t="n">
        <v>5994</v>
      </c>
      <c r="M139" s="21" t="n">
        <v>8.21241379310345</v>
      </c>
      <c r="N139" s="21" t="n">
        <v>8.26758620689655</v>
      </c>
    </row>
    <row r="140" customFormat="false" ht="15" hidden="false" customHeight="false" outlineLevel="0" collapsed="false">
      <c r="A140" s="13" t="s">
        <v>44</v>
      </c>
      <c r="B140" s="14" t="s">
        <v>35</v>
      </c>
      <c r="C140" s="15" t="n">
        <v>3510</v>
      </c>
      <c r="D140" s="15" t="s">
        <v>45</v>
      </c>
      <c r="E140" s="16" t="n">
        <v>35101</v>
      </c>
      <c r="F140" s="15" t="s">
        <v>137</v>
      </c>
      <c r="G140" s="17" t="s">
        <v>366</v>
      </c>
      <c r="H140" s="18" t="n">
        <v>3512209</v>
      </c>
      <c r="I140" s="18" t="s">
        <v>367</v>
      </c>
      <c r="J140" s="19" t="n">
        <v>212</v>
      </c>
      <c r="K140" s="20" t="n">
        <v>22676</v>
      </c>
      <c r="L140" s="20" t="n">
        <v>25229</v>
      </c>
      <c r="M140" s="21" t="n">
        <v>106.962264150943</v>
      </c>
      <c r="N140" s="21" t="n">
        <v>119.004716981132</v>
      </c>
    </row>
    <row r="141" customFormat="false" ht="15" hidden="false" customHeight="false" outlineLevel="0" collapsed="false">
      <c r="A141" s="13" t="s">
        <v>39</v>
      </c>
      <c r="B141" s="14" t="s">
        <v>16</v>
      </c>
      <c r="C141" s="15" t="n">
        <v>3506</v>
      </c>
      <c r="D141" s="15" t="s">
        <v>40</v>
      </c>
      <c r="E141" s="16" t="n">
        <v>35063</v>
      </c>
      <c r="F141" s="15" t="s">
        <v>104</v>
      </c>
      <c r="G141" s="17" t="s">
        <v>368</v>
      </c>
      <c r="H141" s="18" t="n">
        <v>3512308</v>
      </c>
      <c r="I141" s="18" t="s">
        <v>369</v>
      </c>
      <c r="J141" s="19" t="n">
        <v>465</v>
      </c>
      <c r="K141" s="20" t="n">
        <v>14904</v>
      </c>
      <c r="L141" s="20" t="n">
        <v>16288</v>
      </c>
      <c r="M141" s="21" t="n">
        <v>32.0516129032258</v>
      </c>
      <c r="N141" s="21" t="n">
        <v>35.0279569892473</v>
      </c>
    </row>
    <row r="142" customFormat="false" ht="15" hidden="false" customHeight="false" outlineLevel="0" collapsed="false">
      <c r="A142" s="13" t="s">
        <v>44</v>
      </c>
      <c r="B142" s="14" t="s">
        <v>35</v>
      </c>
      <c r="C142" s="15" t="n">
        <v>3510</v>
      </c>
      <c r="D142" s="15" t="s">
        <v>45</v>
      </c>
      <c r="E142" s="16" t="n">
        <v>35102</v>
      </c>
      <c r="F142" s="15" t="s">
        <v>370</v>
      </c>
      <c r="G142" s="17" t="s">
        <v>371</v>
      </c>
      <c r="H142" s="18" t="n">
        <v>3512407</v>
      </c>
      <c r="I142" s="18" t="s">
        <v>372</v>
      </c>
      <c r="J142" s="19" t="n">
        <v>123</v>
      </c>
      <c r="K142" s="20" t="n">
        <v>17591</v>
      </c>
      <c r="L142" s="20" t="n">
        <v>21080</v>
      </c>
      <c r="M142" s="21" t="n">
        <v>143.016260162602</v>
      </c>
      <c r="N142" s="21" t="n">
        <v>171.382113821138</v>
      </c>
    </row>
    <row r="143" customFormat="false" ht="15" hidden="false" customHeight="false" outlineLevel="0" collapsed="false">
      <c r="A143" s="13" t="s">
        <v>21</v>
      </c>
      <c r="B143" s="14" t="s">
        <v>22</v>
      </c>
      <c r="C143" s="23" t="n">
        <v>3502</v>
      </c>
      <c r="D143" s="24" t="s">
        <v>70</v>
      </c>
      <c r="E143" s="16" t="n">
        <v>35023</v>
      </c>
      <c r="F143" s="24" t="s">
        <v>71</v>
      </c>
      <c r="G143" s="17" t="s">
        <v>373</v>
      </c>
      <c r="H143" s="18" t="n">
        <v>3512506</v>
      </c>
      <c r="I143" s="18" t="s">
        <v>374</v>
      </c>
      <c r="J143" s="19" t="n">
        <v>259</v>
      </c>
      <c r="K143" s="20" t="n">
        <v>4417</v>
      </c>
      <c r="L143" s="20" t="n">
        <v>5238</v>
      </c>
      <c r="M143" s="21" t="n">
        <v>17.0540540540541</v>
      </c>
      <c r="N143" s="21" t="n">
        <v>20.2239382239382</v>
      </c>
    </row>
    <row r="144" customFormat="false" ht="15" hidden="false" customHeight="false" outlineLevel="0" collapsed="false">
      <c r="A144" s="13" t="s">
        <v>39</v>
      </c>
      <c r="B144" s="14" t="s">
        <v>16</v>
      </c>
      <c r="C144" s="15" t="n">
        <v>3506</v>
      </c>
      <c r="D144" s="15" t="s">
        <v>40</v>
      </c>
      <c r="E144" s="16" t="n">
        <v>35061</v>
      </c>
      <c r="F144" s="15" t="s">
        <v>41</v>
      </c>
      <c r="G144" s="17" t="s">
        <v>375</v>
      </c>
      <c r="H144" s="18" t="n">
        <v>3512605</v>
      </c>
      <c r="I144" s="18" t="s">
        <v>376</v>
      </c>
      <c r="J144" s="19" t="n">
        <v>327</v>
      </c>
      <c r="K144" s="20" t="n">
        <v>5589</v>
      </c>
      <c r="L144" s="20" t="n">
        <v>5001</v>
      </c>
      <c r="M144" s="21" t="n">
        <v>17.0917431192661</v>
      </c>
      <c r="N144" s="21" t="n">
        <v>15.2935779816514</v>
      </c>
    </row>
    <row r="145" customFormat="false" ht="15" hidden="false" customHeight="false" outlineLevel="0" collapsed="false">
      <c r="A145" s="13" t="s">
        <v>44</v>
      </c>
      <c r="B145" s="14" t="s">
        <v>35</v>
      </c>
      <c r="C145" s="15" t="n">
        <v>3510</v>
      </c>
      <c r="D145" s="15" t="s">
        <v>45</v>
      </c>
      <c r="E145" s="16" t="n">
        <v>35104</v>
      </c>
      <c r="F145" s="15" t="s">
        <v>96</v>
      </c>
      <c r="G145" s="17" t="s">
        <v>377</v>
      </c>
      <c r="H145" s="18" t="n">
        <v>3512704</v>
      </c>
      <c r="I145" s="18" t="s">
        <v>378</v>
      </c>
      <c r="J145" s="19" t="n">
        <v>264</v>
      </c>
      <c r="K145" s="20" t="n">
        <v>3794</v>
      </c>
      <c r="L145" s="20" t="n">
        <v>3874</v>
      </c>
      <c r="M145" s="21" t="n">
        <v>14.3712121212121</v>
      </c>
      <c r="N145" s="21" t="n">
        <v>14.6742424242424</v>
      </c>
    </row>
    <row r="146" customFormat="false" ht="15" hidden="false" customHeight="false" outlineLevel="0" collapsed="false">
      <c r="A146" s="13" t="s">
        <v>27</v>
      </c>
      <c r="B146" s="14" t="s">
        <v>35</v>
      </c>
      <c r="C146" s="15" t="n">
        <v>3507</v>
      </c>
      <c r="D146" s="15" t="s">
        <v>36</v>
      </c>
      <c r="E146" s="16" t="n">
        <v>35074</v>
      </c>
      <c r="F146" s="15" t="s">
        <v>85</v>
      </c>
      <c r="G146" s="17" t="s">
        <v>379</v>
      </c>
      <c r="H146" s="18" t="n">
        <v>3512803</v>
      </c>
      <c r="I146" s="18" t="s">
        <v>380</v>
      </c>
      <c r="J146" s="19" t="n">
        <v>166</v>
      </c>
      <c r="K146" s="20" t="n">
        <v>44355</v>
      </c>
      <c r="L146" s="20" t="n">
        <v>58827</v>
      </c>
      <c r="M146" s="21" t="n">
        <v>267.198795180723</v>
      </c>
      <c r="N146" s="21" t="n">
        <v>354.379518072289</v>
      </c>
    </row>
    <row r="147" customFormat="false" ht="15" hidden="false" customHeight="false" outlineLevel="0" collapsed="false">
      <c r="A147" s="13" t="s">
        <v>21</v>
      </c>
      <c r="B147" s="14" t="s">
        <v>22</v>
      </c>
      <c r="C147" s="22" t="n">
        <v>3515</v>
      </c>
      <c r="D147" s="22" t="s">
        <v>23</v>
      </c>
      <c r="E147" s="16" t="n">
        <v>35157</v>
      </c>
      <c r="F147" s="22" t="s">
        <v>76</v>
      </c>
      <c r="G147" s="17" t="s">
        <v>381</v>
      </c>
      <c r="H147" s="18" t="n">
        <v>3512902</v>
      </c>
      <c r="I147" s="18" t="s">
        <v>382</v>
      </c>
      <c r="J147" s="19" t="n">
        <v>458</v>
      </c>
      <c r="K147" s="20" t="n">
        <v>7372</v>
      </c>
      <c r="L147" s="20" t="n">
        <v>7214</v>
      </c>
      <c r="M147" s="21" t="n">
        <v>16.0960698689956</v>
      </c>
      <c r="N147" s="21" t="n">
        <v>15.7510917030568</v>
      </c>
    </row>
    <row r="148" customFormat="false" ht="15" hidden="false" customHeight="false" outlineLevel="0" collapsed="false">
      <c r="A148" s="13" t="s">
        <v>383</v>
      </c>
      <c r="B148" s="14" t="s">
        <v>51</v>
      </c>
      <c r="C148" s="25" t="n">
        <v>3501</v>
      </c>
      <c r="D148" s="26" t="s">
        <v>155</v>
      </c>
      <c r="E148" s="16" t="n">
        <v>35013</v>
      </c>
      <c r="F148" s="27" t="s">
        <v>384</v>
      </c>
      <c r="G148" s="17" t="s">
        <v>385</v>
      </c>
      <c r="H148" s="18" t="n">
        <v>3513009</v>
      </c>
      <c r="I148" s="18" t="s">
        <v>386</v>
      </c>
      <c r="J148" s="19" t="n">
        <v>325</v>
      </c>
      <c r="K148" s="20" t="n">
        <v>148987</v>
      </c>
      <c r="L148" s="20" t="n">
        <v>201150</v>
      </c>
      <c r="M148" s="21" t="n">
        <v>458.421538461539</v>
      </c>
      <c r="N148" s="21" t="n">
        <v>618.923076923077</v>
      </c>
    </row>
    <row r="149" customFormat="false" ht="15" hidden="false" customHeight="false" outlineLevel="0" collapsed="false">
      <c r="A149" s="13" t="s">
        <v>61</v>
      </c>
      <c r="B149" s="14" t="s">
        <v>28</v>
      </c>
      <c r="C149" s="15" t="n">
        <v>3513</v>
      </c>
      <c r="D149" s="15" t="s">
        <v>66</v>
      </c>
      <c r="E149" s="16" t="n">
        <v>35132</v>
      </c>
      <c r="F149" s="15" t="s">
        <v>387</v>
      </c>
      <c r="G149" s="17" t="s">
        <v>388</v>
      </c>
      <c r="H149" s="18" t="n">
        <v>3513108</v>
      </c>
      <c r="I149" s="18" t="s">
        <v>389</v>
      </c>
      <c r="J149" s="19" t="n">
        <v>302</v>
      </c>
      <c r="K149" s="20" t="n">
        <v>28411</v>
      </c>
      <c r="L149" s="20" t="n">
        <v>31691</v>
      </c>
      <c r="M149" s="21" t="n">
        <v>94.0761589403974</v>
      </c>
      <c r="N149" s="21" t="n">
        <v>104.937086092715</v>
      </c>
    </row>
    <row r="150" customFormat="false" ht="15" hidden="false" customHeight="false" outlineLevel="0" collapsed="false">
      <c r="A150" s="13" t="s">
        <v>61</v>
      </c>
      <c r="B150" s="14" t="s">
        <v>28</v>
      </c>
      <c r="C150" s="15" t="n">
        <v>3508</v>
      </c>
      <c r="D150" s="15" t="s">
        <v>127</v>
      </c>
      <c r="E150" s="16" t="n">
        <v>35081</v>
      </c>
      <c r="F150" s="15" t="s">
        <v>390</v>
      </c>
      <c r="G150" s="17" t="s">
        <v>391</v>
      </c>
      <c r="H150" s="18" t="n">
        <v>3513207</v>
      </c>
      <c r="I150" s="18" t="s">
        <v>392</v>
      </c>
      <c r="J150" s="19" t="n">
        <v>378</v>
      </c>
      <c r="K150" s="20" t="n">
        <v>6579</v>
      </c>
      <c r="L150" s="20" t="n">
        <v>7588</v>
      </c>
      <c r="M150" s="21" t="n">
        <v>17.4047619047619</v>
      </c>
      <c r="N150" s="21" t="n">
        <v>20.0740740740741</v>
      </c>
    </row>
    <row r="151" customFormat="false" ht="15" hidden="false" customHeight="false" outlineLevel="0" collapsed="false">
      <c r="A151" s="13" t="s">
        <v>15</v>
      </c>
      <c r="B151" s="14" t="s">
        <v>16</v>
      </c>
      <c r="C151" s="15" t="n">
        <v>3509</v>
      </c>
      <c r="D151" s="15" t="s">
        <v>17</v>
      </c>
      <c r="E151" s="16" t="n">
        <v>35092</v>
      </c>
      <c r="F151" s="15" t="s">
        <v>161</v>
      </c>
      <c r="G151" s="17" t="s">
        <v>393</v>
      </c>
      <c r="H151" s="18" t="n">
        <v>3513306</v>
      </c>
      <c r="I151" s="18" t="s">
        <v>394</v>
      </c>
      <c r="J151" s="19" t="n">
        <v>122</v>
      </c>
      <c r="K151" s="20" t="n">
        <v>2610</v>
      </c>
      <c r="L151" s="20" t="n">
        <v>2274</v>
      </c>
      <c r="M151" s="21" t="n">
        <v>21.3934426229508</v>
      </c>
      <c r="N151" s="21" t="n">
        <v>18.6393442622951</v>
      </c>
    </row>
    <row r="152" customFormat="false" ht="15" hidden="false" customHeight="false" outlineLevel="0" collapsed="false">
      <c r="A152" s="13" t="s">
        <v>109</v>
      </c>
      <c r="B152" s="14" t="s">
        <v>51</v>
      </c>
      <c r="C152" s="15" t="n">
        <v>3517</v>
      </c>
      <c r="D152" s="15" t="s">
        <v>110</v>
      </c>
      <c r="E152" s="16" t="n">
        <v>35172</v>
      </c>
      <c r="F152" s="15" t="s">
        <v>111</v>
      </c>
      <c r="G152" s="17" t="s">
        <v>395</v>
      </c>
      <c r="H152" s="18" t="n">
        <v>3513405</v>
      </c>
      <c r="I152" s="18" t="s">
        <v>396</v>
      </c>
      <c r="J152" s="19" t="n">
        <v>314</v>
      </c>
      <c r="K152" s="20" t="n">
        <v>73492</v>
      </c>
      <c r="L152" s="20" t="n">
        <v>77039</v>
      </c>
      <c r="M152" s="21" t="n">
        <v>234.050955414013</v>
      </c>
      <c r="N152" s="21" t="n">
        <v>245.347133757962</v>
      </c>
    </row>
    <row r="153" customFormat="false" ht="15" hidden="false" customHeight="false" outlineLevel="0" collapsed="false">
      <c r="A153" s="13" t="s">
        <v>196</v>
      </c>
      <c r="B153" s="14" t="s">
        <v>51</v>
      </c>
      <c r="C153" s="15" t="n">
        <v>3504</v>
      </c>
      <c r="D153" s="15" t="s">
        <v>224</v>
      </c>
      <c r="E153" s="16" t="n">
        <v>35041</v>
      </c>
      <c r="F153" s="15" t="s">
        <v>224</v>
      </c>
      <c r="G153" s="17" t="s">
        <v>397</v>
      </c>
      <c r="H153" s="18" t="n">
        <v>3513504</v>
      </c>
      <c r="I153" s="18" t="s">
        <v>398</v>
      </c>
      <c r="J153" s="19" t="n">
        <v>148</v>
      </c>
      <c r="K153" s="20" t="n">
        <v>108309</v>
      </c>
      <c r="L153" s="20" t="n">
        <v>118720</v>
      </c>
      <c r="M153" s="21" t="n">
        <v>731.817567567568</v>
      </c>
      <c r="N153" s="21" t="n">
        <v>802.162162162162</v>
      </c>
    </row>
    <row r="154" customFormat="false" ht="15" hidden="false" customHeight="false" outlineLevel="0" collapsed="false">
      <c r="A154" s="13" t="s">
        <v>109</v>
      </c>
      <c r="B154" s="14" t="s">
        <v>51</v>
      </c>
      <c r="C154" s="15" t="n">
        <v>3517</v>
      </c>
      <c r="D154" s="15" t="s">
        <v>110</v>
      </c>
      <c r="E154" s="16" t="n">
        <v>35172</v>
      </c>
      <c r="F154" s="15" t="s">
        <v>111</v>
      </c>
      <c r="G154" s="17" t="s">
        <v>399</v>
      </c>
      <c r="H154" s="18" t="n">
        <v>3513603</v>
      </c>
      <c r="I154" s="18" t="s">
        <v>400</v>
      </c>
      <c r="J154" s="19" t="n">
        <v>1333</v>
      </c>
      <c r="K154" s="20" t="n">
        <v>23090</v>
      </c>
      <c r="L154" s="20" t="n">
        <v>21866</v>
      </c>
      <c r="M154" s="21" t="n">
        <v>17.3218304576144</v>
      </c>
      <c r="N154" s="21" t="n">
        <v>16.4036009002251</v>
      </c>
    </row>
    <row r="155" customFormat="false" ht="15" hidden="false" customHeight="false" outlineLevel="0" collapsed="false">
      <c r="A155" s="13" t="s">
        <v>61</v>
      </c>
      <c r="B155" s="14" t="s">
        <v>28</v>
      </c>
      <c r="C155" s="15" t="n">
        <v>3503</v>
      </c>
      <c r="D155" s="15" t="s">
        <v>88</v>
      </c>
      <c r="E155" s="16" t="n">
        <v>35034</v>
      </c>
      <c r="F155" s="15" t="s">
        <v>401</v>
      </c>
      <c r="G155" s="17" t="s">
        <v>402</v>
      </c>
      <c r="H155" s="18" t="n">
        <v>3513702</v>
      </c>
      <c r="I155" s="18" t="s">
        <v>403</v>
      </c>
      <c r="J155" s="19" t="n">
        <v>743</v>
      </c>
      <c r="K155" s="20" t="n">
        <v>28921</v>
      </c>
      <c r="L155" s="20" t="n">
        <v>31056</v>
      </c>
      <c r="M155" s="21" t="n">
        <v>38.9246298788694</v>
      </c>
      <c r="N155" s="21" t="n">
        <v>41.7981157469717</v>
      </c>
    </row>
    <row r="156" customFormat="false" ht="15" hidden="false" customHeight="false" outlineLevel="0" collapsed="false">
      <c r="A156" s="13" t="s">
        <v>404</v>
      </c>
      <c r="B156" s="14" t="s">
        <v>51</v>
      </c>
      <c r="C156" s="25" t="n">
        <v>3501</v>
      </c>
      <c r="D156" s="27" t="s">
        <v>155</v>
      </c>
      <c r="E156" s="16" t="n">
        <v>35015</v>
      </c>
      <c r="F156" s="27" t="s">
        <v>405</v>
      </c>
      <c r="G156" s="17" t="s">
        <v>406</v>
      </c>
      <c r="H156" s="18" t="n">
        <v>3513801</v>
      </c>
      <c r="I156" s="18" t="s">
        <v>407</v>
      </c>
      <c r="J156" s="19" t="n">
        <v>32</v>
      </c>
      <c r="K156" s="20" t="n">
        <v>357064</v>
      </c>
      <c r="L156" s="20" t="n">
        <v>386089</v>
      </c>
      <c r="M156" s="21" t="n">
        <v>11158.25</v>
      </c>
      <c r="N156" s="21" t="n">
        <v>12065.28125</v>
      </c>
    </row>
    <row r="157" customFormat="false" ht="15" hidden="false" customHeight="false" outlineLevel="0" collapsed="false">
      <c r="A157" s="13" t="s">
        <v>21</v>
      </c>
      <c r="B157" s="14" t="s">
        <v>22</v>
      </c>
      <c r="C157" s="22" t="n">
        <v>3515</v>
      </c>
      <c r="D157" s="22" t="s">
        <v>23</v>
      </c>
      <c r="E157" s="16" t="n">
        <v>35153</v>
      </c>
      <c r="F157" s="22" t="s">
        <v>114</v>
      </c>
      <c r="G157" s="17" t="s">
        <v>408</v>
      </c>
      <c r="H157" s="18" t="n">
        <v>3513850</v>
      </c>
      <c r="I157" s="18" t="s">
        <v>409</v>
      </c>
      <c r="J157" s="19" t="n">
        <v>88</v>
      </c>
      <c r="K157" s="20" t="n">
        <v>1623</v>
      </c>
      <c r="L157" s="20" t="n">
        <v>1689</v>
      </c>
      <c r="M157" s="21" t="n">
        <v>18.4431818181818</v>
      </c>
      <c r="N157" s="21" t="n">
        <v>19.1931818181818</v>
      </c>
    </row>
    <row r="158" customFormat="false" ht="15" hidden="false" customHeight="false" outlineLevel="0" collapsed="false">
      <c r="A158" s="13" t="s">
        <v>27</v>
      </c>
      <c r="B158" s="14" t="s">
        <v>28</v>
      </c>
      <c r="C158" s="15" t="n">
        <v>3514</v>
      </c>
      <c r="D158" s="15" t="s">
        <v>29</v>
      </c>
      <c r="E158" s="16" t="n">
        <v>35143</v>
      </c>
      <c r="F158" s="15" t="s">
        <v>282</v>
      </c>
      <c r="G158" s="17" t="s">
        <v>410</v>
      </c>
      <c r="H158" s="18" t="n">
        <v>3513900</v>
      </c>
      <c r="I158" s="18" t="s">
        <v>411</v>
      </c>
      <c r="J158" s="19" t="n">
        <v>246</v>
      </c>
      <c r="K158" s="20" t="n">
        <v>12016</v>
      </c>
      <c r="L158" s="20" t="n">
        <v>11208</v>
      </c>
      <c r="M158" s="21" t="n">
        <v>48.8455284552846</v>
      </c>
      <c r="N158" s="21" t="n">
        <v>45.5609756097561</v>
      </c>
    </row>
    <row r="159" customFormat="false" ht="15" hidden="false" customHeight="false" outlineLevel="0" collapsed="false">
      <c r="A159" s="13" t="s">
        <v>61</v>
      </c>
      <c r="B159" s="14" t="s">
        <v>28</v>
      </c>
      <c r="C159" s="15" t="n">
        <v>3503</v>
      </c>
      <c r="D159" s="15" t="s">
        <v>88</v>
      </c>
      <c r="E159" s="16" t="n">
        <v>35033</v>
      </c>
      <c r="F159" s="15" t="s">
        <v>322</v>
      </c>
      <c r="G159" s="17" t="s">
        <v>412</v>
      </c>
      <c r="H159" s="18" t="n">
        <v>3514007</v>
      </c>
      <c r="I159" s="18" t="s">
        <v>413</v>
      </c>
      <c r="J159" s="19" t="n">
        <v>154</v>
      </c>
      <c r="K159" s="20" t="n">
        <v>7007</v>
      </c>
      <c r="L159" s="20" t="n">
        <v>7939</v>
      </c>
      <c r="M159" s="21" t="n">
        <v>45.5</v>
      </c>
      <c r="N159" s="21" t="n">
        <v>51.5519480519481</v>
      </c>
    </row>
    <row r="160" customFormat="false" ht="15" hidden="false" customHeight="false" outlineLevel="0" collapsed="false">
      <c r="A160" s="13" t="s">
        <v>39</v>
      </c>
      <c r="B160" s="14" t="s">
        <v>16</v>
      </c>
      <c r="C160" s="15" t="n">
        <v>3506</v>
      </c>
      <c r="D160" s="15" t="s">
        <v>40</v>
      </c>
      <c r="E160" s="16" t="n">
        <v>35064</v>
      </c>
      <c r="F160" s="15" t="s">
        <v>189</v>
      </c>
      <c r="G160" s="17" t="s">
        <v>414</v>
      </c>
      <c r="H160" s="18" t="n">
        <v>3514106</v>
      </c>
      <c r="I160" s="18" t="s">
        <v>415</v>
      </c>
      <c r="J160" s="19" t="n">
        <v>599</v>
      </c>
      <c r="K160" s="20" t="n">
        <v>22522</v>
      </c>
      <c r="L160" s="20" t="n">
        <v>24761</v>
      </c>
      <c r="M160" s="21" t="n">
        <v>37.5993322203673</v>
      </c>
      <c r="N160" s="21" t="n">
        <v>41.3372287145242</v>
      </c>
    </row>
    <row r="161" customFormat="false" ht="15" hidden="false" customHeight="false" outlineLevel="0" collapsed="false">
      <c r="A161" s="13" t="s">
        <v>21</v>
      </c>
      <c r="B161" s="14" t="s">
        <v>22</v>
      </c>
      <c r="C161" s="22" t="n">
        <v>3515</v>
      </c>
      <c r="D161" s="22" t="s">
        <v>23</v>
      </c>
      <c r="E161" s="16" t="n">
        <v>35153</v>
      </c>
      <c r="F161" s="22" t="s">
        <v>114</v>
      </c>
      <c r="G161" s="17" t="s">
        <v>416</v>
      </c>
      <c r="H161" s="18" t="n">
        <v>3514205</v>
      </c>
      <c r="I161" s="18" t="s">
        <v>417</v>
      </c>
      <c r="J161" s="19" t="n">
        <v>79</v>
      </c>
      <c r="K161" s="20" t="n">
        <v>2152</v>
      </c>
      <c r="L161" s="20" t="n">
        <v>2096</v>
      </c>
      <c r="M161" s="21" t="n">
        <v>27.2405063291139</v>
      </c>
      <c r="N161" s="21" t="n">
        <v>26.5316455696203</v>
      </c>
    </row>
    <row r="162" customFormat="false" ht="15" hidden="false" customHeight="false" outlineLevel="0" collapsed="false">
      <c r="A162" s="13" t="s">
        <v>61</v>
      </c>
      <c r="B162" s="14" t="s">
        <v>28</v>
      </c>
      <c r="C162" s="15" t="n">
        <v>3503</v>
      </c>
      <c r="D162" s="15" t="s">
        <v>88</v>
      </c>
      <c r="E162" s="16" t="n">
        <v>35034</v>
      </c>
      <c r="F162" s="15" t="s">
        <v>401</v>
      </c>
      <c r="G162" s="17" t="s">
        <v>418</v>
      </c>
      <c r="H162" s="18" t="n">
        <v>3514304</v>
      </c>
      <c r="I162" s="18" t="s">
        <v>419</v>
      </c>
      <c r="J162" s="19" t="n">
        <v>202</v>
      </c>
      <c r="K162" s="20" t="n">
        <v>8606</v>
      </c>
      <c r="L162" s="20" t="n">
        <v>8609</v>
      </c>
      <c r="M162" s="21" t="n">
        <v>42.6039603960396</v>
      </c>
      <c r="N162" s="21" t="n">
        <v>42.6188118811881</v>
      </c>
    </row>
    <row r="163" customFormat="false" ht="15" hidden="false" customHeight="false" outlineLevel="0" collapsed="false">
      <c r="A163" s="13" t="s">
        <v>56</v>
      </c>
      <c r="B163" s="14" t="s">
        <v>16</v>
      </c>
      <c r="C163" s="15" t="n">
        <v>3511</v>
      </c>
      <c r="D163" s="15" t="s">
        <v>57</v>
      </c>
      <c r="E163" s="16" t="n">
        <v>35111</v>
      </c>
      <c r="F163" s="15" t="s">
        <v>420</v>
      </c>
      <c r="G163" s="17" t="s">
        <v>421</v>
      </c>
      <c r="H163" s="18" t="n">
        <v>3514403</v>
      </c>
      <c r="I163" s="18" t="s">
        <v>422</v>
      </c>
      <c r="J163" s="19" t="n">
        <v>500</v>
      </c>
      <c r="K163" s="20" t="n">
        <v>40500</v>
      </c>
      <c r="L163" s="20" t="n">
        <v>43258</v>
      </c>
      <c r="M163" s="21" t="n">
        <v>81</v>
      </c>
      <c r="N163" s="21" t="n">
        <v>86.516</v>
      </c>
    </row>
    <row r="164" customFormat="false" ht="15" hidden="false" customHeight="false" outlineLevel="0" collapsed="false">
      <c r="A164" s="13" t="s">
        <v>39</v>
      </c>
      <c r="B164" s="14" t="s">
        <v>16</v>
      </c>
      <c r="C164" s="15" t="n">
        <v>3506</v>
      </c>
      <c r="D164" s="15" t="s">
        <v>40</v>
      </c>
      <c r="E164" s="16" t="n">
        <v>35062</v>
      </c>
      <c r="F164" s="15" t="s">
        <v>40</v>
      </c>
      <c r="G164" s="17" t="s">
        <v>423</v>
      </c>
      <c r="H164" s="18" t="n">
        <v>3514502</v>
      </c>
      <c r="I164" s="18" t="s">
        <v>424</v>
      </c>
      <c r="J164" s="19" t="n">
        <v>273</v>
      </c>
      <c r="K164" s="20" t="n">
        <v>12475</v>
      </c>
      <c r="L164" s="20" t="n">
        <v>12251</v>
      </c>
      <c r="M164" s="21" t="n">
        <v>45.6959706959707</v>
      </c>
      <c r="N164" s="21" t="n">
        <v>44.8754578754579</v>
      </c>
    </row>
    <row r="165" customFormat="false" ht="15" hidden="false" customHeight="false" outlineLevel="0" collapsed="false">
      <c r="A165" s="13" t="s">
        <v>61</v>
      </c>
      <c r="B165" s="14" t="s">
        <v>28</v>
      </c>
      <c r="C165" s="15" t="n">
        <v>3513</v>
      </c>
      <c r="D165" s="15" t="s">
        <v>66</v>
      </c>
      <c r="E165" s="16" t="n">
        <v>35131</v>
      </c>
      <c r="F165" s="15" t="s">
        <v>203</v>
      </c>
      <c r="G165" s="17" t="s">
        <v>425</v>
      </c>
      <c r="H165" s="18" t="n">
        <v>3514601</v>
      </c>
      <c r="I165" s="18" t="s">
        <v>426</v>
      </c>
      <c r="J165" s="19" t="n">
        <v>102</v>
      </c>
      <c r="K165" s="20" t="n">
        <v>6307</v>
      </c>
      <c r="L165" s="20" t="n">
        <v>8143</v>
      </c>
      <c r="M165" s="21" t="n">
        <v>61.8333333333333</v>
      </c>
      <c r="N165" s="21" t="n">
        <v>79.8333333333333</v>
      </c>
    </row>
    <row r="166" customFormat="false" ht="15" hidden="false" customHeight="false" outlineLevel="0" collapsed="false">
      <c r="A166" s="13" t="s">
        <v>15</v>
      </c>
      <c r="B166" s="14" t="s">
        <v>16</v>
      </c>
      <c r="C166" s="15" t="n">
        <v>3509</v>
      </c>
      <c r="D166" s="15" t="s">
        <v>17</v>
      </c>
      <c r="E166" s="16" t="n">
        <v>35093</v>
      </c>
      <c r="F166" s="15" t="s">
        <v>17</v>
      </c>
      <c r="G166" s="17" t="s">
        <v>427</v>
      </c>
      <c r="H166" s="18" t="n">
        <v>3514700</v>
      </c>
      <c r="I166" s="18" t="s">
        <v>428</v>
      </c>
      <c r="J166" s="19" t="n">
        <v>507</v>
      </c>
      <c r="K166" s="20" t="n">
        <v>6827</v>
      </c>
      <c r="L166" s="20" t="n">
        <v>6318</v>
      </c>
      <c r="M166" s="21" t="n">
        <v>13.465483234714</v>
      </c>
      <c r="N166" s="21" t="n">
        <v>12.4615384615385</v>
      </c>
    </row>
    <row r="167" customFormat="false" ht="15" hidden="false" customHeight="false" outlineLevel="0" collapsed="false">
      <c r="A167" s="13" t="s">
        <v>196</v>
      </c>
      <c r="B167" s="14" t="s">
        <v>51</v>
      </c>
      <c r="C167" s="15" t="n">
        <v>3512</v>
      </c>
      <c r="D167" s="15" t="s">
        <v>197</v>
      </c>
      <c r="E167" s="16" t="n">
        <v>35121</v>
      </c>
      <c r="F167" s="15" t="s">
        <v>198</v>
      </c>
      <c r="G167" s="17" t="s">
        <v>429</v>
      </c>
      <c r="H167" s="18" t="n">
        <v>3514809</v>
      </c>
      <c r="I167" s="18" t="s">
        <v>430</v>
      </c>
      <c r="J167" s="19" t="n">
        <v>1712</v>
      </c>
      <c r="K167" s="20" t="n">
        <v>14134</v>
      </c>
      <c r="L167" s="20" t="n">
        <v>14641</v>
      </c>
      <c r="M167" s="21" t="n">
        <v>8.25584112149533</v>
      </c>
      <c r="N167" s="21" t="n">
        <v>8.55198598130841</v>
      </c>
    </row>
    <row r="168" customFormat="false" ht="15" hidden="false" customHeight="false" outlineLevel="0" collapsed="false">
      <c r="A168" s="13" t="s">
        <v>44</v>
      </c>
      <c r="B168" s="14" t="s">
        <v>35</v>
      </c>
      <c r="C168" s="15" t="n">
        <v>3510</v>
      </c>
      <c r="D168" s="22" t="s">
        <v>45</v>
      </c>
      <c r="E168" s="16" t="n">
        <v>35103</v>
      </c>
      <c r="F168" s="22" t="s">
        <v>45</v>
      </c>
      <c r="G168" s="17" t="s">
        <v>431</v>
      </c>
      <c r="H168" s="18" t="n">
        <v>3514908</v>
      </c>
      <c r="I168" s="18" t="s">
        <v>432</v>
      </c>
      <c r="J168" s="19" t="n">
        <v>203</v>
      </c>
      <c r="K168" s="20" t="n">
        <v>13888</v>
      </c>
      <c r="L168" s="20" t="n">
        <v>15775</v>
      </c>
      <c r="M168" s="21" t="n">
        <v>68.4137931034483</v>
      </c>
      <c r="N168" s="21" t="n">
        <v>77.7093596059113</v>
      </c>
    </row>
    <row r="169" customFormat="false" ht="15" hidden="false" customHeight="false" outlineLevel="0" collapsed="false">
      <c r="A169" s="13" t="s">
        <v>21</v>
      </c>
      <c r="B169" s="14" t="s">
        <v>22</v>
      </c>
      <c r="C169" s="22" t="n">
        <v>3515</v>
      </c>
      <c r="D169" s="22" t="s">
        <v>23</v>
      </c>
      <c r="E169" s="16" t="n">
        <v>35151</v>
      </c>
      <c r="F169" s="22" t="s">
        <v>149</v>
      </c>
      <c r="G169" s="17" t="s">
        <v>433</v>
      </c>
      <c r="H169" s="18" t="n">
        <v>3514924</v>
      </c>
      <c r="I169" s="18" t="s">
        <v>434</v>
      </c>
      <c r="J169" s="19" t="n">
        <v>94</v>
      </c>
      <c r="K169" s="20" t="n">
        <v>2577</v>
      </c>
      <c r="L169" s="20" t="n">
        <v>3120</v>
      </c>
      <c r="M169" s="21" t="n">
        <v>27.4148936170213</v>
      </c>
      <c r="N169" s="21" t="n">
        <v>33.1914893617021</v>
      </c>
    </row>
    <row r="170" customFormat="false" ht="15" hidden="false" customHeight="false" outlineLevel="0" collapsed="false">
      <c r="A170" s="13" t="s">
        <v>21</v>
      </c>
      <c r="B170" s="14" t="s">
        <v>22</v>
      </c>
      <c r="C170" s="22" t="n">
        <v>3515</v>
      </c>
      <c r="D170" s="22" t="s">
        <v>23</v>
      </c>
      <c r="E170" s="16" t="n">
        <v>35151</v>
      </c>
      <c r="F170" s="22" t="s">
        <v>149</v>
      </c>
      <c r="G170" s="17" t="s">
        <v>435</v>
      </c>
      <c r="H170" s="18" t="n">
        <v>3514957</v>
      </c>
      <c r="I170" s="18" t="s">
        <v>436</v>
      </c>
      <c r="J170" s="19" t="n">
        <v>83</v>
      </c>
      <c r="K170" s="20" t="n">
        <v>2478</v>
      </c>
      <c r="L170" s="20" t="n">
        <v>2423</v>
      </c>
      <c r="M170" s="21" t="n">
        <v>29.855421686747</v>
      </c>
      <c r="N170" s="21" t="n">
        <v>29.1927710843374</v>
      </c>
    </row>
    <row r="171" customFormat="false" ht="15" hidden="false" customHeight="false" outlineLevel="0" collapsed="false">
      <c r="A171" s="13" t="s">
        <v>383</v>
      </c>
      <c r="B171" s="14" t="s">
        <v>51</v>
      </c>
      <c r="C171" s="25" t="n">
        <v>3501</v>
      </c>
      <c r="D171" s="26" t="s">
        <v>155</v>
      </c>
      <c r="E171" s="16" t="n">
        <v>35013</v>
      </c>
      <c r="F171" s="27" t="s">
        <v>384</v>
      </c>
      <c r="G171" s="17" t="s">
        <v>437</v>
      </c>
      <c r="H171" s="18" t="n">
        <v>3515004</v>
      </c>
      <c r="I171" s="18" t="s">
        <v>438</v>
      </c>
      <c r="J171" s="19" t="n">
        <v>68</v>
      </c>
      <c r="K171" s="20" t="n">
        <v>207663</v>
      </c>
      <c r="L171" s="20" t="n">
        <v>240230</v>
      </c>
      <c r="M171" s="21" t="n">
        <v>3053.86764705882</v>
      </c>
      <c r="N171" s="21" t="n">
        <v>3532.79411764706</v>
      </c>
    </row>
    <row r="172" customFormat="false" ht="15" hidden="false" customHeight="false" outlineLevel="0" collapsed="false">
      <c r="A172" s="13" t="s">
        <v>383</v>
      </c>
      <c r="B172" s="14" t="s">
        <v>51</v>
      </c>
      <c r="C172" s="25" t="n">
        <v>3501</v>
      </c>
      <c r="D172" s="26" t="s">
        <v>155</v>
      </c>
      <c r="E172" s="16" t="n">
        <v>35013</v>
      </c>
      <c r="F172" s="27" t="s">
        <v>384</v>
      </c>
      <c r="G172" s="17" t="s">
        <v>439</v>
      </c>
      <c r="H172" s="18" t="n">
        <v>3515103</v>
      </c>
      <c r="I172" s="18" t="s">
        <v>440</v>
      </c>
      <c r="J172" s="19" t="n">
        <v>171</v>
      </c>
      <c r="K172" s="20" t="n">
        <v>56916</v>
      </c>
      <c r="L172" s="20" t="n">
        <v>62769</v>
      </c>
      <c r="M172" s="21" t="n">
        <v>332.842105263158</v>
      </c>
      <c r="N172" s="21" t="n">
        <v>367.070175438597</v>
      </c>
    </row>
    <row r="173" customFormat="false" ht="15" hidden="false" customHeight="false" outlineLevel="0" collapsed="false">
      <c r="A173" s="13" t="s">
        <v>56</v>
      </c>
      <c r="B173" s="14" t="s">
        <v>16</v>
      </c>
      <c r="C173" s="15" t="n">
        <v>3511</v>
      </c>
      <c r="D173" s="15" t="s">
        <v>57</v>
      </c>
      <c r="E173" s="16" t="n">
        <v>35112</v>
      </c>
      <c r="F173" s="15" t="s">
        <v>58</v>
      </c>
      <c r="G173" s="17" t="s">
        <v>441</v>
      </c>
      <c r="H173" s="18" t="n">
        <v>3515129</v>
      </c>
      <c r="I173" s="18" t="s">
        <v>442</v>
      </c>
      <c r="J173" s="19" t="n">
        <v>209</v>
      </c>
      <c r="K173" s="20" t="n">
        <v>2893</v>
      </c>
      <c r="L173" s="20" t="n">
        <v>3020</v>
      </c>
      <c r="M173" s="21" t="n">
        <v>13.8421052631579</v>
      </c>
      <c r="N173" s="21" t="n">
        <v>14.4497607655502</v>
      </c>
    </row>
    <row r="174" customFormat="false" ht="15" hidden="false" customHeight="false" outlineLevel="0" collapsed="false">
      <c r="A174" s="13" t="s">
        <v>44</v>
      </c>
      <c r="B174" s="14" t="s">
        <v>35</v>
      </c>
      <c r="C174" s="15" t="n">
        <v>3510</v>
      </c>
      <c r="D174" s="15" t="s">
        <v>45</v>
      </c>
      <c r="E174" s="16" t="n">
        <v>35102</v>
      </c>
      <c r="F174" s="15" t="s">
        <v>370</v>
      </c>
      <c r="G174" s="17" t="s">
        <v>443</v>
      </c>
      <c r="H174" s="18" t="n">
        <v>3515152</v>
      </c>
      <c r="I174" s="18" t="s">
        <v>444</v>
      </c>
      <c r="J174" s="19" t="n">
        <v>112</v>
      </c>
      <c r="K174" s="20" t="n">
        <v>10033</v>
      </c>
      <c r="L174" s="20" t="n">
        <v>15721</v>
      </c>
      <c r="M174" s="21" t="n">
        <v>89.5803571428571</v>
      </c>
      <c r="N174" s="21" t="n">
        <v>140.366071428571</v>
      </c>
    </row>
    <row r="175" customFormat="false" ht="15" hidden="false" customHeight="false" outlineLevel="0" collapsed="false">
      <c r="A175" s="13" t="s">
        <v>27</v>
      </c>
      <c r="B175" s="14" t="s">
        <v>28</v>
      </c>
      <c r="C175" s="15" t="n">
        <v>3514</v>
      </c>
      <c r="D175" s="15" t="s">
        <v>29</v>
      </c>
      <c r="E175" s="16" t="n">
        <v>35142</v>
      </c>
      <c r="F175" s="15" t="s">
        <v>30</v>
      </c>
      <c r="G175" s="17" t="s">
        <v>445</v>
      </c>
      <c r="H175" s="18" t="n">
        <v>3515186</v>
      </c>
      <c r="I175" s="18" t="s">
        <v>446</v>
      </c>
      <c r="J175" s="19" t="n">
        <v>394</v>
      </c>
      <c r="K175" s="20" t="n">
        <v>40480</v>
      </c>
      <c r="L175" s="20" t="n">
        <v>41907</v>
      </c>
      <c r="M175" s="21" t="n">
        <v>102.741116751269</v>
      </c>
      <c r="N175" s="21" t="n">
        <v>106.362944162437</v>
      </c>
    </row>
    <row r="176" customFormat="false" ht="15" hidden="false" customHeight="false" outlineLevel="0" collapsed="false">
      <c r="A176" s="13" t="s">
        <v>15</v>
      </c>
      <c r="B176" s="14" t="s">
        <v>16</v>
      </c>
      <c r="C176" s="15" t="n">
        <v>3509</v>
      </c>
      <c r="D176" s="15" t="s">
        <v>17</v>
      </c>
      <c r="E176" s="16" t="n">
        <v>35094</v>
      </c>
      <c r="F176" s="15" t="s">
        <v>221</v>
      </c>
      <c r="G176" s="17" t="s">
        <v>447</v>
      </c>
      <c r="H176" s="18" t="n">
        <v>3515194</v>
      </c>
      <c r="I176" s="18" t="s">
        <v>448</v>
      </c>
      <c r="J176" s="19" t="n">
        <v>197</v>
      </c>
      <c r="K176" s="20" t="n">
        <v>3677</v>
      </c>
      <c r="L176" s="20" t="n">
        <v>4244</v>
      </c>
      <c r="M176" s="21" t="n">
        <v>18.6649746192893</v>
      </c>
      <c r="N176" s="21" t="n">
        <v>21.5431472081218</v>
      </c>
    </row>
    <row r="177" customFormat="false" ht="15" hidden="false" customHeight="false" outlineLevel="0" collapsed="false">
      <c r="A177" s="13" t="s">
        <v>21</v>
      </c>
      <c r="B177" s="14" t="s">
        <v>22</v>
      </c>
      <c r="C177" s="22" t="n">
        <v>3515</v>
      </c>
      <c r="D177" s="22" t="s">
        <v>23</v>
      </c>
      <c r="E177" s="16" t="n">
        <v>35154</v>
      </c>
      <c r="F177" s="22" t="s">
        <v>449</v>
      </c>
      <c r="G177" s="17" t="s">
        <v>450</v>
      </c>
      <c r="H177" s="18" t="n">
        <v>3515202</v>
      </c>
      <c r="I177" s="18" t="s">
        <v>451</v>
      </c>
      <c r="J177" s="19" t="n">
        <v>294</v>
      </c>
      <c r="K177" s="20" t="n">
        <v>8256</v>
      </c>
      <c r="L177" s="20" t="n">
        <v>8208</v>
      </c>
      <c r="M177" s="21" t="n">
        <v>28.0816326530612</v>
      </c>
      <c r="N177" s="21" t="n">
        <v>27.9183673469388</v>
      </c>
    </row>
    <row r="178" customFormat="false" ht="15" hidden="false" customHeight="false" outlineLevel="0" collapsed="false">
      <c r="A178" s="13" t="s">
        <v>56</v>
      </c>
      <c r="B178" s="14" t="s">
        <v>16</v>
      </c>
      <c r="C178" s="15" t="n">
        <v>3511</v>
      </c>
      <c r="D178" s="15" t="s">
        <v>57</v>
      </c>
      <c r="E178" s="16" t="n">
        <v>35112</v>
      </c>
      <c r="F178" s="15" t="s">
        <v>58</v>
      </c>
      <c r="G178" s="17" t="s">
        <v>452</v>
      </c>
      <c r="H178" s="18" t="n">
        <v>3515301</v>
      </c>
      <c r="I178" s="18" t="s">
        <v>453</v>
      </c>
      <c r="J178" s="19" t="n">
        <v>237</v>
      </c>
      <c r="K178" s="20" t="n">
        <v>2625</v>
      </c>
      <c r="L178" s="20" t="n">
        <v>2658</v>
      </c>
      <c r="M178" s="21" t="n">
        <v>11.0759493670886</v>
      </c>
      <c r="N178" s="21" t="n">
        <v>11.2151898734177</v>
      </c>
    </row>
    <row r="179" customFormat="false" ht="15" hidden="false" customHeight="false" outlineLevel="0" collapsed="false">
      <c r="A179" s="13" t="s">
        <v>56</v>
      </c>
      <c r="B179" s="14" t="s">
        <v>16</v>
      </c>
      <c r="C179" s="15" t="n">
        <v>3511</v>
      </c>
      <c r="D179" s="15" t="s">
        <v>57</v>
      </c>
      <c r="E179" s="16" t="n">
        <v>35115</v>
      </c>
      <c r="F179" s="15" t="s">
        <v>454</v>
      </c>
      <c r="G179" s="17" t="s">
        <v>455</v>
      </c>
      <c r="H179" s="18" t="n">
        <v>3515350</v>
      </c>
      <c r="I179" s="18" t="s">
        <v>456</v>
      </c>
      <c r="J179" s="19" t="n">
        <v>550</v>
      </c>
      <c r="K179" s="20" t="n">
        <v>10214</v>
      </c>
      <c r="L179" s="20" t="n">
        <v>9585</v>
      </c>
      <c r="M179" s="21" t="n">
        <v>18.5709090909091</v>
      </c>
      <c r="N179" s="21" t="n">
        <v>17.4272727272727</v>
      </c>
    </row>
    <row r="180" customFormat="false" ht="15" hidden="false" customHeight="false" outlineLevel="0" collapsed="false">
      <c r="A180" s="13" t="s">
        <v>39</v>
      </c>
      <c r="B180" s="14" t="s">
        <v>16</v>
      </c>
      <c r="C180" s="15" t="n">
        <v>3506</v>
      </c>
      <c r="D180" s="15" t="s">
        <v>40</v>
      </c>
      <c r="E180" s="16" t="n">
        <v>35061</v>
      </c>
      <c r="F180" s="15" t="s">
        <v>41</v>
      </c>
      <c r="G180" s="17" t="s">
        <v>457</v>
      </c>
      <c r="H180" s="18" t="n">
        <v>3515400</v>
      </c>
      <c r="I180" s="18" t="s">
        <v>458</v>
      </c>
      <c r="J180" s="19" t="n">
        <v>482</v>
      </c>
      <c r="K180" s="20" t="n">
        <v>15010</v>
      </c>
      <c r="L180" s="20" t="n">
        <v>15320</v>
      </c>
      <c r="M180" s="21" t="n">
        <v>31.1410788381743</v>
      </c>
      <c r="N180" s="21" t="n">
        <v>31.7842323651452</v>
      </c>
    </row>
    <row r="181" customFormat="false" ht="15" hidden="false" customHeight="false" outlineLevel="0" collapsed="false">
      <c r="A181" s="13" t="s">
        <v>21</v>
      </c>
      <c r="B181" s="14" t="s">
        <v>22</v>
      </c>
      <c r="C181" s="22" t="n">
        <v>3515</v>
      </c>
      <c r="D181" s="22" t="s">
        <v>23</v>
      </c>
      <c r="E181" s="16" t="n">
        <v>35154</v>
      </c>
      <c r="F181" s="22" t="s">
        <v>449</v>
      </c>
      <c r="G181" s="17" t="s">
        <v>459</v>
      </c>
      <c r="H181" s="18" t="n">
        <v>3515509</v>
      </c>
      <c r="I181" s="18" t="s">
        <v>460</v>
      </c>
      <c r="J181" s="19" t="n">
        <v>545</v>
      </c>
      <c r="K181" s="20" t="n">
        <v>61647</v>
      </c>
      <c r="L181" s="20" t="n">
        <v>64696</v>
      </c>
      <c r="M181" s="21" t="n">
        <v>113.11376146789</v>
      </c>
      <c r="N181" s="21" t="n">
        <v>118.708256880734</v>
      </c>
    </row>
    <row r="182" customFormat="false" ht="15" hidden="false" customHeight="false" outlineLevel="0" collapsed="false">
      <c r="A182" s="13" t="s">
        <v>21</v>
      </c>
      <c r="B182" s="14" t="s">
        <v>22</v>
      </c>
      <c r="C182" s="22" t="n">
        <v>3515</v>
      </c>
      <c r="D182" s="22" t="s">
        <v>23</v>
      </c>
      <c r="E182" s="16" t="n">
        <v>35151</v>
      </c>
      <c r="F182" s="22" t="s">
        <v>149</v>
      </c>
      <c r="G182" s="17" t="s">
        <v>461</v>
      </c>
      <c r="H182" s="18" t="n">
        <v>3515608</v>
      </c>
      <c r="I182" s="18" t="s">
        <v>462</v>
      </c>
      <c r="J182" s="19" t="n">
        <v>170</v>
      </c>
      <c r="K182" s="20" t="n">
        <v>5434</v>
      </c>
      <c r="L182" s="20" t="n">
        <v>5534</v>
      </c>
      <c r="M182" s="21" t="n">
        <v>31.9647058823529</v>
      </c>
      <c r="N182" s="21" t="n">
        <v>32.5529411764706</v>
      </c>
    </row>
    <row r="183" customFormat="false" ht="15" hidden="false" customHeight="false" outlineLevel="0" collapsed="false">
      <c r="A183" s="13" t="s">
        <v>15</v>
      </c>
      <c r="B183" s="14" t="s">
        <v>16</v>
      </c>
      <c r="C183" s="15" t="n">
        <v>3509</v>
      </c>
      <c r="D183" s="15" t="s">
        <v>17</v>
      </c>
      <c r="E183" s="16" t="n">
        <v>35093</v>
      </c>
      <c r="F183" s="15" t="s">
        <v>17</v>
      </c>
      <c r="G183" s="17" t="s">
        <v>463</v>
      </c>
      <c r="H183" s="18" t="n">
        <v>3515657</v>
      </c>
      <c r="I183" s="18" t="s">
        <v>464</v>
      </c>
      <c r="J183" s="19" t="n">
        <v>102</v>
      </c>
      <c r="K183" s="20" t="n">
        <v>1432</v>
      </c>
      <c r="L183" s="20" t="n">
        <v>1563</v>
      </c>
      <c r="M183" s="21" t="n">
        <v>14.0392156862745</v>
      </c>
      <c r="N183" s="21" t="n">
        <v>15.3235294117647</v>
      </c>
    </row>
    <row r="184" customFormat="false" ht="15" hidden="false" customHeight="false" outlineLevel="0" collapsed="false">
      <c r="A184" s="13" t="s">
        <v>154</v>
      </c>
      <c r="B184" s="14" t="s">
        <v>51</v>
      </c>
      <c r="C184" s="25" t="n">
        <v>3501</v>
      </c>
      <c r="D184" s="26" t="s">
        <v>155</v>
      </c>
      <c r="E184" s="16" t="n">
        <v>35011</v>
      </c>
      <c r="F184" s="27" t="s">
        <v>156</v>
      </c>
      <c r="G184" s="17" t="s">
        <v>465</v>
      </c>
      <c r="H184" s="18" t="n">
        <v>3515707</v>
      </c>
      <c r="I184" s="18" t="s">
        <v>466</v>
      </c>
      <c r="J184" s="19" t="n">
        <v>25</v>
      </c>
      <c r="K184" s="20" t="n">
        <v>142377</v>
      </c>
      <c r="L184" s="20" t="n">
        <v>168306</v>
      </c>
      <c r="M184" s="21" t="n">
        <v>5695.08</v>
      </c>
      <c r="N184" s="21" t="n">
        <v>6732.24</v>
      </c>
    </row>
    <row r="185" customFormat="false" ht="15" hidden="false" customHeight="false" outlineLevel="0" collapsed="false">
      <c r="A185" s="13" t="s">
        <v>56</v>
      </c>
      <c r="B185" s="14" t="s">
        <v>16</v>
      </c>
      <c r="C185" s="15" t="n">
        <v>3511</v>
      </c>
      <c r="D185" s="15" t="s">
        <v>57</v>
      </c>
      <c r="E185" s="16" t="n">
        <v>35111</v>
      </c>
      <c r="F185" s="15" t="s">
        <v>420</v>
      </c>
      <c r="G185" s="17" t="s">
        <v>467</v>
      </c>
      <c r="H185" s="18" t="n">
        <v>3515806</v>
      </c>
      <c r="I185" s="18" t="s">
        <v>468</v>
      </c>
      <c r="J185" s="19" t="n">
        <v>220</v>
      </c>
      <c r="K185" s="20" t="n">
        <v>2177</v>
      </c>
      <c r="L185" s="20" t="n">
        <v>1752</v>
      </c>
      <c r="M185" s="21" t="n">
        <v>9.89545454545455</v>
      </c>
      <c r="N185" s="21" t="n">
        <v>7.96363636363636</v>
      </c>
    </row>
    <row r="186" customFormat="false" ht="15" hidden="false" customHeight="false" outlineLevel="0" collapsed="false">
      <c r="A186" s="13" t="s">
        <v>21</v>
      </c>
      <c r="B186" s="14" t="s">
        <v>22</v>
      </c>
      <c r="C186" s="22" t="n">
        <v>3515</v>
      </c>
      <c r="D186" s="22" t="s">
        <v>23</v>
      </c>
      <c r="E186" s="16" t="n">
        <v>35157</v>
      </c>
      <c r="F186" s="22" t="s">
        <v>76</v>
      </c>
      <c r="G186" s="17" t="s">
        <v>469</v>
      </c>
      <c r="H186" s="18" t="n">
        <v>3515905</v>
      </c>
      <c r="I186" s="18" t="s">
        <v>470</v>
      </c>
      <c r="J186" s="19" t="n">
        <v>204</v>
      </c>
      <c r="K186" s="20" t="n">
        <v>3223</v>
      </c>
      <c r="L186" s="20" t="n">
        <v>3003</v>
      </c>
      <c r="M186" s="21" t="n">
        <v>15.7990196078431</v>
      </c>
      <c r="N186" s="21" t="n">
        <v>14.7205882352941</v>
      </c>
    </row>
    <row r="187" customFormat="false" ht="15" hidden="false" customHeight="false" outlineLevel="0" collapsed="false">
      <c r="A187" s="13" t="s">
        <v>15</v>
      </c>
      <c r="B187" s="14" t="s">
        <v>16</v>
      </c>
      <c r="C187" s="15" t="n">
        <v>3509</v>
      </c>
      <c r="D187" s="15" t="s">
        <v>17</v>
      </c>
      <c r="E187" s="16" t="n">
        <v>35091</v>
      </c>
      <c r="F187" s="15" t="s">
        <v>18</v>
      </c>
      <c r="G187" s="17" t="s">
        <v>471</v>
      </c>
      <c r="H187" s="18" t="n">
        <v>3516002</v>
      </c>
      <c r="I187" s="18" t="s">
        <v>472</v>
      </c>
      <c r="J187" s="19" t="n">
        <v>514</v>
      </c>
      <c r="K187" s="20" t="n">
        <v>11106</v>
      </c>
      <c r="L187" s="20" t="n">
        <v>12848</v>
      </c>
      <c r="M187" s="21" t="n">
        <v>21.6070038910506</v>
      </c>
      <c r="N187" s="21" t="n">
        <v>24.9961089494163</v>
      </c>
    </row>
    <row r="188" customFormat="false" ht="15" hidden="false" customHeight="false" outlineLevel="0" collapsed="false">
      <c r="A188" s="13" t="s">
        <v>15</v>
      </c>
      <c r="B188" s="14" t="s">
        <v>16</v>
      </c>
      <c r="C188" s="15" t="n">
        <v>3509</v>
      </c>
      <c r="D188" s="15" t="s">
        <v>17</v>
      </c>
      <c r="E188" s="16" t="n">
        <v>35092</v>
      </c>
      <c r="F188" s="15" t="s">
        <v>161</v>
      </c>
      <c r="G188" s="17" t="s">
        <v>473</v>
      </c>
      <c r="H188" s="18" t="n">
        <v>3516101</v>
      </c>
      <c r="I188" s="18" t="s">
        <v>474</v>
      </c>
      <c r="J188" s="19" t="n">
        <v>280</v>
      </c>
      <c r="K188" s="20" t="n">
        <v>3127</v>
      </c>
      <c r="L188" s="20" t="n">
        <v>2829</v>
      </c>
      <c r="M188" s="21" t="n">
        <v>11.1678571428571</v>
      </c>
      <c r="N188" s="21" t="n">
        <v>10.1035714285714</v>
      </c>
    </row>
    <row r="189" customFormat="false" ht="15" hidden="false" customHeight="false" outlineLevel="0" collapsed="false">
      <c r="A189" s="13" t="s">
        <v>61</v>
      </c>
      <c r="B189" s="14" t="s">
        <v>28</v>
      </c>
      <c r="C189" s="15" t="n">
        <v>3508</v>
      </c>
      <c r="D189" s="15" t="s">
        <v>127</v>
      </c>
      <c r="E189" s="16" t="n">
        <v>35081</v>
      </c>
      <c r="F189" s="15" t="s">
        <v>390</v>
      </c>
      <c r="G189" s="17" t="s">
        <v>475</v>
      </c>
      <c r="H189" s="18" t="n">
        <v>3516200</v>
      </c>
      <c r="I189" s="18" t="s">
        <v>476</v>
      </c>
      <c r="J189" s="19" t="n">
        <v>571</v>
      </c>
      <c r="K189" s="20" t="n">
        <v>287737</v>
      </c>
      <c r="L189" s="20" t="n">
        <v>318640</v>
      </c>
      <c r="M189" s="21" t="n">
        <v>503.9176882662</v>
      </c>
      <c r="N189" s="21" t="n">
        <v>558.038528896673</v>
      </c>
    </row>
    <row r="190" customFormat="false" ht="15" hidden="false" customHeight="false" outlineLevel="0" collapsed="false">
      <c r="A190" s="13" t="s">
        <v>290</v>
      </c>
      <c r="B190" s="14" t="s">
        <v>51</v>
      </c>
      <c r="C190" s="25" t="n">
        <v>3501</v>
      </c>
      <c r="D190" s="26" t="s">
        <v>155</v>
      </c>
      <c r="E190" s="16" t="n">
        <v>35012</v>
      </c>
      <c r="F190" s="27" t="s">
        <v>291</v>
      </c>
      <c r="G190" s="17" t="s">
        <v>477</v>
      </c>
      <c r="H190" s="18" t="n">
        <v>3516309</v>
      </c>
      <c r="I190" s="18" t="s">
        <v>478</v>
      </c>
      <c r="J190" s="19" t="n">
        <v>45</v>
      </c>
      <c r="K190" s="20" t="n">
        <v>133738</v>
      </c>
      <c r="L190" s="20" t="n">
        <v>154472</v>
      </c>
      <c r="M190" s="21" t="n">
        <v>2971.95555555556</v>
      </c>
      <c r="N190" s="21" t="n">
        <v>3432.71111111111</v>
      </c>
    </row>
    <row r="191" customFormat="false" ht="15" hidden="false" customHeight="false" outlineLevel="0" collapsed="false">
      <c r="A191" s="13" t="s">
        <v>290</v>
      </c>
      <c r="B191" s="14" t="s">
        <v>51</v>
      </c>
      <c r="C191" s="25" t="n">
        <v>3501</v>
      </c>
      <c r="D191" s="26" t="s">
        <v>155</v>
      </c>
      <c r="E191" s="16" t="n">
        <v>35012</v>
      </c>
      <c r="F191" s="27" t="s">
        <v>291</v>
      </c>
      <c r="G191" s="17" t="s">
        <v>479</v>
      </c>
      <c r="H191" s="18" t="n">
        <v>3516408</v>
      </c>
      <c r="I191" s="18" t="s">
        <v>480</v>
      </c>
      <c r="J191" s="19" t="n">
        <v>143</v>
      </c>
      <c r="K191" s="20" t="n">
        <v>108122</v>
      </c>
      <c r="L191" s="20" t="n">
        <v>131604</v>
      </c>
      <c r="M191" s="21" t="n">
        <v>756.097902097902</v>
      </c>
      <c r="N191" s="21" t="n">
        <v>920.307692307692</v>
      </c>
    </row>
    <row r="192" customFormat="false" ht="15" hidden="false" customHeight="false" outlineLevel="0" collapsed="false">
      <c r="A192" s="13" t="s">
        <v>21</v>
      </c>
      <c r="B192" s="14" t="s">
        <v>22</v>
      </c>
      <c r="C192" s="23" t="n">
        <v>3502</v>
      </c>
      <c r="D192" s="24" t="s">
        <v>70</v>
      </c>
      <c r="E192" s="16" t="n">
        <v>35023</v>
      </c>
      <c r="F192" s="24" t="s">
        <v>71</v>
      </c>
      <c r="G192" s="17" t="s">
        <v>481</v>
      </c>
      <c r="H192" s="18" t="n">
        <v>3516507</v>
      </c>
      <c r="I192" s="18" t="s">
        <v>482</v>
      </c>
      <c r="J192" s="19" t="n">
        <v>136</v>
      </c>
      <c r="K192" s="20" t="n">
        <v>2726</v>
      </c>
      <c r="L192" s="20" t="n">
        <v>2708</v>
      </c>
      <c r="M192" s="21" t="n">
        <v>20.0441176470588</v>
      </c>
      <c r="N192" s="21" t="n">
        <v>19.9117647058824</v>
      </c>
    </row>
    <row r="193" customFormat="false" ht="15" hidden="false" customHeight="false" outlineLevel="0" collapsed="false">
      <c r="A193" s="13" t="s">
        <v>15</v>
      </c>
      <c r="B193" s="14" t="s">
        <v>16</v>
      </c>
      <c r="C193" s="15" t="n">
        <v>3509</v>
      </c>
      <c r="D193" s="15" t="s">
        <v>17</v>
      </c>
      <c r="E193" s="16" t="n">
        <v>35093</v>
      </c>
      <c r="F193" s="15" t="s">
        <v>17</v>
      </c>
      <c r="G193" s="17" t="s">
        <v>483</v>
      </c>
      <c r="H193" s="18" t="n">
        <v>3516606</v>
      </c>
      <c r="I193" s="18" t="s">
        <v>484</v>
      </c>
      <c r="J193" s="19" t="n">
        <v>357</v>
      </c>
      <c r="K193" s="20" t="n">
        <v>7853</v>
      </c>
      <c r="L193" s="20" t="n">
        <v>7011</v>
      </c>
      <c r="M193" s="21" t="n">
        <v>21.9971988795518</v>
      </c>
      <c r="N193" s="21" t="n">
        <v>19.6386554621849</v>
      </c>
    </row>
    <row r="194" customFormat="false" ht="15" hidden="false" customHeight="false" outlineLevel="0" collapsed="false">
      <c r="A194" s="13" t="s">
        <v>15</v>
      </c>
      <c r="B194" s="14" t="s">
        <v>16</v>
      </c>
      <c r="C194" s="15" t="n">
        <v>3509</v>
      </c>
      <c r="D194" s="15" t="s">
        <v>17</v>
      </c>
      <c r="E194" s="16" t="n">
        <v>35093</v>
      </c>
      <c r="F194" s="15" t="s">
        <v>17</v>
      </c>
      <c r="G194" s="17" t="s">
        <v>485</v>
      </c>
      <c r="H194" s="18" t="n">
        <v>3516705</v>
      </c>
      <c r="I194" s="18" t="s">
        <v>486</v>
      </c>
      <c r="J194" s="19" t="n">
        <v>549</v>
      </c>
      <c r="K194" s="20" t="n">
        <v>43162</v>
      </c>
      <c r="L194" s="20" t="n">
        <v>43115</v>
      </c>
      <c r="M194" s="21" t="n">
        <v>78.6193078324226</v>
      </c>
      <c r="N194" s="21" t="n">
        <v>78.5336976320583</v>
      </c>
    </row>
    <row r="195" customFormat="false" ht="15" hidden="false" customHeight="false" outlineLevel="0" collapsed="false">
      <c r="A195" s="13" t="s">
        <v>21</v>
      </c>
      <c r="B195" s="14" t="s">
        <v>22</v>
      </c>
      <c r="C195" s="22" t="n">
        <v>3515</v>
      </c>
      <c r="D195" s="22" t="s">
        <v>23</v>
      </c>
      <c r="E195" s="16" t="n">
        <v>35157</v>
      </c>
      <c r="F195" s="22" t="s">
        <v>76</v>
      </c>
      <c r="G195" s="17" t="s">
        <v>487</v>
      </c>
      <c r="H195" s="18" t="n">
        <v>3516804</v>
      </c>
      <c r="I195" s="18" t="s">
        <v>488</v>
      </c>
      <c r="J195" s="19" t="n">
        <v>169</v>
      </c>
      <c r="K195" s="20" t="n">
        <v>3586</v>
      </c>
      <c r="L195" s="20" t="n">
        <v>4193</v>
      </c>
      <c r="M195" s="21" t="n">
        <v>21.2189349112426</v>
      </c>
      <c r="N195" s="21" t="n">
        <v>24.810650887574</v>
      </c>
    </row>
    <row r="196" customFormat="false" ht="15" hidden="false" customHeight="false" outlineLevel="0" collapsed="false">
      <c r="A196" s="13" t="s">
        <v>61</v>
      </c>
      <c r="B196" s="14" t="s">
        <v>28</v>
      </c>
      <c r="C196" s="15" t="n">
        <v>3503</v>
      </c>
      <c r="D196" s="15" t="s">
        <v>88</v>
      </c>
      <c r="E196" s="16" t="n">
        <v>35031</v>
      </c>
      <c r="F196" s="15" t="s">
        <v>89</v>
      </c>
      <c r="G196" s="17" t="s">
        <v>489</v>
      </c>
      <c r="H196" s="18" t="n">
        <v>3516853</v>
      </c>
      <c r="I196" s="18" t="s">
        <v>490</v>
      </c>
      <c r="J196" s="19" t="n">
        <v>241</v>
      </c>
      <c r="K196" s="20" t="n">
        <v>4126</v>
      </c>
      <c r="L196" s="20" t="n">
        <v>4419</v>
      </c>
      <c r="M196" s="21" t="n">
        <v>17.1203319502075</v>
      </c>
      <c r="N196" s="21" t="n">
        <v>18.3360995850622</v>
      </c>
    </row>
    <row r="197" customFormat="false" ht="15" hidden="false" customHeight="false" outlineLevel="0" collapsed="false">
      <c r="A197" s="13" t="s">
        <v>21</v>
      </c>
      <c r="B197" s="14" t="s">
        <v>22</v>
      </c>
      <c r="C197" s="22" t="n">
        <v>3515</v>
      </c>
      <c r="D197" s="22" t="s">
        <v>23</v>
      </c>
      <c r="E197" s="16" t="n">
        <v>35157</v>
      </c>
      <c r="F197" s="22" t="s">
        <v>76</v>
      </c>
      <c r="G197" s="17" t="s">
        <v>491</v>
      </c>
      <c r="H197" s="18" t="n">
        <v>3516903</v>
      </c>
      <c r="I197" s="18" t="s">
        <v>492</v>
      </c>
      <c r="J197" s="19" t="n">
        <v>482</v>
      </c>
      <c r="K197" s="20" t="n">
        <v>10824</v>
      </c>
      <c r="L197" s="20" t="n">
        <v>10669</v>
      </c>
      <c r="M197" s="21" t="n">
        <v>22.4564315352697</v>
      </c>
      <c r="N197" s="21" t="n">
        <v>22.1348547717842</v>
      </c>
    </row>
    <row r="198" customFormat="false" ht="15" hidden="false" customHeight="false" outlineLevel="0" collapsed="false">
      <c r="A198" s="13" t="s">
        <v>39</v>
      </c>
      <c r="B198" s="14" t="s">
        <v>16</v>
      </c>
      <c r="C198" s="15" t="n">
        <v>3506</v>
      </c>
      <c r="D198" s="15" t="s">
        <v>40</v>
      </c>
      <c r="E198" s="16" t="n">
        <v>35065</v>
      </c>
      <c r="F198" s="15" t="s">
        <v>285</v>
      </c>
      <c r="G198" s="17" t="s">
        <v>493</v>
      </c>
      <c r="H198" s="18" t="n">
        <v>3517000</v>
      </c>
      <c r="I198" s="18" t="s">
        <v>494</v>
      </c>
      <c r="J198" s="19" t="n">
        <v>643</v>
      </c>
      <c r="K198" s="20" t="n">
        <v>10370</v>
      </c>
      <c r="L198" s="20" t="n">
        <v>10765</v>
      </c>
      <c r="M198" s="21" t="n">
        <v>16.1275272161742</v>
      </c>
      <c r="N198" s="21" t="n">
        <v>16.7418351477449</v>
      </c>
    </row>
    <row r="199" customFormat="false" ht="15" hidden="false" customHeight="false" outlineLevel="0" collapsed="false">
      <c r="A199" s="13" t="s">
        <v>21</v>
      </c>
      <c r="B199" s="14" t="s">
        <v>22</v>
      </c>
      <c r="C199" s="23" t="n">
        <v>3502</v>
      </c>
      <c r="D199" s="24" t="s">
        <v>70</v>
      </c>
      <c r="E199" s="16" t="n">
        <v>35023</v>
      </c>
      <c r="F199" s="24" t="s">
        <v>71</v>
      </c>
      <c r="G199" s="17" t="s">
        <v>495</v>
      </c>
      <c r="H199" s="18" t="n">
        <v>3517109</v>
      </c>
      <c r="I199" s="18" t="s">
        <v>496</v>
      </c>
      <c r="J199" s="19" t="n">
        <v>274</v>
      </c>
      <c r="K199" s="20" t="n">
        <v>4428</v>
      </c>
      <c r="L199" s="20" t="n">
        <v>4565</v>
      </c>
      <c r="M199" s="21" t="n">
        <v>16.1605839416058</v>
      </c>
      <c r="N199" s="21" t="n">
        <v>16.6605839416058</v>
      </c>
    </row>
    <row r="200" customFormat="false" ht="15" hidden="false" customHeight="false" outlineLevel="0" collapsed="false">
      <c r="A200" s="13" t="s">
        <v>39</v>
      </c>
      <c r="B200" s="14" t="s">
        <v>16</v>
      </c>
      <c r="C200" s="15" t="n">
        <v>3506</v>
      </c>
      <c r="D200" s="15" t="s">
        <v>40</v>
      </c>
      <c r="E200" s="16" t="n">
        <v>35065</v>
      </c>
      <c r="F200" s="15" t="s">
        <v>285</v>
      </c>
      <c r="G200" s="17" t="s">
        <v>497</v>
      </c>
      <c r="H200" s="18" t="n">
        <v>3517208</v>
      </c>
      <c r="I200" s="18" t="s">
        <v>498</v>
      </c>
      <c r="J200" s="19" t="n">
        <v>269</v>
      </c>
      <c r="K200" s="20" t="n">
        <v>9211</v>
      </c>
      <c r="L200" s="20" t="n">
        <v>10670</v>
      </c>
      <c r="M200" s="21" t="n">
        <v>34.2416356877323</v>
      </c>
      <c r="N200" s="21" t="n">
        <v>39.6654275092937</v>
      </c>
    </row>
    <row r="201" customFormat="false" ht="15" hidden="false" customHeight="false" outlineLevel="0" collapsed="false">
      <c r="A201" s="13" t="s">
        <v>15</v>
      </c>
      <c r="B201" s="14" t="s">
        <v>16</v>
      </c>
      <c r="C201" s="15" t="n">
        <v>3509</v>
      </c>
      <c r="D201" s="15" t="s">
        <v>17</v>
      </c>
      <c r="E201" s="16" t="n">
        <v>35093</v>
      </c>
      <c r="F201" s="15" t="s">
        <v>17</v>
      </c>
      <c r="G201" s="17" t="s">
        <v>499</v>
      </c>
      <c r="H201" s="18" t="n">
        <v>3517307</v>
      </c>
      <c r="I201" s="18" t="s">
        <v>500</v>
      </c>
      <c r="J201" s="19" t="n">
        <v>219</v>
      </c>
      <c r="K201" s="20" t="n">
        <v>5207</v>
      </c>
      <c r="L201" s="20" t="n">
        <v>5425</v>
      </c>
      <c r="M201" s="21" t="n">
        <v>23.7762557077626</v>
      </c>
      <c r="N201" s="21" t="n">
        <v>24.7716894977169</v>
      </c>
    </row>
    <row r="202" customFormat="false" ht="15" hidden="false" customHeight="false" outlineLevel="0" collapsed="false">
      <c r="A202" s="13" t="s">
        <v>61</v>
      </c>
      <c r="B202" s="14" t="s">
        <v>22</v>
      </c>
      <c r="C202" s="15" t="n">
        <v>3505</v>
      </c>
      <c r="D202" s="15" t="s">
        <v>62</v>
      </c>
      <c r="E202" s="16" t="n">
        <v>35051</v>
      </c>
      <c r="F202" s="15" t="s">
        <v>63</v>
      </c>
      <c r="G202" s="17" t="s">
        <v>501</v>
      </c>
      <c r="H202" s="18" t="n">
        <v>3517406</v>
      </c>
      <c r="I202" s="18" t="s">
        <v>502</v>
      </c>
      <c r="J202" s="19" t="n">
        <v>1241</v>
      </c>
      <c r="K202" s="20" t="n">
        <v>34610</v>
      </c>
      <c r="L202" s="20" t="n">
        <v>37404</v>
      </c>
      <c r="M202" s="21" t="n">
        <v>27.8887993553586</v>
      </c>
      <c r="N202" s="21" t="n">
        <v>30.1402095084609</v>
      </c>
    </row>
    <row r="203" customFormat="false" ht="15" hidden="false" customHeight="false" outlineLevel="0" collapsed="false">
      <c r="A203" s="13" t="s">
        <v>21</v>
      </c>
      <c r="B203" s="14" t="s">
        <v>22</v>
      </c>
      <c r="C203" s="22" t="n">
        <v>3515</v>
      </c>
      <c r="D203" s="22" t="s">
        <v>23</v>
      </c>
      <c r="E203" s="16" t="n">
        <v>35155</v>
      </c>
      <c r="F203" s="22" t="s">
        <v>176</v>
      </c>
      <c r="G203" s="17" t="s">
        <v>503</v>
      </c>
      <c r="H203" s="18" t="n">
        <v>3517505</v>
      </c>
      <c r="I203" s="18" t="s">
        <v>504</v>
      </c>
      <c r="J203" s="19" t="n">
        <v>323</v>
      </c>
      <c r="K203" s="20" t="n">
        <v>14086</v>
      </c>
      <c r="L203" s="20" t="n">
        <v>17869</v>
      </c>
      <c r="M203" s="21" t="n">
        <v>43.609907120743</v>
      </c>
      <c r="N203" s="21" t="n">
        <v>55.3219814241486</v>
      </c>
    </row>
    <row r="204" customFormat="false" ht="15" hidden="false" customHeight="false" outlineLevel="0" collapsed="false">
      <c r="A204" s="13" t="s">
        <v>50</v>
      </c>
      <c r="B204" s="14" t="s">
        <v>51</v>
      </c>
      <c r="C204" s="15" t="n">
        <v>3516</v>
      </c>
      <c r="D204" s="15" t="s">
        <v>52</v>
      </c>
      <c r="E204" s="16" t="n">
        <v>35162</v>
      </c>
      <c r="F204" s="15" t="s">
        <v>117</v>
      </c>
      <c r="G204" s="17" t="s">
        <v>505</v>
      </c>
      <c r="H204" s="18" t="n">
        <v>3517604</v>
      </c>
      <c r="I204" s="18" t="s">
        <v>506</v>
      </c>
      <c r="J204" s="19" t="n">
        <v>412</v>
      </c>
      <c r="K204" s="20" t="n">
        <v>19726</v>
      </c>
      <c r="L204" s="20" t="n">
        <v>17998</v>
      </c>
      <c r="M204" s="21" t="n">
        <v>47.878640776699</v>
      </c>
      <c r="N204" s="21" t="n">
        <v>43.6844660194175</v>
      </c>
    </row>
    <row r="205" customFormat="false" ht="15" hidden="false" customHeight="false" outlineLevel="0" collapsed="false">
      <c r="A205" s="13" t="s">
        <v>61</v>
      </c>
      <c r="B205" s="14" t="s">
        <v>28</v>
      </c>
      <c r="C205" s="15" t="n">
        <v>3508</v>
      </c>
      <c r="D205" s="15" t="s">
        <v>127</v>
      </c>
      <c r="E205" s="16" t="n">
        <v>35083</v>
      </c>
      <c r="F205" s="15" t="s">
        <v>128</v>
      </c>
      <c r="G205" s="17" t="s">
        <v>507</v>
      </c>
      <c r="H205" s="18" t="n">
        <v>3517703</v>
      </c>
      <c r="I205" s="18" t="s">
        <v>508</v>
      </c>
      <c r="J205" s="19" t="n">
        <v>359</v>
      </c>
      <c r="K205" s="20" t="n">
        <v>18916</v>
      </c>
      <c r="L205" s="20" t="n">
        <v>19858</v>
      </c>
      <c r="M205" s="21" t="n">
        <v>52.6908077994429</v>
      </c>
      <c r="N205" s="21" t="n">
        <v>55.3147632311978</v>
      </c>
    </row>
    <row r="206" customFormat="false" ht="15" hidden="false" customHeight="false" outlineLevel="0" collapsed="false">
      <c r="A206" s="13" t="s">
        <v>21</v>
      </c>
      <c r="B206" s="14" t="s">
        <v>22</v>
      </c>
      <c r="C206" s="23" t="n">
        <v>3502</v>
      </c>
      <c r="D206" s="24" t="s">
        <v>70</v>
      </c>
      <c r="E206" s="16" t="n">
        <v>35022</v>
      </c>
      <c r="F206" s="24" t="s">
        <v>99</v>
      </c>
      <c r="G206" s="17" t="s">
        <v>509</v>
      </c>
      <c r="H206" s="18" t="n">
        <v>3517802</v>
      </c>
      <c r="I206" s="18" t="s">
        <v>510</v>
      </c>
      <c r="J206" s="19" t="n">
        <v>571</v>
      </c>
      <c r="K206" s="20" t="n">
        <v>8894</v>
      </c>
      <c r="L206" s="20" t="n">
        <v>8435</v>
      </c>
      <c r="M206" s="21" t="n">
        <v>15.5761821366025</v>
      </c>
      <c r="N206" s="21" t="n">
        <v>14.7723292469352</v>
      </c>
    </row>
    <row r="207" customFormat="false" ht="15" hidden="false" customHeight="false" outlineLevel="0" collapsed="false">
      <c r="A207" s="13" t="s">
        <v>61</v>
      </c>
      <c r="B207" s="14" t="s">
        <v>22</v>
      </c>
      <c r="C207" s="15" t="n">
        <v>3505</v>
      </c>
      <c r="D207" s="15" t="s">
        <v>62</v>
      </c>
      <c r="E207" s="16" t="n">
        <v>35051</v>
      </c>
      <c r="F207" s="15" t="s">
        <v>63</v>
      </c>
      <c r="G207" s="17" t="s">
        <v>511</v>
      </c>
      <c r="H207" s="18" t="n">
        <v>3517901</v>
      </c>
      <c r="I207" s="18" t="s">
        <v>512</v>
      </c>
      <c r="J207" s="19" t="n">
        <v>643</v>
      </c>
      <c r="K207" s="20" t="n">
        <v>8846</v>
      </c>
      <c r="L207" s="20" t="n">
        <v>9976</v>
      </c>
      <c r="M207" s="21" t="n">
        <v>13.7573872472784</v>
      </c>
      <c r="N207" s="21" t="n">
        <v>15.5147744945568</v>
      </c>
    </row>
    <row r="208" customFormat="false" ht="15" hidden="false" customHeight="false" outlineLevel="0" collapsed="false">
      <c r="A208" s="13" t="s">
        <v>21</v>
      </c>
      <c r="B208" s="14" t="s">
        <v>22</v>
      </c>
      <c r="C208" s="22" t="n">
        <v>3515</v>
      </c>
      <c r="D208" s="22" t="s">
        <v>23</v>
      </c>
      <c r="E208" s="16" t="n">
        <v>35154</v>
      </c>
      <c r="F208" s="22" t="s">
        <v>449</v>
      </c>
      <c r="G208" s="17" t="s">
        <v>513</v>
      </c>
      <c r="H208" s="18" t="n">
        <v>3518008</v>
      </c>
      <c r="I208" s="18" t="s">
        <v>514</v>
      </c>
      <c r="J208" s="19" t="n">
        <v>83</v>
      </c>
      <c r="K208" s="20" t="n">
        <v>2006</v>
      </c>
      <c r="L208" s="20" t="n">
        <v>1970</v>
      </c>
      <c r="M208" s="21" t="n">
        <v>24.1686746987952</v>
      </c>
      <c r="N208" s="21" t="n">
        <v>23.7349397590361</v>
      </c>
    </row>
    <row r="209" customFormat="false" ht="15" hidden="false" customHeight="false" outlineLevel="0" collapsed="false">
      <c r="A209" s="13" t="s">
        <v>15</v>
      </c>
      <c r="B209" s="14" t="s">
        <v>16</v>
      </c>
      <c r="C209" s="15" t="n">
        <v>3509</v>
      </c>
      <c r="D209" s="15" t="s">
        <v>17</v>
      </c>
      <c r="E209" s="16" t="n">
        <v>35093</v>
      </c>
      <c r="F209" s="15" t="s">
        <v>17</v>
      </c>
      <c r="G209" s="17" t="s">
        <v>515</v>
      </c>
      <c r="H209" s="18" t="n">
        <v>3518107</v>
      </c>
      <c r="I209" s="18" t="s">
        <v>516</v>
      </c>
      <c r="J209" s="19" t="n">
        <v>471</v>
      </c>
      <c r="K209" s="20" t="n">
        <v>6323</v>
      </c>
      <c r="L209" s="20" t="n">
        <v>6404</v>
      </c>
      <c r="M209" s="21" t="n">
        <v>13.4246284501062</v>
      </c>
      <c r="N209" s="21" t="n">
        <v>13.5966029723992</v>
      </c>
    </row>
    <row r="210" customFormat="false" ht="15" hidden="false" customHeight="false" outlineLevel="0" collapsed="false">
      <c r="A210" s="13" t="s">
        <v>21</v>
      </c>
      <c r="B210" s="14" t="s">
        <v>22</v>
      </c>
      <c r="C210" s="23" t="n">
        <v>3502</v>
      </c>
      <c r="D210" s="24" t="s">
        <v>70</v>
      </c>
      <c r="E210" s="16" t="n">
        <v>35021</v>
      </c>
      <c r="F210" s="24" t="s">
        <v>122</v>
      </c>
      <c r="G210" s="17" t="s">
        <v>517</v>
      </c>
      <c r="H210" s="18" t="n">
        <v>3518206</v>
      </c>
      <c r="I210" s="18" t="s">
        <v>518</v>
      </c>
      <c r="J210" s="19" t="n">
        <v>954</v>
      </c>
      <c r="K210" s="20" t="n">
        <v>28843</v>
      </c>
      <c r="L210" s="20" t="n">
        <v>30597</v>
      </c>
      <c r="M210" s="21" t="n">
        <v>30.2337526205451</v>
      </c>
      <c r="N210" s="21" t="n">
        <v>32.0723270440252</v>
      </c>
    </row>
    <row r="211" customFormat="false" ht="15" hidden="false" customHeight="false" outlineLevel="0" collapsed="false">
      <c r="A211" s="13" t="s">
        <v>154</v>
      </c>
      <c r="B211" s="14" t="s">
        <v>51</v>
      </c>
      <c r="C211" s="25" t="n">
        <v>3501</v>
      </c>
      <c r="D211" s="26" t="s">
        <v>155</v>
      </c>
      <c r="E211" s="16" t="n">
        <v>35011</v>
      </c>
      <c r="F211" s="27" t="s">
        <v>156</v>
      </c>
      <c r="G211" s="17" t="s">
        <v>519</v>
      </c>
      <c r="H211" s="18" t="n">
        <v>3518305</v>
      </c>
      <c r="I211" s="18" t="s">
        <v>520</v>
      </c>
      <c r="J211" s="19" t="n">
        <v>262</v>
      </c>
      <c r="K211" s="20" t="n">
        <v>21904</v>
      </c>
      <c r="L211" s="20" t="n">
        <v>25844</v>
      </c>
      <c r="M211" s="21" t="n">
        <v>83.6030534351145</v>
      </c>
      <c r="N211" s="21" t="n">
        <v>98.6412213740458</v>
      </c>
    </row>
    <row r="212" customFormat="false" ht="15" hidden="false" customHeight="false" outlineLevel="0" collapsed="false">
      <c r="A212" s="13" t="s">
        <v>109</v>
      </c>
      <c r="B212" s="14" t="s">
        <v>51</v>
      </c>
      <c r="C212" s="15" t="n">
        <v>3517</v>
      </c>
      <c r="D212" s="15" t="s">
        <v>110</v>
      </c>
      <c r="E212" s="16" t="n">
        <v>35172</v>
      </c>
      <c r="F212" s="15" t="s">
        <v>111</v>
      </c>
      <c r="G212" s="17" t="s">
        <v>521</v>
      </c>
      <c r="H212" s="18" t="n">
        <v>3518404</v>
      </c>
      <c r="I212" s="18" t="s">
        <v>522</v>
      </c>
      <c r="J212" s="19" t="n">
        <v>734</v>
      </c>
      <c r="K212" s="20" t="n">
        <v>104219</v>
      </c>
      <c r="L212" s="20" t="n">
        <v>112072</v>
      </c>
      <c r="M212" s="21" t="n">
        <v>141.987738419619</v>
      </c>
      <c r="N212" s="21" t="n">
        <v>152.686648501362</v>
      </c>
    </row>
    <row r="213" customFormat="false" ht="15" hidden="false" customHeight="false" outlineLevel="0" collapsed="false">
      <c r="A213" s="13" t="s">
        <v>50</v>
      </c>
      <c r="B213" s="14" t="s">
        <v>51</v>
      </c>
      <c r="C213" s="15" t="n">
        <v>3516</v>
      </c>
      <c r="D213" s="15" t="s">
        <v>52</v>
      </c>
      <c r="E213" s="16" t="n">
        <v>35161</v>
      </c>
      <c r="F213" s="15" t="s">
        <v>53</v>
      </c>
      <c r="G213" s="17" t="s">
        <v>523</v>
      </c>
      <c r="H213" s="18" t="n">
        <v>3518503</v>
      </c>
      <c r="I213" s="18" t="s">
        <v>524</v>
      </c>
      <c r="J213" s="19" t="n">
        <v>569</v>
      </c>
      <c r="K213" s="20" t="n">
        <v>10197</v>
      </c>
      <c r="L213" s="20" t="n">
        <v>14565</v>
      </c>
      <c r="M213" s="21" t="n">
        <v>17.920913884007</v>
      </c>
      <c r="N213" s="21" t="n">
        <v>25.597539543058</v>
      </c>
    </row>
    <row r="214" customFormat="false" ht="15" hidden="false" customHeight="false" outlineLevel="0" collapsed="false">
      <c r="A214" s="13" t="s">
        <v>61</v>
      </c>
      <c r="B214" s="14" t="s">
        <v>28</v>
      </c>
      <c r="C214" s="15" t="n">
        <v>3513</v>
      </c>
      <c r="D214" s="15" t="s">
        <v>66</v>
      </c>
      <c r="E214" s="16" t="n">
        <v>35131</v>
      </c>
      <c r="F214" s="15" t="s">
        <v>203</v>
      </c>
      <c r="G214" s="17" t="s">
        <v>525</v>
      </c>
      <c r="H214" s="18" t="n">
        <v>3518602</v>
      </c>
      <c r="I214" s="18" t="s">
        <v>526</v>
      </c>
      <c r="J214" s="19" t="n">
        <v>264</v>
      </c>
      <c r="K214" s="20" t="n">
        <v>31085</v>
      </c>
      <c r="L214" s="20" t="n">
        <v>35486</v>
      </c>
      <c r="M214" s="21" t="n">
        <v>117.746212121212</v>
      </c>
      <c r="N214" s="21" t="n">
        <v>134.416666666667</v>
      </c>
    </row>
    <row r="215" customFormat="false" ht="15" hidden="false" customHeight="false" outlineLevel="0" collapsed="false">
      <c r="A215" s="13" t="s">
        <v>196</v>
      </c>
      <c r="B215" s="14" t="s">
        <v>51</v>
      </c>
      <c r="C215" s="15" t="n">
        <v>3504</v>
      </c>
      <c r="D215" s="15" t="s">
        <v>224</v>
      </c>
      <c r="E215" s="16" t="n">
        <v>35041</v>
      </c>
      <c r="F215" s="15" t="s">
        <v>224</v>
      </c>
      <c r="G215" s="17" t="s">
        <v>527</v>
      </c>
      <c r="H215" s="18" t="n">
        <v>3518701</v>
      </c>
      <c r="I215" s="18" t="s">
        <v>528</v>
      </c>
      <c r="J215" s="19" t="n">
        <v>137</v>
      </c>
      <c r="K215" s="20" t="n">
        <v>264812</v>
      </c>
      <c r="L215" s="20" t="n">
        <v>290752</v>
      </c>
      <c r="M215" s="21" t="n">
        <v>1932.93430656934</v>
      </c>
      <c r="N215" s="21" t="n">
        <v>2122.27737226277</v>
      </c>
    </row>
    <row r="216" customFormat="false" ht="15" hidden="false" customHeight="false" outlineLevel="0" collapsed="false">
      <c r="A216" s="13" t="s">
        <v>154</v>
      </c>
      <c r="B216" s="14" t="s">
        <v>51</v>
      </c>
      <c r="C216" s="25" t="n">
        <v>3501</v>
      </c>
      <c r="D216" s="26" t="s">
        <v>155</v>
      </c>
      <c r="E216" s="16" t="n">
        <v>35011</v>
      </c>
      <c r="F216" s="27" t="s">
        <v>156</v>
      </c>
      <c r="G216" s="17" t="s">
        <v>529</v>
      </c>
      <c r="H216" s="18" t="n">
        <v>3518800</v>
      </c>
      <c r="I216" s="18" t="s">
        <v>530</v>
      </c>
      <c r="J216" s="19" t="n">
        <v>334</v>
      </c>
      <c r="K216" s="20" t="n">
        <v>1072717</v>
      </c>
      <c r="L216" s="20" t="n">
        <v>1221979</v>
      </c>
      <c r="M216" s="21" t="n">
        <v>3211.72754491018</v>
      </c>
      <c r="N216" s="21" t="n">
        <v>3658.61976047904</v>
      </c>
    </row>
    <row r="217" customFormat="false" ht="15" hidden="false" customHeight="false" outlineLevel="0" collapsed="false">
      <c r="A217" s="13" t="s">
        <v>61</v>
      </c>
      <c r="B217" s="14" t="s">
        <v>28</v>
      </c>
      <c r="C217" s="15" t="n">
        <v>3513</v>
      </c>
      <c r="D217" s="15" t="s">
        <v>66</v>
      </c>
      <c r="E217" s="16" t="n">
        <v>35132</v>
      </c>
      <c r="F217" s="15" t="s">
        <v>387</v>
      </c>
      <c r="G217" s="17" t="s">
        <v>531</v>
      </c>
      <c r="H217" s="18" t="n">
        <v>3518859</v>
      </c>
      <c r="I217" s="18" t="s">
        <v>532</v>
      </c>
      <c r="J217" s="19" t="n">
        <v>406</v>
      </c>
      <c r="K217" s="20" t="n">
        <v>6371</v>
      </c>
      <c r="L217" s="20" t="n">
        <v>6966</v>
      </c>
      <c r="M217" s="21" t="n">
        <v>15.692118226601</v>
      </c>
      <c r="N217" s="21" t="n">
        <v>17.1576354679803</v>
      </c>
    </row>
    <row r="218" customFormat="false" ht="15" hidden="false" customHeight="false" outlineLevel="0" collapsed="false">
      <c r="A218" s="13" t="s">
        <v>21</v>
      </c>
      <c r="B218" s="14" t="s">
        <v>22</v>
      </c>
      <c r="C218" s="23" t="n">
        <v>3502</v>
      </c>
      <c r="D218" s="24" t="s">
        <v>70</v>
      </c>
      <c r="E218" s="16" t="n">
        <v>35021</v>
      </c>
      <c r="F218" s="24" t="s">
        <v>122</v>
      </c>
      <c r="G218" s="17" t="s">
        <v>533</v>
      </c>
      <c r="H218" s="18" t="n">
        <v>3518909</v>
      </c>
      <c r="I218" s="18" t="s">
        <v>534</v>
      </c>
      <c r="J218" s="19" t="n">
        <v>250</v>
      </c>
      <c r="K218" s="20" t="n">
        <v>4295</v>
      </c>
      <c r="L218" s="20" t="n">
        <v>4754</v>
      </c>
      <c r="M218" s="21" t="n">
        <v>17.18</v>
      </c>
      <c r="N218" s="21" t="n">
        <v>19.016</v>
      </c>
    </row>
    <row r="219" customFormat="false" ht="15" hidden="false" customHeight="false" outlineLevel="0" collapsed="false">
      <c r="A219" s="13" t="s">
        <v>15</v>
      </c>
      <c r="B219" s="14" t="s">
        <v>16</v>
      </c>
      <c r="C219" s="15" t="n">
        <v>3509</v>
      </c>
      <c r="D219" s="15" t="s">
        <v>17</v>
      </c>
      <c r="E219" s="16" t="n">
        <v>35095</v>
      </c>
      <c r="F219" s="15" t="s">
        <v>140</v>
      </c>
      <c r="G219" s="17" t="s">
        <v>535</v>
      </c>
      <c r="H219" s="18" t="n">
        <v>3519006</v>
      </c>
      <c r="I219" s="18" t="s">
        <v>536</v>
      </c>
      <c r="J219" s="19" t="n">
        <v>342</v>
      </c>
      <c r="K219" s="20" t="n">
        <v>7992</v>
      </c>
      <c r="L219" s="20" t="n">
        <v>8696</v>
      </c>
      <c r="M219" s="21" t="n">
        <v>23.3684210526316</v>
      </c>
      <c r="N219" s="21" t="n">
        <v>25.4269005847953</v>
      </c>
    </row>
    <row r="220" customFormat="false" ht="15" hidden="false" customHeight="false" outlineLevel="0" collapsed="false">
      <c r="A220" s="13" t="s">
        <v>27</v>
      </c>
      <c r="B220" s="14" t="s">
        <v>35</v>
      </c>
      <c r="C220" s="15" t="n">
        <v>3507</v>
      </c>
      <c r="D220" s="15" t="s">
        <v>36</v>
      </c>
      <c r="E220" s="16" t="n">
        <v>35074</v>
      </c>
      <c r="F220" s="15" t="s">
        <v>85</v>
      </c>
      <c r="G220" s="17" t="s">
        <v>537</v>
      </c>
      <c r="H220" s="18" t="n">
        <v>3519055</v>
      </c>
      <c r="I220" s="18" t="s">
        <v>538</v>
      </c>
      <c r="J220" s="19" t="n">
        <v>65</v>
      </c>
      <c r="K220" s="20" t="n">
        <v>7211</v>
      </c>
      <c r="L220" s="20" t="n">
        <v>11299</v>
      </c>
      <c r="M220" s="21" t="n">
        <v>110.938461538462</v>
      </c>
      <c r="N220" s="21" t="n">
        <v>173.830769230769</v>
      </c>
    </row>
    <row r="221" customFormat="false" ht="15" hidden="false" customHeight="false" outlineLevel="0" collapsed="false">
      <c r="A221" s="13" t="s">
        <v>27</v>
      </c>
      <c r="B221" s="14" t="s">
        <v>35</v>
      </c>
      <c r="C221" s="15" t="n">
        <v>3507</v>
      </c>
      <c r="D221" s="15" t="s">
        <v>36</v>
      </c>
      <c r="E221" s="16" t="n">
        <v>35074</v>
      </c>
      <c r="F221" s="15" t="s">
        <v>85</v>
      </c>
      <c r="G221" s="17" t="s">
        <v>539</v>
      </c>
      <c r="H221" s="18" t="n">
        <v>3519071</v>
      </c>
      <c r="I221" s="18" t="s">
        <v>540</v>
      </c>
      <c r="J221" s="19" t="n">
        <v>62</v>
      </c>
      <c r="K221" s="20" t="n">
        <v>152523</v>
      </c>
      <c r="L221" s="20" t="n">
        <v>192692</v>
      </c>
      <c r="M221" s="21" t="n">
        <v>2460.04838709677</v>
      </c>
      <c r="N221" s="21" t="n">
        <v>3107.93548387097</v>
      </c>
    </row>
    <row r="222" customFormat="false" ht="15" hidden="false" customHeight="false" outlineLevel="0" collapsed="false">
      <c r="A222" s="13" t="s">
        <v>39</v>
      </c>
      <c r="B222" s="14" t="s">
        <v>16</v>
      </c>
      <c r="C222" s="15" t="n">
        <v>3506</v>
      </c>
      <c r="D222" s="15" t="s">
        <v>40</v>
      </c>
      <c r="E222" s="16" t="n">
        <v>35062</v>
      </c>
      <c r="F222" s="15" t="s">
        <v>40</v>
      </c>
      <c r="G222" s="17" t="s">
        <v>541</v>
      </c>
      <c r="H222" s="18" t="n">
        <v>3519105</v>
      </c>
      <c r="I222" s="18" t="s">
        <v>542</v>
      </c>
      <c r="J222" s="19" t="n">
        <v>551</v>
      </c>
      <c r="K222" s="20" t="n">
        <v>8282</v>
      </c>
      <c r="L222" s="20" t="n">
        <v>10013</v>
      </c>
      <c r="M222" s="21" t="n">
        <v>15.0308529945554</v>
      </c>
      <c r="N222" s="21" t="n">
        <v>18.1724137931035</v>
      </c>
    </row>
    <row r="223" customFormat="false" ht="15" hidden="false" customHeight="false" outlineLevel="0" collapsed="false">
      <c r="A223" s="13" t="s">
        <v>15</v>
      </c>
      <c r="B223" s="14" t="s">
        <v>16</v>
      </c>
      <c r="C223" s="15" t="n">
        <v>3509</v>
      </c>
      <c r="D223" s="15" t="s">
        <v>17</v>
      </c>
      <c r="E223" s="16" t="n">
        <v>35095</v>
      </c>
      <c r="F223" s="15" t="s">
        <v>140</v>
      </c>
      <c r="G223" s="17" t="s">
        <v>543</v>
      </c>
      <c r="H223" s="18" t="n">
        <v>3519204</v>
      </c>
      <c r="I223" s="18" t="s">
        <v>544</v>
      </c>
      <c r="J223" s="19" t="n">
        <v>323</v>
      </c>
      <c r="K223" s="20" t="n">
        <v>6783</v>
      </c>
      <c r="L223" s="20" t="n">
        <v>6419</v>
      </c>
      <c r="M223" s="21" t="n">
        <v>21</v>
      </c>
      <c r="N223" s="21" t="n">
        <v>19.8730650154799</v>
      </c>
    </row>
    <row r="224" customFormat="false" ht="15" hidden="false" customHeight="false" outlineLevel="0" collapsed="false">
      <c r="A224" s="13" t="s">
        <v>39</v>
      </c>
      <c r="B224" s="14" t="s">
        <v>16</v>
      </c>
      <c r="C224" s="15" t="n">
        <v>3506</v>
      </c>
      <c r="D224" s="15" t="s">
        <v>40</v>
      </c>
      <c r="E224" s="16" t="n">
        <v>35061</v>
      </c>
      <c r="F224" s="15" t="s">
        <v>41</v>
      </c>
      <c r="G224" s="17" t="s">
        <v>545</v>
      </c>
      <c r="H224" s="18" t="n">
        <v>3519253</v>
      </c>
      <c r="I224" s="18" t="s">
        <v>546</v>
      </c>
      <c r="J224" s="19" t="n">
        <v>397</v>
      </c>
      <c r="K224" s="20" t="n">
        <v>3054</v>
      </c>
      <c r="L224" s="20" t="n">
        <v>6376</v>
      </c>
      <c r="M224" s="21" t="n">
        <v>7.69269521410579</v>
      </c>
      <c r="N224" s="21" t="n">
        <v>16.0604534005038</v>
      </c>
    </row>
    <row r="225" customFormat="false" ht="15" hidden="false" customHeight="false" outlineLevel="0" collapsed="false">
      <c r="A225" s="13" t="s">
        <v>61</v>
      </c>
      <c r="B225" s="14" t="s">
        <v>28</v>
      </c>
      <c r="C225" s="15" t="n">
        <v>3503</v>
      </c>
      <c r="D225" s="15" t="s">
        <v>88</v>
      </c>
      <c r="E225" s="16" t="n">
        <v>35034</v>
      </c>
      <c r="F225" s="15" t="s">
        <v>401</v>
      </c>
      <c r="G225" s="17" t="s">
        <v>547</v>
      </c>
      <c r="H225" s="18" t="n">
        <v>3519303</v>
      </c>
      <c r="I225" s="18" t="s">
        <v>548</v>
      </c>
      <c r="J225" s="19" t="n">
        <v>296</v>
      </c>
      <c r="K225" s="20" t="n">
        <v>26462</v>
      </c>
      <c r="L225" s="20" t="n">
        <v>30734</v>
      </c>
      <c r="M225" s="21" t="n">
        <v>89.3986486486487</v>
      </c>
      <c r="N225" s="21" t="n">
        <v>103.831081081081</v>
      </c>
    </row>
    <row r="226" customFormat="false" ht="15" hidden="false" customHeight="false" outlineLevel="0" collapsed="false">
      <c r="A226" s="13" t="s">
        <v>21</v>
      </c>
      <c r="B226" s="14" t="s">
        <v>22</v>
      </c>
      <c r="C226" s="22" t="n">
        <v>3515</v>
      </c>
      <c r="D226" s="22" t="s">
        <v>23</v>
      </c>
      <c r="E226" s="16" t="n">
        <v>35155</v>
      </c>
      <c r="F226" s="22" t="s">
        <v>176</v>
      </c>
      <c r="G226" s="17" t="s">
        <v>549</v>
      </c>
      <c r="H226" s="18" t="n">
        <v>3519402</v>
      </c>
      <c r="I226" s="18" t="s">
        <v>550</v>
      </c>
      <c r="J226" s="19" t="n">
        <v>270</v>
      </c>
      <c r="K226" s="20" t="n">
        <v>9447</v>
      </c>
      <c r="L226" s="20" t="n">
        <v>10896</v>
      </c>
      <c r="M226" s="21" t="n">
        <v>34.9888888888889</v>
      </c>
      <c r="N226" s="21" t="n">
        <v>40.3555555555556</v>
      </c>
    </row>
    <row r="227" customFormat="false" ht="15" hidden="false" customHeight="false" outlineLevel="0" collapsed="false">
      <c r="A227" s="13" t="s">
        <v>15</v>
      </c>
      <c r="B227" s="14" t="s">
        <v>16</v>
      </c>
      <c r="C227" s="15" t="n">
        <v>3509</v>
      </c>
      <c r="D227" s="15" t="s">
        <v>17</v>
      </c>
      <c r="E227" s="16" t="n">
        <v>35092</v>
      </c>
      <c r="F227" s="15" t="s">
        <v>161</v>
      </c>
      <c r="G227" s="17" t="s">
        <v>551</v>
      </c>
      <c r="H227" s="18" t="n">
        <v>3519501</v>
      </c>
      <c r="I227" s="18" t="s">
        <v>552</v>
      </c>
      <c r="J227" s="19" t="n">
        <v>230</v>
      </c>
      <c r="K227" s="20" t="n">
        <v>5701</v>
      </c>
      <c r="L227" s="20" t="n">
        <v>6725</v>
      </c>
      <c r="M227" s="21" t="n">
        <v>24.7869565217391</v>
      </c>
      <c r="N227" s="21" t="n">
        <v>29.2391304347826</v>
      </c>
    </row>
    <row r="228" customFormat="false" ht="15" hidden="false" customHeight="false" outlineLevel="0" collapsed="false">
      <c r="A228" s="13" t="s">
        <v>61</v>
      </c>
      <c r="B228" s="14" t="s">
        <v>28</v>
      </c>
      <c r="C228" s="15" t="n">
        <v>3503</v>
      </c>
      <c r="D228" s="15" t="s">
        <v>88</v>
      </c>
      <c r="E228" s="16" t="n">
        <v>35032</v>
      </c>
      <c r="F228" s="15" t="s">
        <v>249</v>
      </c>
      <c r="G228" s="17" t="s">
        <v>553</v>
      </c>
      <c r="H228" s="18" t="n">
        <v>3519600</v>
      </c>
      <c r="I228" s="18" t="s">
        <v>554</v>
      </c>
      <c r="J228" s="19" t="n">
        <v>696</v>
      </c>
      <c r="K228" s="20" t="n">
        <v>46620</v>
      </c>
      <c r="L228" s="20" t="n">
        <v>53158</v>
      </c>
      <c r="M228" s="21" t="n">
        <v>66.9827586206897</v>
      </c>
      <c r="N228" s="21" t="n">
        <v>76.3764367816092</v>
      </c>
    </row>
    <row r="229" customFormat="false" ht="15" hidden="false" customHeight="false" outlineLevel="0" collapsed="false">
      <c r="A229" s="13" t="s">
        <v>50</v>
      </c>
      <c r="B229" s="14" t="s">
        <v>51</v>
      </c>
      <c r="C229" s="15" t="n">
        <v>3516</v>
      </c>
      <c r="D229" s="15" t="s">
        <v>52</v>
      </c>
      <c r="E229" s="16" t="n">
        <v>35163</v>
      </c>
      <c r="F229" s="15" t="s">
        <v>52</v>
      </c>
      <c r="G229" s="17" t="s">
        <v>555</v>
      </c>
      <c r="H229" s="18" t="n">
        <v>3519709</v>
      </c>
      <c r="I229" s="18" t="s">
        <v>556</v>
      </c>
      <c r="J229" s="19" t="n">
        <v>1088</v>
      </c>
      <c r="K229" s="20" t="n">
        <v>64384</v>
      </c>
      <c r="L229" s="20" t="n">
        <v>71217</v>
      </c>
      <c r="M229" s="21" t="n">
        <v>59.1764705882353</v>
      </c>
      <c r="N229" s="21" t="n">
        <v>65.4568014705882</v>
      </c>
    </row>
    <row r="230" customFormat="false" ht="15" hidden="false" customHeight="false" outlineLevel="0" collapsed="false">
      <c r="A230" s="13" t="s">
        <v>21</v>
      </c>
      <c r="B230" s="14" t="s">
        <v>22</v>
      </c>
      <c r="C230" s="22" t="n">
        <v>3515</v>
      </c>
      <c r="D230" s="22" t="s">
        <v>23</v>
      </c>
      <c r="E230" s="16" t="n">
        <v>35155</v>
      </c>
      <c r="F230" s="22" t="s">
        <v>176</v>
      </c>
      <c r="G230" s="17" t="s">
        <v>557</v>
      </c>
      <c r="H230" s="18" t="n">
        <v>3519808</v>
      </c>
      <c r="I230" s="18" t="s">
        <v>558</v>
      </c>
      <c r="J230" s="19" t="n">
        <v>366</v>
      </c>
      <c r="K230" s="20" t="n">
        <v>6772</v>
      </c>
      <c r="L230" s="20" t="n">
        <v>7462</v>
      </c>
      <c r="M230" s="21" t="n">
        <v>18.5027322404372</v>
      </c>
      <c r="N230" s="21" t="n">
        <v>20.3879781420765</v>
      </c>
    </row>
    <row r="231" customFormat="false" ht="15" hidden="false" customHeight="false" outlineLevel="0" collapsed="false">
      <c r="A231" s="13" t="s">
        <v>56</v>
      </c>
      <c r="B231" s="14" t="s">
        <v>16</v>
      </c>
      <c r="C231" s="15" t="n">
        <v>3511</v>
      </c>
      <c r="D231" s="15" t="s">
        <v>57</v>
      </c>
      <c r="E231" s="16" t="n">
        <v>35113</v>
      </c>
      <c r="F231" s="15" t="s">
        <v>559</v>
      </c>
      <c r="G231" s="17" t="s">
        <v>560</v>
      </c>
      <c r="H231" s="18" t="n">
        <v>3519907</v>
      </c>
      <c r="I231" s="18" t="s">
        <v>561</v>
      </c>
      <c r="J231" s="19" t="n">
        <v>612</v>
      </c>
      <c r="K231" s="20" t="n">
        <v>7257</v>
      </c>
      <c r="L231" s="20" t="n">
        <v>7628</v>
      </c>
      <c r="M231" s="21" t="n">
        <v>11.8578431372549</v>
      </c>
      <c r="N231" s="21" t="n">
        <v>12.4640522875817</v>
      </c>
    </row>
    <row r="232" customFormat="false" ht="15" hidden="false" customHeight="false" outlineLevel="0" collapsed="false">
      <c r="A232" s="13" t="s">
        <v>39</v>
      </c>
      <c r="B232" s="14" t="s">
        <v>16</v>
      </c>
      <c r="C232" s="15" t="n">
        <v>3506</v>
      </c>
      <c r="D232" s="15" t="s">
        <v>40</v>
      </c>
      <c r="E232" s="16" t="n">
        <v>35064</v>
      </c>
      <c r="F232" s="15" t="s">
        <v>189</v>
      </c>
      <c r="G232" s="17" t="s">
        <v>562</v>
      </c>
      <c r="H232" s="18" t="n">
        <v>3520004</v>
      </c>
      <c r="I232" s="18" t="s">
        <v>563</v>
      </c>
      <c r="J232" s="19" t="n">
        <v>90</v>
      </c>
      <c r="K232" s="20" t="n">
        <v>22614</v>
      </c>
      <c r="L232" s="20" t="n">
        <v>23362</v>
      </c>
      <c r="M232" s="21" t="n">
        <v>251.266666666667</v>
      </c>
      <c r="N232" s="21" t="n">
        <v>259.577777777778</v>
      </c>
    </row>
    <row r="233" customFormat="false" ht="15" hidden="false" customHeight="false" outlineLevel="0" collapsed="false">
      <c r="A233" s="13" t="s">
        <v>61</v>
      </c>
      <c r="B233" s="14" t="s">
        <v>28</v>
      </c>
      <c r="C233" s="15" t="n">
        <v>3508</v>
      </c>
      <c r="D233" s="15" t="s">
        <v>127</v>
      </c>
      <c r="E233" s="16" t="n">
        <v>35083</v>
      </c>
      <c r="F233" s="15" t="s">
        <v>128</v>
      </c>
      <c r="G233" s="17" t="s">
        <v>564</v>
      </c>
      <c r="H233" s="18" t="n">
        <v>3520103</v>
      </c>
      <c r="I233" s="18" t="s">
        <v>565</v>
      </c>
      <c r="J233" s="19" t="n">
        <v>469</v>
      </c>
      <c r="K233" s="20" t="n">
        <v>25925</v>
      </c>
      <c r="L233" s="20" t="n">
        <v>27952</v>
      </c>
      <c r="M233" s="21" t="n">
        <v>55.2771855010661</v>
      </c>
      <c r="N233" s="21" t="n">
        <v>59.5991471215352</v>
      </c>
    </row>
    <row r="234" customFormat="false" ht="15" hidden="false" customHeight="false" outlineLevel="0" collapsed="false">
      <c r="A234" s="13" t="s">
        <v>109</v>
      </c>
      <c r="B234" s="14" t="s">
        <v>51</v>
      </c>
      <c r="C234" s="15" t="n">
        <v>3517</v>
      </c>
      <c r="D234" s="15" t="s">
        <v>110</v>
      </c>
      <c r="E234" s="16" t="n">
        <v>35171</v>
      </c>
      <c r="F234" s="15" t="s">
        <v>277</v>
      </c>
      <c r="G234" s="17" t="s">
        <v>566</v>
      </c>
      <c r="H234" s="18" t="n">
        <v>3520202</v>
      </c>
      <c r="I234" s="18" t="s">
        <v>567</v>
      </c>
      <c r="J234" s="19" t="n">
        <v>301</v>
      </c>
      <c r="K234" s="20" t="n">
        <v>8292</v>
      </c>
      <c r="L234" s="20" t="n">
        <v>8831</v>
      </c>
      <c r="M234" s="21" t="n">
        <v>27.5481727574751</v>
      </c>
      <c r="N234" s="21" t="n">
        <v>29.3388704318937</v>
      </c>
    </row>
    <row r="235" customFormat="false" ht="15" hidden="false" customHeight="false" outlineLevel="0" collapsed="false">
      <c r="A235" s="13" t="s">
        <v>196</v>
      </c>
      <c r="B235" s="14" t="s">
        <v>51</v>
      </c>
      <c r="C235" s="15" t="n">
        <v>3512</v>
      </c>
      <c r="D235" s="15" t="s">
        <v>197</v>
      </c>
      <c r="E235" s="16" t="n">
        <v>35121</v>
      </c>
      <c r="F235" s="15" t="s">
        <v>198</v>
      </c>
      <c r="G235" s="17" t="s">
        <v>568</v>
      </c>
      <c r="H235" s="18" t="n">
        <v>3520301</v>
      </c>
      <c r="I235" s="18" t="s">
        <v>569</v>
      </c>
      <c r="J235" s="19" t="n">
        <v>1964</v>
      </c>
      <c r="K235" s="20" t="n">
        <v>27427</v>
      </c>
      <c r="L235" s="20" t="n">
        <v>28841</v>
      </c>
      <c r="M235" s="21" t="n">
        <v>13.9648676171079</v>
      </c>
      <c r="N235" s="21" t="n">
        <v>14.6848268839104</v>
      </c>
    </row>
    <row r="236" customFormat="false" ht="15" hidden="false" customHeight="false" outlineLevel="0" collapsed="false">
      <c r="A236" s="13" t="s">
        <v>109</v>
      </c>
      <c r="B236" s="14" t="s">
        <v>51</v>
      </c>
      <c r="C236" s="15" t="n">
        <v>3517</v>
      </c>
      <c r="D236" s="15" t="s">
        <v>110</v>
      </c>
      <c r="E236" s="16" t="n">
        <v>35173</v>
      </c>
      <c r="F236" s="15" t="s">
        <v>333</v>
      </c>
      <c r="G236" s="17" t="s">
        <v>570</v>
      </c>
      <c r="H236" s="18" t="n">
        <v>3520400</v>
      </c>
      <c r="I236" s="18" t="s">
        <v>571</v>
      </c>
      <c r="J236" s="19" t="n">
        <v>336</v>
      </c>
      <c r="K236" s="20" t="n">
        <v>20836</v>
      </c>
      <c r="L236" s="20" t="n">
        <v>28196</v>
      </c>
      <c r="M236" s="21" t="n">
        <v>62.0119047619048</v>
      </c>
      <c r="N236" s="21" t="n">
        <v>83.9166666666667</v>
      </c>
    </row>
    <row r="237" customFormat="false" ht="15" hidden="false" customHeight="false" outlineLevel="0" collapsed="false">
      <c r="A237" s="13" t="s">
        <v>196</v>
      </c>
      <c r="B237" s="14" t="s">
        <v>51</v>
      </c>
      <c r="C237" s="15" t="n">
        <v>3512</v>
      </c>
      <c r="D237" s="15" t="s">
        <v>197</v>
      </c>
      <c r="E237" s="16" t="n">
        <v>35121</v>
      </c>
      <c r="F237" s="15" t="s">
        <v>198</v>
      </c>
      <c r="G237" s="17" t="s">
        <v>572</v>
      </c>
      <c r="H237" s="18" t="n">
        <v>3520426</v>
      </c>
      <c r="I237" s="18" t="s">
        <v>573</v>
      </c>
      <c r="J237" s="19" t="n">
        <v>182</v>
      </c>
      <c r="K237" s="20" t="n">
        <v>6704</v>
      </c>
      <c r="L237" s="20" t="n">
        <v>9025</v>
      </c>
      <c r="M237" s="21" t="n">
        <v>36.8351648351648</v>
      </c>
      <c r="N237" s="21" t="n">
        <v>49.5879120879121</v>
      </c>
    </row>
    <row r="238" customFormat="false" ht="15" hidden="false" customHeight="false" outlineLevel="0" collapsed="false">
      <c r="A238" s="13" t="s">
        <v>21</v>
      </c>
      <c r="B238" s="14" t="s">
        <v>22</v>
      </c>
      <c r="C238" s="23" t="n">
        <v>3502</v>
      </c>
      <c r="D238" s="24" t="s">
        <v>70</v>
      </c>
      <c r="E238" s="16" t="n">
        <v>35022</v>
      </c>
      <c r="F238" s="24" t="s">
        <v>99</v>
      </c>
      <c r="G238" s="17" t="s">
        <v>574</v>
      </c>
      <c r="H238" s="18" t="n">
        <v>3520442</v>
      </c>
      <c r="I238" s="18" t="s">
        <v>575</v>
      </c>
      <c r="J238" s="19" t="n">
        <v>639</v>
      </c>
      <c r="K238" s="20" t="n">
        <v>23996</v>
      </c>
      <c r="L238" s="20" t="n">
        <v>25064</v>
      </c>
      <c r="M238" s="21" t="n">
        <v>37.5524256651017</v>
      </c>
      <c r="N238" s="21" t="n">
        <v>39.2237871674491</v>
      </c>
    </row>
    <row r="239" customFormat="false" ht="15" hidden="false" customHeight="false" outlineLevel="0" collapsed="false">
      <c r="A239" s="13" t="s">
        <v>27</v>
      </c>
      <c r="B239" s="14" t="s">
        <v>35</v>
      </c>
      <c r="C239" s="15" t="n">
        <v>3507</v>
      </c>
      <c r="D239" s="15" t="s">
        <v>36</v>
      </c>
      <c r="E239" s="16" t="n">
        <v>35072</v>
      </c>
      <c r="F239" s="15" t="s">
        <v>36</v>
      </c>
      <c r="G239" s="17" t="s">
        <v>576</v>
      </c>
      <c r="H239" s="18" t="n">
        <v>3520509</v>
      </c>
      <c r="I239" s="18" t="s">
        <v>577</v>
      </c>
      <c r="J239" s="19" t="n">
        <v>299</v>
      </c>
      <c r="K239" s="20" t="n">
        <v>147050</v>
      </c>
      <c r="L239" s="20" t="n">
        <v>201619</v>
      </c>
      <c r="M239" s="21" t="n">
        <v>491.80602006689</v>
      </c>
      <c r="N239" s="21" t="n">
        <v>674.311036789298</v>
      </c>
    </row>
    <row r="240" customFormat="false" ht="15" hidden="false" customHeight="false" outlineLevel="0" collapsed="false">
      <c r="A240" s="13" t="s">
        <v>56</v>
      </c>
      <c r="B240" s="14" t="s">
        <v>16</v>
      </c>
      <c r="C240" s="15" t="n">
        <v>3511</v>
      </c>
      <c r="D240" s="15" t="s">
        <v>57</v>
      </c>
      <c r="E240" s="16" t="n">
        <v>35112</v>
      </c>
      <c r="F240" s="15" t="s">
        <v>58</v>
      </c>
      <c r="G240" s="17" t="s">
        <v>578</v>
      </c>
      <c r="H240" s="18" t="n">
        <v>3520608</v>
      </c>
      <c r="I240" s="18" t="s">
        <v>579</v>
      </c>
      <c r="J240" s="19" t="n">
        <v>133</v>
      </c>
      <c r="K240" s="20" t="n">
        <v>4932</v>
      </c>
      <c r="L240" s="20" t="n">
        <v>4825</v>
      </c>
      <c r="M240" s="21" t="n">
        <v>37.0827067669173</v>
      </c>
      <c r="N240" s="21" t="n">
        <v>36.2781954887218</v>
      </c>
    </row>
    <row r="241" customFormat="false" ht="15" hidden="false" customHeight="false" outlineLevel="0" collapsed="false">
      <c r="A241" s="13" t="s">
        <v>21</v>
      </c>
      <c r="B241" s="14" t="s">
        <v>22</v>
      </c>
      <c r="C241" s="22" t="n">
        <v>3515</v>
      </c>
      <c r="D241" s="22" t="s">
        <v>23</v>
      </c>
      <c r="E241" s="16" t="n">
        <v>35154</v>
      </c>
      <c r="F241" s="22" t="s">
        <v>449</v>
      </c>
      <c r="G241" s="17" t="s">
        <v>580</v>
      </c>
      <c r="H241" s="18" t="n">
        <v>3520707</v>
      </c>
      <c r="I241" s="18" t="s">
        <v>581</v>
      </c>
      <c r="J241" s="19" t="n">
        <v>310</v>
      </c>
      <c r="K241" s="20" t="n">
        <v>4058</v>
      </c>
      <c r="L241" s="20" t="n">
        <v>3903</v>
      </c>
      <c r="M241" s="21" t="n">
        <v>13.0903225806452</v>
      </c>
      <c r="N241" s="21" t="n">
        <v>12.5903225806452</v>
      </c>
    </row>
    <row r="242" customFormat="false" ht="15" hidden="false" customHeight="false" outlineLevel="0" collapsed="false">
      <c r="A242" s="13" t="s">
        <v>15</v>
      </c>
      <c r="B242" s="14" t="s">
        <v>16</v>
      </c>
      <c r="C242" s="15" t="n">
        <v>3509</v>
      </c>
      <c r="D242" s="15" t="s">
        <v>17</v>
      </c>
      <c r="E242" s="16" t="n">
        <v>35091</v>
      </c>
      <c r="F242" s="15" t="s">
        <v>18</v>
      </c>
      <c r="G242" s="17" t="s">
        <v>582</v>
      </c>
      <c r="H242" s="18" t="n">
        <v>3520806</v>
      </c>
      <c r="I242" s="18" t="s">
        <v>583</v>
      </c>
      <c r="J242" s="19" t="n">
        <v>89</v>
      </c>
      <c r="K242" s="20" t="n">
        <v>3318</v>
      </c>
      <c r="L242" s="20" t="n">
        <v>3630</v>
      </c>
      <c r="M242" s="21" t="n">
        <v>37.2808988764045</v>
      </c>
      <c r="N242" s="21" t="n">
        <v>40.7865168539326</v>
      </c>
    </row>
    <row r="243" customFormat="false" ht="15" hidden="false" customHeight="false" outlineLevel="0" collapsed="false">
      <c r="A243" s="13" t="s">
        <v>15</v>
      </c>
      <c r="B243" s="14" t="s">
        <v>16</v>
      </c>
      <c r="C243" s="15" t="n">
        <v>3509</v>
      </c>
      <c r="D243" s="15" t="s">
        <v>17</v>
      </c>
      <c r="E243" s="16" t="n">
        <v>35094</v>
      </c>
      <c r="F243" s="15" t="s">
        <v>221</v>
      </c>
      <c r="G243" s="17" t="s">
        <v>584</v>
      </c>
      <c r="H243" s="18" t="n">
        <v>3520905</v>
      </c>
      <c r="I243" s="18" t="s">
        <v>585</v>
      </c>
      <c r="J243" s="19" t="n">
        <v>195</v>
      </c>
      <c r="K243" s="20" t="n">
        <v>12553</v>
      </c>
      <c r="L243" s="20" t="n">
        <v>13663</v>
      </c>
      <c r="M243" s="21" t="n">
        <v>64.374358974359</v>
      </c>
      <c r="N243" s="21" t="n">
        <v>70.0666666666667</v>
      </c>
    </row>
    <row r="244" customFormat="false" ht="15" hidden="false" customHeight="false" outlineLevel="0" collapsed="false">
      <c r="A244" s="13" t="s">
        <v>50</v>
      </c>
      <c r="B244" s="14" t="s">
        <v>51</v>
      </c>
      <c r="C244" s="15" t="n">
        <v>3516</v>
      </c>
      <c r="D244" s="15" t="s">
        <v>52</v>
      </c>
      <c r="E244" s="16" t="n">
        <v>35163</v>
      </c>
      <c r="F244" s="15" t="s">
        <v>52</v>
      </c>
      <c r="G244" s="17" t="s">
        <v>586</v>
      </c>
      <c r="H244" s="18" t="n">
        <v>3521002</v>
      </c>
      <c r="I244" s="18" t="s">
        <v>587</v>
      </c>
      <c r="J244" s="19" t="n">
        <v>165</v>
      </c>
      <c r="K244" s="20" t="n">
        <v>18384</v>
      </c>
      <c r="L244" s="20" t="n">
        <v>28300</v>
      </c>
      <c r="M244" s="21" t="n">
        <v>111.418181818182</v>
      </c>
      <c r="N244" s="21" t="n">
        <v>171.515151515152</v>
      </c>
    </row>
    <row r="245" customFormat="false" ht="15" hidden="false" customHeight="false" outlineLevel="0" collapsed="false">
      <c r="A245" s="13" t="s">
        <v>44</v>
      </c>
      <c r="B245" s="14" t="s">
        <v>35</v>
      </c>
      <c r="C245" s="15" t="n">
        <v>3510</v>
      </c>
      <c r="D245" s="15" t="s">
        <v>45</v>
      </c>
      <c r="E245" s="16" t="n">
        <v>35104</v>
      </c>
      <c r="F245" s="15" t="s">
        <v>96</v>
      </c>
      <c r="G245" s="17" t="s">
        <v>588</v>
      </c>
      <c r="H245" s="18" t="n">
        <v>3521101</v>
      </c>
      <c r="I245" s="18" t="s">
        <v>589</v>
      </c>
      <c r="J245" s="19" t="n">
        <v>170</v>
      </c>
      <c r="K245" s="20" t="n">
        <v>4340</v>
      </c>
      <c r="L245" s="20" t="n">
        <v>6016</v>
      </c>
      <c r="M245" s="21" t="n">
        <v>25.5294117647059</v>
      </c>
      <c r="N245" s="21" t="n">
        <v>35.3882352941177</v>
      </c>
    </row>
    <row r="246" customFormat="false" ht="15" hidden="false" customHeight="false" outlineLevel="0" collapsed="false">
      <c r="A246" s="13" t="s">
        <v>21</v>
      </c>
      <c r="B246" s="14" t="s">
        <v>22</v>
      </c>
      <c r="C246" s="22" t="n">
        <v>3515</v>
      </c>
      <c r="D246" s="22" t="s">
        <v>23</v>
      </c>
      <c r="E246" s="16" t="n">
        <v>35155</v>
      </c>
      <c r="F246" s="22" t="s">
        <v>176</v>
      </c>
      <c r="G246" s="17" t="s">
        <v>590</v>
      </c>
      <c r="H246" s="18" t="n">
        <v>3521150</v>
      </c>
      <c r="I246" s="18" t="s">
        <v>591</v>
      </c>
      <c r="J246" s="19" t="n">
        <v>137</v>
      </c>
      <c r="K246" s="20" t="n">
        <v>3476</v>
      </c>
      <c r="L246" s="20" t="n">
        <v>4463</v>
      </c>
      <c r="M246" s="21" t="n">
        <v>25.3722627737226</v>
      </c>
      <c r="N246" s="21" t="n">
        <v>32.5766423357664</v>
      </c>
    </row>
    <row r="247" customFormat="false" ht="15" hidden="false" customHeight="false" outlineLevel="0" collapsed="false">
      <c r="A247" s="13" t="s">
        <v>196</v>
      </c>
      <c r="B247" s="14" t="s">
        <v>51</v>
      </c>
      <c r="C247" s="15" t="n">
        <v>3512</v>
      </c>
      <c r="D247" s="15" t="s">
        <v>197</v>
      </c>
      <c r="E247" s="16" t="n">
        <v>35121</v>
      </c>
      <c r="F247" s="15" t="s">
        <v>198</v>
      </c>
      <c r="G247" s="17" t="s">
        <v>592</v>
      </c>
      <c r="H247" s="18" t="n">
        <v>3521200</v>
      </c>
      <c r="I247" s="18" t="s">
        <v>593</v>
      </c>
      <c r="J247" s="19" t="n">
        <v>1277</v>
      </c>
      <c r="K247" s="20" t="n">
        <v>4562</v>
      </c>
      <c r="L247" s="20" t="n">
        <v>4299</v>
      </c>
      <c r="M247" s="21" t="n">
        <v>3.57243539545811</v>
      </c>
      <c r="N247" s="21" t="n">
        <v>3.3664839467502</v>
      </c>
    </row>
    <row r="248" customFormat="false" ht="15" hidden="false" customHeight="false" outlineLevel="0" collapsed="false">
      <c r="A248" s="13" t="s">
        <v>61</v>
      </c>
      <c r="B248" s="14" t="s">
        <v>28</v>
      </c>
      <c r="C248" s="15" t="n">
        <v>3508</v>
      </c>
      <c r="D248" s="15" t="s">
        <v>127</v>
      </c>
      <c r="E248" s="16" t="n">
        <v>35082</v>
      </c>
      <c r="F248" s="15" t="s">
        <v>594</v>
      </c>
      <c r="G248" s="17" t="s">
        <v>595</v>
      </c>
      <c r="H248" s="18" t="n">
        <v>3521309</v>
      </c>
      <c r="I248" s="18" t="s">
        <v>596</v>
      </c>
      <c r="J248" s="19" t="n">
        <v>564</v>
      </c>
      <c r="K248" s="20" t="n">
        <v>11870</v>
      </c>
      <c r="L248" s="20" t="n">
        <v>14148</v>
      </c>
      <c r="M248" s="21" t="n">
        <v>21.0460992907801</v>
      </c>
      <c r="N248" s="21" t="n">
        <v>25.0851063829787</v>
      </c>
    </row>
    <row r="249" customFormat="false" ht="15" hidden="false" customHeight="false" outlineLevel="0" collapsed="false">
      <c r="A249" s="13" t="s">
        <v>44</v>
      </c>
      <c r="B249" s="14" t="s">
        <v>35</v>
      </c>
      <c r="C249" s="15" t="n">
        <v>3510</v>
      </c>
      <c r="D249" s="15" t="s">
        <v>45</v>
      </c>
      <c r="E249" s="16" t="n">
        <v>35102</v>
      </c>
      <c r="F249" s="15" t="s">
        <v>370</v>
      </c>
      <c r="G249" s="17" t="s">
        <v>597</v>
      </c>
      <c r="H249" s="18" t="n">
        <v>3521408</v>
      </c>
      <c r="I249" s="18" t="s">
        <v>598</v>
      </c>
      <c r="J249" s="19" t="n">
        <v>105</v>
      </c>
      <c r="K249" s="20" t="n">
        <v>15555</v>
      </c>
      <c r="L249" s="20" t="n">
        <v>20029</v>
      </c>
      <c r="M249" s="21" t="n">
        <v>148.142857142857</v>
      </c>
      <c r="N249" s="21" t="n">
        <v>190.752380952381</v>
      </c>
    </row>
    <row r="250" customFormat="false" ht="15" hidden="false" customHeight="false" outlineLevel="0" collapsed="false">
      <c r="A250" s="13" t="s">
        <v>21</v>
      </c>
      <c r="B250" s="14" t="s">
        <v>22</v>
      </c>
      <c r="C250" s="22" t="n">
        <v>3515</v>
      </c>
      <c r="D250" s="22" t="s">
        <v>23</v>
      </c>
      <c r="E250" s="16" t="n">
        <v>35151</v>
      </c>
      <c r="F250" s="22" t="s">
        <v>149</v>
      </c>
      <c r="G250" s="17" t="s">
        <v>599</v>
      </c>
      <c r="H250" s="18" t="n">
        <v>3521507</v>
      </c>
      <c r="I250" s="18" t="s">
        <v>600</v>
      </c>
      <c r="J250" s="19" t="n">
        <v>259</v>
      </c>
      <c r="K250" s="20" t="n">
        <v>6658</v>
      </c>
      <c r="L250" s="20" t="n">
        <v>7275</v>
      </c>
      <c r="M250" s="21" t="n">
        <v>25.7065637065637</v>
      </c>
      <c r="N250" s="21" t="n">
        <v>28.0888030888031</v>
      </c>
    </row>
    <row r="251" customFormat="false" ht="15" hidden="false" customHeight="false" outlineLevel="0" collapsed="false">
      <c r="A251" s="13" t="s">
        <v>56</v>
      </c>
      <c r="B251" s="14" t="s">
        <v>16</v>
      </c>
      <c r="C251" s="15" t="n">
        <v>3511</v>
      </c>
      <c r="D251" s="15" t="s">
        <v>57</v>
      </c>
      <c r="E251" s="16" t="n">
        <v>35111</v>
      </c>
      <c r="F251" s="15" t="s">
        <v>420</v>
      </c>
      <c r="G251" s="17" t="s">
        <v>601</v>
      </c>
      <c r="H251" s="18" t="n">
        <v>3521606</v>
      </c>
      <c r="I251" s="18" t="s">
        <v>602</v>
      </c>
      <c r="J251" s="19" t="n">
        <v>225</v>
      </c>
      <c r="K251" s="20" t="n">
        <v>7457</v>
      </c>
      <c r="L251" s="20" t="n">
        <v>7789</v>
      </c>
      <c r="M251" s="21" t="n">
        <v>33.1422222222222</v>
      </c>
      <c r="N251" s="21" t="n">
        <v>34.6177777777778</v>
      </c>
    </row>
    <row r="252" customFormat="false" ht="15" hidden="false" customHeight="false" outlineLevel="0" collapsed="false">
      <c r="A252" s="13" t="s">
        <v>50</v>
      </c>
      <c r="B252" s="14" t="s">
        <v>51</v>
      </c>
      <c r="C252" s="15" t="n">
        <v>3516</v>
      </c>
      <c r="D252" s="15" t="s">
        <v>52</v>
      </c>
      <c r="E252" s="16" t="n">
        <v>35162</v>
      </c>
      <c r="F252" s="15" t="s">
        <v>117</v>
      </c>
      <c r="G252" s="17" t="s">
        <v>603</v>
      </c>
      <c r="H252" s="18" t="n">
        <v>3521705</v>
      </c>
      <c r="I252" s="18" t="s">
        <v>604</v>
      </c>
      <c r="J252" s="19" t="n">
        <v>1050</v>
      </c>
      <c r="K252" s="20" t="n">
        <v>18911</v>
      </c>
      <c r="L252" s="20" t="n">
        <v>17858</v>
      </c>
      <c r="M252" s="21" t="n">
        <v>18.0104761904762</v>
      </c>
      <c r="N252" s="21" t="n">
        <v>17.0076190476191</v>
      </c>
    </row>
    <row r="253" customFormat="false" ht="15" hidden="false" customHeight="false" outlineLevel="0" collapsed="false">
      <c r="A253" s="13" t="s">
        <v>39</v>
      </c>
      <c r="B253" s="14" t="s">
        <v>16</v>
      </c>
      <c r="C253" s="15" t="n">
        <v>3506</v>
      </c>
      <c r="D253" s="15" t="s">
        <v>40</v>
      </c>
      <c r="E253" s="16" t="n">
        <v>35061</v>
      </c>
      <c r="F253" s="15" t="s">
        <v>41</v>
      </c>
      <c r="G253" s="17" t="s">
        <v>605</v>
      </c>
      <c r="H253" s="18" t="n">
        <v>3521804</v>
      </c>
      <c r="I253" s="18" t="s">
        <v>606</v>
      </c>
      <c r="J253" s="19" t="n">
        <v>1205</v>
      </c>
      <c r="K253" s="20" t="n">
        <v>21039</v>
      </c>
      <c r="L253" s="20" t="n">
        <v>24008</v>
      </c>
      <c r="M253" s="21" t="n">
        <v>17.4597510373444</v>
      </c>
      <c r="N253" s="21" t="n">
        <v>19.9236514522822</v>
      </c>
    </row>
    <row r="254" customFormat="false" ht="15" hidden="false" customHeight="false" outlineLevel="0" collapsed="false">
      <c r="A254" s="13" t="s">
        <v>21</v>
      </c>
      <c r="B254" s="14" t="s">
        <v>22</v>
      </c>
      <c r="C254" s="22" t="n">
        <v>3515</v>
      </c>
      <c r="D254" s="22" t="s">
        <v>23</v>
      </c>
      <c r="E254" s="16" t="n">
        <v>35151</v>
      </c>
      <c r="F254" s="22" t="s">
        <v>149</v>
      </c>
      <c r="G254" s="17" t="s">
        <v>607</v>
      </c>
      <c r="H254" s="18" t="n">
        <v>3521903</v>
      </c>
      <c r="I254" s="18" t="s">
        <v>608</v>
      </c>
      <c r="J254" s="19" t="n">
        <v>505</v>
      </c>
      <c r="K254" s="20" t="n">
        <v>14230</v>
      </c>
      <c r="L254" s="20" t="n">
        <v>14556</v>
      </c>
      <c r="M254" s="21" t="n">
        <v>28.1782178217822</v>
      </c>
      <c r="N254" s="21" t="n">
        <v>28.8237623762376</v>
      </c>
    </row>
    <row r="255" customFormat="false" ht="15" hidden="false" customHeight="false" outlineLevel="0" collapsed="false">
      <c r="A255" s="13" t="s">
        <v>39</v>
      </c>
      <c r="B255" s="14" t="s">
        <v>16</v>
      </c>
      <c r="C255" s="15" t="n">
        <v>3506</v>
      </c>
      <c r="D255" s="15" t="s">
        <v>40</v>
      </c>
      <c r="E255" s="16" t="n">
        <v>35064</v>
      </c>
      <c r="F255" s="15" t="s">
        <v>189</v>
      </c>
      <c r="G255" s="17" t="s">
        <v>609</v>
      </c>
      <c r="H255" s="18" t="n">
        <v>3522000</v>
      </c>
      <c r="I255" s="18" t="s">
        <v>610</v>
      </c>
      <c r="J255" s="19" t="n">
        <v>226</v>
      </c>
      <c r="K255" s="20" t="n">
        <v>2638</v>
      </c>
      <c r="L255" s="20" t="n">
        <v>3246</v>
      </c>
      <c r="M255" s="21" t="n">
        <v>11.6725663716814</v>
      </c>
      <c r="N255" s="21" t="n">
        <v>14.3628318584071</v>
      </c>
    </row>
    <row r="256" customFormat="false" ht="15" hidden="false" customHeight="false" outlineLevel="0" collapsed="false">
      <c r="A256" s="13" t="s">
        <v>196</v>
      </c>
      <c r="B256" s="14" t="s">
        <v>51</v>
      </c>
      <c r="C256" s="15" t="n">
        <v>3504</v>
      </c>
      <c r="D256" s="15" t="s">
        <v>224</v>
      </c>
      <c r="E256" s="16" t="n">
        <v>35041</v>
      </c>
      <c r="F256" s="15" t="s">
        <v>224</v>
      </c>
      <c r="G256" s="17" t="s">
        <v>611</v>
      </c>
      <c r="H256" s="18" t="n">
        <v>3522109</v>
      </c>
      <c r="I256" s="18" t="s">
        <v>612</v>
      </c>
      <c r="J256" s="19" t="n">
        <v>581</v>
      </c>
      <c r="K256" s="20" t="n">
        <v>71995</v>
      </c>
      <c r="L256" s="20" t="n">
        <v>87057</v>
      </c>
      <c r="M256" s="21" t="n">
        <v>123.915662650602</v>
      </c>
      <c r="N256" s="21" t="n">
        <v>149.839931153184</v>
      </c>
    </row>
    <row r="257" customFormat="false" ht="15" hidden="false" customHeight="false" outlineLevel="0" collapsed="false">
      <c r="A257" s="13" t="s">
        <v>50</v>
      </c>
      <c r="B257" s="14" t="s">
        <v>51</v>
      </c>
      <c r="C257" s="15" t="n">
        <v>3516</v>
      </c>
      <c r="D257" s="15" t="s">
        <v>52</v>
      </c>
      <c r="E257" s="16" t="n">
        <v>35162</v>
      </c>
      <c r="F257" s="15" t="s">
        <v>117</v>
      </c>
      <c r="G257" s="17" t="s">
        <v>613</v>
      </c>
      <c r="H257" s="18" t="n">
        <v>3522158</v>
      </c>
      <c r="I257" s="18" t="s">
        <v>614</v>
      </c>
      <c r="J257" s="19" t="n">
        <v>192</v>
      </c>
      <c r="K257" s="20" t="n">
        <v>3226</v>
      </c>
      <c r="L257" s="20" t="n">
        <v>3228</v>
      </c>
      <c r="M257" s="21" t="n">
        <v>16.8020833333333</v>
      </c>
      <c r="N257" s="21" t="n">
        <v>16.8125</v>
      </c>
    </row>
    <row r="258" customFormat="false" ht="15" hidden="false" customHeight="false" outlineLevel="0" collapsed="false">
      <c r="A258" s="13" t="s">
        <v>383</v>
      </c>
      <c r="B258" s="14" t="s">
        <v>51</v>
      </c>
      <c r="C258" s="25" t="n">
        <v>3501</v>
      </c>
      <c r="D258" s="26" t="s">
        <v>155</v>
      </c>
      <c r="E258" s="16" t="n">
        <v>35013</v>
      </c>
      <c r="F258" s="27" t="s">
        <v>384</v>
      </c>
      <c r="G258" s="17" t="s">
        <v>615</v>
      </c>
      <c r="H258" s="18" t="n">
        <v>3522208</v>
      </c>
      <c r="I258" s="18" t="s">
        <v>616</v>
      </c>
      <c r="J258" s="19" t="n">
        <v>136</v>
      </c>
      <c r="K258" s="20" t="n">
        <v>129685</v>
      </c>
      <c r="L258" s="20" t="n">
        <v>152614</v>
      </c>
      <c r="M258" s="21" t="n">
        <v>953.566176470588</v>
      </c>
      <c r="N258" s="21" t="n">
        <v>1122.16176470588</v>
      </c>
    </row>
    <row r="259" customFormat="false" ht="15" hidden="false" customHeight="false" outlineLevel="0" collapsed="false">
      <c r="A259" s="13" t="s">
        <v>50</v>
      </c>
      <c r="B259" s="14" t="s">
        <v>51</v>
      </c>
      <c r="C259" s="15" t="n">
        <v>3516</v>
      </c>
      <c r="D259" s="15" t="s">
        <v>52</v>
      </c>
      <c r="E259" s="16" t="n">
        <v>35161</v>
      </c>
      <c r="F259" s="15" t="s">
        <v>53</v>
      </c>
      <c r="G259" s="17" t="s">
        <v>617</v>
      </c>
      <c r="H259" s="18" t="n">
        <v>3522307</v>
      </c>
      <c r="I259" s="18" t="s">
        <v>618</v>
      </c>
      <c r="J259" s="19" t="n">
        <v>1767</v>
      </c>
      <c r="K259" s="20" t="n">
        <v>125559</v>
      </c>
      <c r="L259" s="20" t="n">
        <v>144377</v>
      </c>
      <c r="M259" s="21" t="n">
        <v>71.0577249575552</v>
      </c>
      <c r="N259" s="21" t="n">
        <v>81.7074136955291</v>
      </c>
    </row>
    <row r="260" customFormat="false" ht="15" hidden="false" customHeight="false" outlineLevel="0" collapsed="false">
      <c r="A260" s="13" t="s">
        <v>50</v>
      </c>
      <c r="B260" s="14" t="s">
        <v>51</v>
      </c>
      <c r="C260" s="15" t="n">
        <v>3516</v>
      </c>
      <c r="D260" s="15" t="s">
        <v>52</v>
      </c>
      <c r="E260" s="16" t="n">
        <v>35162</v>
      </c>
      <c r="F260" s="15" t="s">
        <v>117</v>
      </c>
      <c r="G260" s="17" t="s">
        <v>619</v>
      </c>
      <c r="H260" s="18" t="n">
        <v>3522406</v>
      </c>
      <c r="I260" s="18" t="s">
        <v>620</v>
      </c>
      <c r="J260" s="19" t="n">
        <v>1889</v>
      </c>
      <c r="K260" s="20" t="n">
        <v>82866</v>
      </c>
      <c r="L260" s="20" t="n">
        <v>87753</v>
      </c>
      <c r="M260" s="21" t="n">
        <v>43.8676548438327</v>
      </c>
      <c r="N260" s="21" t="n">
        <v>46.4547379565908</v>
      </c>
    </row>
    <row r="261" customFormat="false" ht="15" hidden="false" customHeight="false" outlineLevel="0" collapsed="false">
      <c r="A261" s="13" t="s">
        <v>206</v>
      </c>
      <c r="B261" s="14" t="s">
        <v>51</v>
      </c>
      <c r="C261" s="25" t="n">
        <v>3501</v>
      </c>
      <c r="D261" s="26" t="s">
        <v>155</v>
      </c>
      <c r="E261" s="16" t="n">
        <v>35014</v>
      </c>
      <c r="F261" s="27" t="s">
        <v>207</v>
      </c>
      <c r="G261" s="17" t="s">
        <v>621</v>
      </c>
      <c r="H261" s="18" t="n">
        <v>3522505</v>
      </c>
      <c r="I261" s="18" t="s">
        <v>622</v>
      </c>
      <c r="J261" s="19" t="n">
        <v>79</v>
      </c>
      <c r="K261" s="20" t="n">
        <v>162433</v>
      </c>
      <c r="L261" s="20" t="n">
        <v>200769</v>
      </c>
      <c r="M261" s="21" t="n">
        <v>2056.11392405063</v>
      </c>
      <c r="N261" s="21" t="n">
        <v>2541.37974683544</v>
      </c>
    </row>
    <row r="262" customFormat="false" ht="15" hidden="false" customHeight="false" outlineLevel="0" collapsed="false">
      <c r="A262" s="13" t="s">
        <v>27</v>
      </c>
      <c r="B262" s="14" t="s">
        <v>28</v>
      </c>
      <c r="C262" s="15" t="n">
        <v>3514</v>
      </c>
      <c r="D262" s="15" t="s">
        <v>29</v>
      </c>
      <c r="E262" s="16" t="n">
        <v>35141</v>
      </c>
      <c r="F262" s="15" t="s">
        <v>623</v>
      </c>
      <c r="G262" s="17" t="s">
        <v>624</v>
      </c>
      <c r="H262" s="18" t="n">
        <v>3522604</v>
      </c>
      <c r="I262" s="18" t="s">
        <v>625</v>
      </c>
      <c r="J262" s="19" t="n">
        <v>529</v>
      </c>
      <c r="K262" s="20" t="n">
        <v>63377</v>
      </c>
      <c r="L262" s="20" t="n">
        <v>68537</v>
      </c>
      <c r="M262" s="21" t="n">
        <v>119.805293005671</v>
      </c>
      <c r="N262" s="21" t="n">
        <v>129.5595463138</v>
      </c>
    </row>
    <row r="263" customFormat="false" ht="15" hidden="false" customHeight="false" outlineLevel="0" collapsed="false">
      <c r="A263" s="13" t="s">
        <v>50</v>
      </c>
      <c r="B263" s="14" t="s">
        <v>51</v>
      </c>
      <c r="C263" s="15" t="n">
        <v>3516</v>
      </c>
      <c r="D263" s="15" t="s">
        <v>52</v>
      </c>
      <c r="E263" s="16" t="n">
        <v>35162</v>
      </c>
      <c r="F263" s="15" t="s">
        <v>117</v>
      </c>
      <c r="G263" s="17" t="s">
        <v>626</v>
      </c>
      <c r="H263" s="18" t="n">
        <v>3522653</v>
      </c>
      <c r="I263" s="18" t="s">
        <v>627</v>
      </c>
      <c r="J263" s="19" t="n">
        <v>462</v>
      </c>
      <c r="K263" s="20" t="n">
        <v>3577</v>
      </c>
      <c r="L263" s="20" t="n">
        <v>3880</v>
      </c>
      <c r="M263" s="21" t="n">
        <v>7.74242424242424</v>
      </c>
      <c r="N263" s="21" t="n">
        <v>8.3982683982684</v>
      </c>
    </row>
    <row r="264" customFormat="false" ht="15" hidden="false" customHeight="false" outlineLevel="0" collapsed="false">
      <c r="A264" s="13" t="s">
        <v>61</v>
      </c>
      <c r="B264" s="14" t="s">
        <v>28</v>
      </c>
      <c r="C264" s="15" t="n">
        <v>3503</v>
      </c>
      <c r="D264" s="15" t="s">
        <v>88</v>
      </c>
      <c r="E264" s="16" t="n">
        <v>35032</v>
      </c>
      <c r="F264" s="15" t="s">
        <v>249</v>
      </c>
      <c r="G264" s="17" t="s">
        <v>628</v>
      </c>
      <c r="H264" s="18" t="n">
        <v>3522703</v>
      </c>
      <c r="I264" s="18" t="s">
        <v>629</v>
      </c>
      <c r="J264" s="19" t="n">
        <v>1010</v>
      </c>
      <c r="K264" s="20" t="n">
        <v>37750</v>
      </c>
      <c r="L264" s="20" t="n">
        <v>40051</v>
      </c>
      <c r="M264" s="21" t="n">
        <v>37.3762376237624</v>
      </c>
      <c r="N264" s="21" t="n">
        <v>39.6544554455446</v>
      </c>
    </row>
    <row r="265" customFormat="false" ht="15" hidden="false" customHeight="false" outlineLevel="0" collapsed="false">
      <c r="A265" s="13" t="s">
        <v>39</v>
      </c>
      <c r="B265" s="14" t="s">
        <v>16</v>
      </c>
      <c r="C265" s="15" t="n">
        <v>3506</v>
      </c>
      <c r="D265" s="15" t="s">
        <v>40</v>
      </c>
      <c r="E265" s="16" t="n">
        <v>35061</v>
      </c>
      <c r="F265" s="15" t="s">
        <v>41</v>
      </c>
      <c r="G265" s="17" t="s">
        <v>630</v>
      </c>
      <c r="H265" s="18" t="n">
        <v>3522802</v>
      </c>
      <c r="I265" s="18" t="s">
        <v>631</v>
      </c>
      <c r="J265" s="19" t="n">
        <v>508</v>
      </c>
      <c r="K265" s="20" t="n">
        <v>14354</v>
      </c>
      <c r="L265" s="20" t="n">
        <v>14549</v>
      </c>
      <c r="M265" s="21" t="n">
        <v>28.255905511811</v>
      </c>
      <c r="N265" s="21" t="n">
        <v>28.6397637795276</v>
      </c>
    </row>
    <row r="266" customFormat="false" ht="15" hidden="false" customHeight="false" outlineLevel="0" collapsed="false">
      <c r="A266" s="13" t="s">
        <v>39</v>
      </c>
      <c r="B266" s="14" t="s">
        <v>16</v>
      </c>
      <c r="C266" s="15" t="n">
        <v>3506</v>
      </c>
      <c r="D266" s="15" t="s">
        <v>40</v>
      </c>
      <c r="E266" s="16" t="n">
        <v>35064</v>
      </c>
      <c r="F266" s="15" t="s">
        <v>189</v>
      </c>
      <c r="G266" s="17" t="s">
        <v>632</v>
      </c>
      <c r="H266" s="18" t="n">
        <v>3522901</v>
      </c>
      <c r="I266" s="18" t="s">
        <v>633</v>
      </c>
      <c r="J266" s="19" t="n">
        <v>140</v>
      </c>
      <c r="K266" s="20" t="n">
        <v>10371</v>
      </c>
      <c r="L266" s="20" t="n">
        <v>12173</v>
      </c>
      <c r="M266" s="21" t="n">
        <v>74.0785714285714</v>
      </c>
      <c r="N266" s="21" t="n">
        <v>86.95</v>
      </c>
    </row>
    <row r="267" customFormat="false" ht="15" hidden="false" customHeight="false" outlineLevel="0" collapsed="false">
      <c r="A267" s="13" t="s">
        <v>21</v>
      </c>
      <c r="B267" s="14" t="s">
        <v>22</v>
      </c>
      <c r="C267" s="23" t="n">
        <v>3502</v>
      </c>
      <c r="D267" s="24" t="s">
        <v>70</v>
      </c>
      <c r="E267" s="16" t="n">
        <v>35022</v>
      </c>
      <c r="F267" s="24" t="s">
        <v>99</v>
      </c>
      <c r="G267" s="17" t="s">
        <v>634</v>
      </c>
      <c r="H267" s="18" t="n">
        <v>3523008</v>
      </c>
      <c r="I267" s="18" t="s">
        <v>635</v>
      </c>
      <c r="J267" s="19" t="n">
        <v>311</v>
      </c>
      <c r="K267" s="20" t="n">
        <v>3838</v>
      </c>
      <c r="L267" s="20" t="n">
        <v>4357</v>
      </c>
      <c r="M267" s="21" t="n">
        <v>12.3408360128617</v>
      </c>
      <c r="N267" s="21" t="n">
        <v>14.0096463022508</v>
      </c>
    </row>
    <row r="268" customFormat="false" ht="15" hidden="false" customHeight="false" outlineLevel="0" collapsed="false">
      <c r="A268" s="13" t="s">
        <v>154</v>
      </c>
      <c r="B268" s="14" t="s">
        <v>51</v>
      </c>
      <c r="C268" s="25" t="n">
        <v>3501</v>
      </c>
      <c r="D268" s="26" t="s">
        <v>155</v>
      </c>
      <c r="E268" s="16" t="n">
        <v>35011</v>
      </c>
      <c r="F268" s="27" t="s">
        <v>156</v>
      </c>
      <c r="G268" s="17" t="s">
        <v>636</v>
      </c>
      <c r="H268" s="18" t="n">
        <v>3523107</v>
      </c>
      <c r="I268" s="18" t="s">
        <v>637</v>
      </c>
      <c r="J268" s="19" t="n">
        <v>83</v>
      </c>
      <c r="K268" s="20" t="n">
        <v>272942</v>
      </c>
      <c r="L268" s="20" t="n">
        <v>321770</v>
      </c>
      <c r="M268" s="21" t="n">
        <v>3288.4578313253</v>
      </c>
      <c r="N268" s="21" t="n">
        <v>3876.74698795181</v>
      </c>
    </row>
    <row r="269" customFormat="false" ht="15" hidden="false" customHeight="false" outlineLevel="0" collapsed="false">
      <c r="A269" s="13" t="s">
        <v>50</v>
      </c>
      <c r="B269" s="14" t="s">
        <v>51</v>
      </c>
      <c r="C269" s="15" t="n">
        <v>3516</v>
      </c>
      <c r="D269" s="15" t="s">
        <v>52</v>
      </c>
      <c r="E269" s="16" t="n">
        <v>35162</v>
      </c>
      <c r="F269" s="15" t="s">
        <v>117</v>
      </c>
      <c r="G269" s="17" t="s">
        <v>638</v>
      </c>
      <c r="H269" s="18" t="n">
        <v>3523206</v>
      </c>
      <c r="I269" s="18" t="s">
        <v>639</v>
      </c>
      <c r="J269" s="19" t="n">
        <v>1060</v>
      </c>
      <c r="K269" s="20" t="n">
        <v>46554</v>
      </c>
      <c r="L269" s="20" t="n">
        <v>47934</v>
      </c>
      <c r="M269" s="21" t="n">
        <v>43.9188679245283</v>
      </c>
      <c r="N269" s="21" t="n">
        <v>45.2207547169811</v>
      </c>
    </row>
    <row r="270" customFormat="false" ht="15" hidden="false" customHeight="false" outlineLevel="0" collapsed="false">
      <c r="A270" s="13" t="s">
        <v>196</v>
      </c>
      <c r="B270" s="14" t="s">
        <v>51</v>
      </c>
      <c r="C270" s="15" t="n">
        <v>3512</v>
      </c>
      <c r="D270" s="15" t="s">
        <v>197</v>
      </c>
      <c r="E270" s="16" t="n">
        <v>35121</v>
      </c>
      <c r="F270" s="15" t="s">
        <v>198</v>
      </c>
      <c r="G270" s="17" t="s">
        <v>640</v>
      </c>
      <c r="H270" s="18" t="n">
        <v>3523305</v>
      </c>
      <c r="I270" s="18" t="s">
        <v>641</v>
      </c>
      <c r="J270" s="19" t="n">
        <v>295</v>
      </c>
      <c r="K270" s="20" t="n">
        <v>13613</v>
      </c>
      <c r="L270" s="20" t="n">
        <v>15471</v>
      </c>
      <c r="M270" s="21" t="n">
        <v>46.1457627118644</v>
      </c>
      <c r="N270" s="21" t="n">
        <v>52.4440677966102</v>
      </c>
    </row>
    <row r="271" customFormat="false" ht="15" hidden="false" customHeight="false" outlineLevel="0" collapsed="false">
      <c r="A271" s="13" t="s">
        <v>164</v>
      </c>
      <c r="B271" s="14" t="s">
        <v>35</v>
      </c>
      <c r="C271" s="15" t="n">
        <v>3507</v>
      </c>
      <c r="D271" s="15" t="s">
        <v>36</v>
      </c>
      <c r="E271" s="16" t="n">
        <v>35073</v>
      </c>
      <c r="F271" s="15" t="s">
        <v>274</v>
      </c>
      <c r="G271" s="17" t="s">
        <v>642</v>
      </c>
      <c r="H271" s="18" t="n">
        <v>3523404</v>
      </c>
      <c r="I271" s="18" t="s">
        <v>643</v>
      </c>
      <c r="J271" s="19" t="n">
        <v>325</v>
      </c>
      <c r="K271" s="20" t="n">
        <v>81197</v>
      </c>
      <c r="L271" s="20" t="n">
        <v>101471</v>
      </c>
      <c r="M271" s="21" t="n">
        <v>249.836923076923</v>
      </c>
      <c r="N271" s="21" t="n">
        <v>312.218461538462</v>
      </c>
    </row>
    <row r="272" customFormat="false" ht="15" hidden="false" customHeight="false" outlineLevel="0" collapsed="false">
      <c r="A272" s="13" t="s">
        <v>39</v>
      </c>
      <c r="B272" s="14" t="s">
        <v>16</v>
      </c>
      <c r="C272" s="15" t="n">
        <v>3506</v>
      </c>
      <c r="D272" s="15" t="s">
        <v>40</v>
      </c>
      <c r="E272" s="16" t="n">
        <v>35063</v>
      </c>
      <c r="F272" s="15" t="s">
        <v>104</v>
      </c>
      <c r="G272" s="17" t="s">
        <v>644</v>
      </c>
      <c r="H272" s="18" t="n">
        <v>3523503</v>
      </c>
      <c r="I272" s="18" t="s">
        <v>645</v>
      </c>
      <c r="J272" s="19" t="n">
        <v>946</v>
      </c>
      <c r="K272" s="20" t="n">
        <v>15446</v>
      </c>
      <c r="L272" s="20" t="n">
        <v>18052</v>
      </c>
      <c r="M272" s="21" t="n">
        <v>16.3276955602537</v>
      </c>
      <c r="N272" s="21" t="n">
        <v>19.0824524312896</v>
      </c>
    </row>
    <row r="273" customFormat="false" ht="15" hidden="false" customHeight="false" outlineLevel="0" collapsed="false">
      <c r="A273" s="13" t="s">
        <v>44</v>
      </c>
      <c r="B273" s="14" t="s">
        <v>35</v>
      </c>
      <c r="C273" s="15" t="n">
        <v>3510</v>
      </c>
      <c r="D273" s="15" t="s">
        <v>45</v>
      </c>
      <c r="E273" s="16" t="n">
        <v>35104</v>
      </c>
      <c r="F273" s="15" t="s">
        <v>96</v>
      </c>
      <c r="G273" s="17" t="s">
        <v>646</v>
      </c>
      <c r="H273" s="18" t="n">
        <v>3523602</v>
      </c>
      <c r="I273" s="18" t="s">
        <v>647</v>
      </c>
      <c r="J273" s="19" t="n">
        <v>567</v>
      </c>
      <c r="K273" s="20" t="n">
        <v>12836</v>
      </c>
      <c r="L273" s="20" t="n">
        <v>15524</v>
      </c>
      <c r="M273" s="21" t="n">
        <v>22.6384479717813</v>
      </c>
      <c r="N273" s="21" t="n">
        <v>27.379188712522</v>
      </c>
    </row>
    <row r="274" customFormat="false" ht="15" hidden="false" customHeight="false" outlineLevel="0" collapsed="false">
      <c r="A274" s="13" t="s">
        <v>61</v>
      </c>
      <c r="B274" s="14" t="s">
        <v>28</v>
      </c>
      <c r="C274" s="15" t="n">
        <v>3508</v>
      </c>
      <c r="D274" s="15" t="s">
        <v>127</v>
      </c>
      <c r="E274" s="16" t="n">
        <v>35081</v>
      </c>
      <c r="F274" s="15" t="s">
        <v>390</v>
      </c>
      <c r="G274" s="17" t="s">
        <v>648</v>
      </c>
      <c r="H274" s="18" t="n">
        <v>3523701</v>
      </c>
      <c r="I274" s="18" t="s">
        <v>649</v>
      </c>
      <c r="J274" s="19" t="n">
        <v>154</v>
      </c>
      <c r="K274" s="20" t="n">
        <v>5412</v>
      </c>
      <c r="L274" s="20" t="n">
        <v>5914</v>
      </c>
      <c r="M274" s="21" t="n">
        <v>35.1428571428571</v>
      </c>
      <c r="N274" s="21" t="n">
        <v>38.4025974025974</v>
      </c>
    </row>
    <row r="275" customFormat="false" ht="15" hidden="false" customHeight="false" outlineLevel="0" collapsed="false">
      <c r="A275" s="13" t="s">
        <v>27</v>
      </c>
      <c r="B275" s="14" t="s">
        <v>28</v>
      </c>
      <c r="C275" s="15" t="n">
        <v>3514</v>
      </c>
      <c r="D275" s="15" t="s">
        <v>29</v>
      </c>
      <c r="E275" s="16" t="n">
        <v>35143</v>
      </c>
      <c r="F275" s="15" t="s">
        <v>282</v>
      </c>
      <c r="G275" s="17" t="s">
        <v>650</v>
      </c>
      <c r="H275" s="18" t="n">
        <v>3523800</v>
      </c>
      <c r="I275" s="18" t="s">
        <v>651</v>
      </c>
      <c r="J275" s="19" t="n">
        <v>144</v>
      </c>
      <c r="K275" s="20" t="n">
        <v>7466</v>
      </c>
      <c r="L275" s="20" t="n">
        <v>7546</v>
      </c>
      <c r="M275" s="21" t="n">
        <v>51.8472222222222</v>
      </c>
      <c r="N275" s="21" t="n">
        <v>52.4027777777778</v>
      </c>
    </row>
    <row r="276" customFormat="false" ht="15" hidden="false" customHeight="false" outlineLevel="0" collapsed="false">
      <c r="A276" s="13" t="s">
        <v>50</v>
      </c>
      <c r="B276" s="14" t="s">
        <v>51</v>
      </c>
      <c r="C276" s="15" t="n">
        <v>3516</v>
      </c>
      <c r="D276" s="15" t="s">
        <v>52</v>
      </c>
      <c r="E276" s="16" t="n">
        <v>35163</v>
      </c>
      <c r="F276" s="15" t="s">
        <v>52</v>
      </c>
      <c r="G276" s="17" t="s">
        <v>652</v>
      </c>
      <c r="H276" s="18" t="n">
        <v>3523909</v>
      </c>
      <c r="I276" s="18" t="s">
        <v>653</v>
      </c>
      <c r="J276" s="19" t="n">
        <v>642</v>
      </c>
      <c r="K276" s="20" t="n">
        <v>135366</v>
      </c>
      <c r="L276" s="20" t="n">
        <v>154147</v>
      </c>
      <c r="M276" s="21" t="n">
        <v>210.85046728972</v>
      </c>
      <c r="N276" s="21" t="n">
        <v>240.104361370717</v>
      </c>
    </row>
    <row r="277" customFormat="false" ht="15" hidden="false" customHeight="false" outlineLevel="0" collapsed="false">
      <c r="A277" s="13" t="s">
        <v>164</v>
      </c>
      <c r="B277" s="14" t="s">
        <v>35</v>
      </c>
      <c r="C277" s="15" t="n">
        <v>3507</v>
      </c>
      <c r="D277" s="15" t="s">
        <v>36</v>
      </c>
      <c r="E277" s="16" t="n">
        <v>35073</v>
      </c>
      <c r="F277" s="15" t="s">
        <v>274</v>
      </c>
      <c r="G277" s="17" t="s">
        <v>654</v>
      </c>
      <c r="H277" s="18" t="n">
        <v>3524006</v>
      </c>
      <c r="I277" s="18" t="s">
        <v>655</v>
      </c>
      <c r="J277" s="19" t="n">
        <v>196</v>
      </c>
      <c r="K277" s="20" t="n">
        <v>26166</v>
      </c>
      <c r="L277" s="20" t="n">
        <v>44859</v>
      </c>
      <c r="M277" s="21" t="n">
        <v>133.5</v>
      </c>
      <c r="N277" s="21" t="n">
        <v>228.872448979592</v>
      </c>
    </row>
    <row r="278" customFormat="false" ht="15" hidden="false" customHeight="false" outlineLevel="0" collapsed="false">
      <c r="A278" s="13" t="s">
        <v>61</v>
      </c>
      <c r="B278" s="14" t="s">
        <v>28</v>
      </c>
      <c r="C278" s="15" t="n">
        <v>3508</v>
      </c>
      <c r="D278" s="15" t="s">
        <v>127</v>
      </c>
      <c r="E278" s="16" t="n">
        <v>35083</v>
      </c>
      <c r="F278" s="15" t="s">
        <v>128</v>
      </c>
      <c r="G278" s="17" t="s">
        <v>656</v>
      </c>
      <c r="H278" s="18" t="n">
        <v>3524105</v>
      </c>
      <c r="I278" s="18" t="s">
        <v>657</v>
      </c>
      <c r="J278" s="19" t="n">
        <v>746</v>
      </c>
      <c r="K278" s="20" t="n">
        <v>36268</v>
      </c>
      <c r="L278" s="20" t="n">
        <v>38695</v>
      </c>
      <c r="M278" s="21" t="n">
        <v>48.6166219839142</v>
      </c>
      <c r="N278" s="21" t="n">
        <v>51.8699731903485</v>
      </c>
    </row>
    <row r="279" customFormat="false" ht="15" hidden="false" customHeight="false" outlineLevel="0" collapsed="false">
      <c r="A279" s="13" t="s">
        <v>61</v>
      </c>
      <c r="B279" s="14" t="s">
        <v>22</v>
      </c>
      <c r="C279" s="15" t="n">
        <v>3505</v>
      </c>
      <c r="D279" s="15" t="s">
        <v>62</v>
      </c>
      <c r="E279" s="16" t="n">
        <v>35051</v>
      </c>
      <c r="F279" s="15" t="s">
        <v>63</v>
      </c>
      <c r="G279" s="17" t="s">
        <v>658</v>
      </c>
      <c r="H279" s="18" t="n">
        <v>3524204</v>
      </c>
      <c r="I279" s="18" t="s">
        <v>659</v>
      </c>
      <c r="J279" s="19" t="n">
        <v>248</v>
      </c>
      <c r="K279" s="20" t="n">
        <v>6424</v>
      </c>
      <c r="L279" s="20" t="n">
        <v>6592</v>
      </c>
      <c r="M279" s="21" t="n">
        <v>25.9032258064516</v>
      </c>
      <c r="N279" s="21" t="n">
        <v>26.5806451612903</v>
      </c>
    </row>
    <row r="280" customFormat="false" ht="15" hidden="false" customHeight="false" outlineLevel="0" collapsed="false">
      <c r="A280" s="13" t="s">
        <v>61</v>
      </c>
      <c r="B280" s="14" t="s">
        <v>28</v>
      </c>
      <c r="C280" s="15" t="n">
        <v>3513</v>
      </c>
      <c r="D280" s="15" t="s">
        <v>66</v>
      </c>
      <c r="E280" s="16" t="n">
        <v>35131</v>
      </c>
      <c r="F280" s="15" t="s">
        <v>203</v>
      </c>
      <c r="G280" s="17" t="s">
        <v>660</v>
      </c>
      <c r="H280" s="18" t="n">
        <v>3524303</v>
      </c>
      <c r="I280" s="18" t="s">
        <v>661</v>
      </c>
      <c r="J280" s="19" t="n">
        <v>704</v>
      </c>
      <c r="K280" s="20" t="n">
        <v>67408</v>
      </c>
      <c r="L280" s="20" t="n">
        <v>71662</v>
      </c>
      <c r="M280" s="21" t="n">
        <v>95.75</v>
      </c>
      <c r="N280" s="21" t="n">
        <v>101.792613636364</v>
      </c>
    </row>
    <row r="281" customFormat="false" ht="15" hidden="false" customHeight="false" outlineLevel="0" collapsed="false">
      <c r="A281" s="13" t="s">
        <v>109</v>
      </c>
      <c r="B281" s="14" t="s">
        <v>51</v>
      </c>
      <c r="C281" s="15" t="n">
        <v>3517</v>
      </c>
      <c r="D281" s="15" t="s">
        <v>110</v>
      </c>
      <c r="E281" s="16" t="n">
        <v>35171</v>
      </c>
      <c r="F281" s="15" t="s">
        <v>277</v>
      </c>
      <c r="G281" s="17" t="s">
        <v>662</v>
      </c>
      <c r="H281" s="18" t="n">
        <v>3524402</v>
      </c>
      <c r="I281" s="18" t="s">
        <v>663</v>
      </c>
      <c r="J281" s="19" t="n">
        <v>463</v>
      </c>
      <c r="K281" s="20" t="n">
        <v>191291</v>
      </c>
      <c r="L281" s="20" t="n">
        <v>211214</v>
      </c>
      <c r="M281" s="21" t="n">
        <v>413.155507559395</v>
      </c>
      <c r="N281" s="21" t="n">
        <v>456.185745140389</v>
      </c>
    </row>
    <row r="282" customFormat="false" ht="15" hidden="false" customHeight="false" outlineLevel="0" collapsed="false">
      <c r="A282" s="13" t="s">
        <v>21</v>
      </c>
      <c r="B282" s="14" t="s">
        <v>22</v>
      </c>
      <c r="C282" s="22" t="n">
        <v>3515</v>
      </c>
      <c r="D282" s="22" t="s">
        <v>23</v>
      </c>
      <c r="E282" s="16" t="n">
        <v>35156</v>
      </c>
      <c r="F282" s="22" t="s">
        <v>24</v>
      </c>
      <c r="G282" s="17" t="s">
        <v>664</v>
      </c>
      <c r="H282" s="18" t="n">
        <v>3524501</v>
      </c>
      <c r="I282" s="18" t="s">
        <v>665</v>
      </c>
      <c r="J282" s="19" t="n">
        <v>137</v>
      </c>
      <c r="K282" s="20" t="n">
        <v>4117</v>
      </c>
      <c r="L282" s="20" t="n">
        <v>5657</v>
      </c>
      <c r="M282" s="21" t="n">
        <v>30.051094890511</v>
      </c>
      <c r="N282" s="21" t="n">
        <v>41.2919708029197</v>
      </c>
    </row>
    <row r="283" customFormat="false" ht="15" hidden="false" customHeight="false" outlineLevel="0" collapsed="false">
      <c r="A283" s="13" t="s">
        <v>196</v>
      </c>
      <c r="B283" s="14" t="s">
        <v>51</v>
      </c>
      <c r="C283" s="15" t="n">
        <v>3512</v>
      </c>
      <c r="D283" s="15" t="s">
        <v>197</v>
      </c>
      <c r="E283" s="16" t="n">
        <v>35121</v>
      </c>
      <c r="F283" s="15" t="s">
        <v>198</v>
      </c>
      <c r="G283" s="17" t="s">
        <v>666</v>
      </c>
      <c r="H283" s="18" t="n">
        <v>3524600</v>
      </c>
      <c r="I283" s="18" t="s">
        <v>667</v>
      </c>
      <c r="J283" s="19" t="n">
        <v>640</v>
      </c>
      <c r="K283" s="20" t="n">
        <v>17041</v>
      </c>
      <c r="L283" s="20" t="n">
        <v>17208</v>
      </c>
      <c r="M283" s="21" t="n">
        <v>26.6265625</v>
      </c>
      <c r="N283" s="21" t="n">
        <v>26.8875</v>
      </c>
    </row>
    <row r="284" customFormat="false" ht="15" hidden="false" customHeight="false" outlineLevel="0" collapsed="false">
      <c r="A284" s="13" t="s">
        <v>27</v>
      </c>
      <c r="B284" s="14" t="s">
        <v>35</v>
      </c>
      <c r="C284" s="15" t="n">
        <v>3507</v>
      </c>
      <c r="D284" s="15" t="s">
        <v>36</v>
      </c>
      <c r="E284" s="16" t="n">
        <v>35074</v>
      </c>
      <c r="F284" s="15" t="s">
        <v>85</v>
      </c>
      <c r="G284" s="17" t="s">
        <v>668</v>
      </c>
      <c r="H284" s="18" t="n">
        <v>3524709</v>
      </c>
      <c r="I284" s="18" t="s">
        <v>669</v>
      </c>
      <c r="J284" s="19" t="n">
        <v>96</v>
      </c>
      <c r="K284" s="20" t="n">
        <v>29597</v>
      </c>
      <c r="L284" s="20" t="n">
        <v>44311</v>
      </c>
      <c r="M284" s="21" t="n">
        <v>308.302083333333</v>
      </c>
      <c r="N284" s="21" t="n">
        <v>461.572916666667</v>
      </c>
    </row>
    <row r="285" customFormat="false" ht="15" hidden="false" customHeight="false" outlineLevel="0" collapsed="false">
      <c r="A285" s="13" t="s">
        <v>21</v>
      </c>
      <c r="B285" s="14" t="s">
        <v>22</v>
      </c>
      <c r="C285" s="22" t="n">
        <v>3515</v>
      </c>
      <c r="D285" s="22" t="s">
        <v>23</v>
      </c>
      <c r="E285" s="16" t="n">
        <v>35153</v>
      </c>
      <c r="F285" s="22" t="s">
        <v>114</v>
      </c>
      <c r="G285" s="17" t="s">
        <v>670</v>
      </c>
      <c r="H285" s="18" t="n">
        <v>3524808</v>
      </c>
      <c r="I285" s="18" t="s">
        <v>671</v>
      </c>
      <c r="J285" s="19" t="n">
        <v>368</v>
      </c>
      <c r="K285" s="20" t="n">
        <v>46186</v>
      </c>
      <c r="L285" s="20" t="n">
        <v>47012</v>
      </c>
      <c r="M285" s="21" t="n">
        <v>125.505434782609</v>
      </c>
      <c r="N285" s="21" t="n">
        <v>127.75</v>
      </c>
    </row>
    <row r="286" customFormat="false" ht="15" hidden="false" customHeight="false" outlineLevel="0" collapsed="false">
      <c r="A286" s="13" t="s">
        <v>109</v>
      </c>
      <c r="B286" s="14" t="s">
        <v>51</v>
      </c>
      <c r="C286" s="15" t="n">
        <v>3517</v>
      </c>
      <c r="D286" s="15" t="s">
        <v>110</v>
      </c>
      <c r="E286" s="16" t="n">
        <v>35171</v>
      </c>
      <c r="F286" s="15" t="s">
        <v>277</v>
      </c>
      <c r="G286" s="17" t="s">
        <v>672</v>
      </c>
      <c r="H286" s="18" t="n">
        <v>3524907</v>
      </c>
      <c r="I286" s="18" t="s">
        <v>673</v>
      </c>
      <c r="J286" s="19" t="n">
        <v>198</v>
      </c>
      <c r="K286" s="20" t="n">
        <v>3992</v>
      </c>
      <c r="L286" s="20" t="n">
        <v>5349</v>
      </c>
      <c r="M286" s="21" t="n">
        <v>20.1616161616162</v>
      </c>
      <c r="N286" s="21" t="n">
        <v>27.0151515151515</v>
      </c>
    </row>
    <row r="287" customFormat="false" ht="15" hidden="false" customHeight="false" outlineLevel="0" collapsed="false">
      <c r="A287" s="13" t="s">
        <v>206</v>
      </c>
      <c r="B287" s="14" t="s">
        <v>51</v>
      </c>
      <c r="C287" s="25" t="n">
        <v>3501</v>
      </c>
      <c r="D287" s="26" t="s">
        <v>155</v>
      </c>
      <c r="E287" s="16" t="n">
        <v>35014</v>
      </c>
      <c r="F287" s="27" t="s">
        <v>207</v>
      </c>
      <c r="G287" s="17" t="s">
        <v>674</v>
      </c>
      <c r="H287" s="18" t="n">
        <v>3525003</v>
      </c>
      <c r="I287" s="18" t="s">
        <v>675</v>
      </c>
      <c r="J287" s="19" t="n">
        <v>22</v>
      </c>
      <c r="K287" s="20" t="n">
        <v>91807</v>
      </c>
      <c r="L287" s="20" t="n">
        <v>108344</v>
      </c>
      <c r="M287" s="21" t="n">
        <v>4173.04545454546</v>
      </c>
      <c r="N287" s="21" t="n">
        <v>4924.72727272727</v>
      </c>
    </row>
    <row r="288" customFormat="false" ht="15" hidden="false" customHeight="false" outlineLevel="0" collapsed="false">
      <c r="A288" s="13" t="s">
        <v>61</v>
      </c>
      <c r="B288" s="14" t="s">
        <v>28</v>
      </c>
      <c r="C288" s="15" t="n">
        <v>3513</v>
      </c>
      <c r="D288" s="15" t="s">
        <v>66</v>
      </c>
      <c r="E288" s="16" t="n">
        <v>35132</v>
      </c>
      <c r="F288" s="15" t="s">
        <v>387</v>
      </c>
      <c r="G288" s="17" t="s">
        <v>676</v>
      </c>
      <c r="H288" s="18" t="n">
        <v>3525102</v>
      </c>
      <c r="I288" s="18" t="s">
        <v>677</v>
      </c>
      <c r="J288" s="19" t="n">
        <v>504</v>
      </c>
      <c r="K288" s="20" t="n">
        <v>30729</v>
      </c>
      <c r="L288" s="20" t="n">
        <v>37661</v>
      </c>
      <c r="M288" s="21" t="n">
        <v>60.9702380952381</v>
      </c>
      <c r="N288" s="21" t="n">
        <v>74.7242063492064</v>
      </c>
    </row>
    <row r="289" customFormat="false" ht="15" hidden="false" customHeight="false" outlineLevel="0" collapsed="false">
      <c r="A289" s="13" t="s">
        <v>164</v>
      </c>
      <c r="B289" s="14" t="s">
        <v>35</v>
      </c>
      <c r="C289" s="15" t="n">
        <v>3507</v>
      </c>
      <c r="D289" s="15" t="s">
        <v>36</v>
      </c>
      <c r="E289" s="16" t="n">
        <v>35073</v>
      </c>
      <c r="F289" s="15" t="s">
        <v>274</v>
      </c>
      <c r="G289" s="17" t="s">
        <v>678</v>
      </c>
      <c r="H289" s="18" t="n">
        <v>3525201</v>
      </c>
      <c r="I289" s="18" t="s">
        <v>679</v>
      </c>
      <c r="J289" s="19" t="n">
        <v>200</v>
      </c>
      <c r="K289" s="20" t="n">
        <v>17041</v>
      </c>
      <c r="L289" s="20" t="n">
        <v>23847</v>
      </c>
      <c r="M289" s="21" t="n">
        <v>85.205</v>
      </c>
      <c r="N289" s="21" t="n">
        <v>119.235</v>
      </c>
    </row>
    <row r="290" customFormat="false" ht="15" hidden="false" customHeight="false" outlineLevel="0" collapsed="false">
      <c r="A290" s="13" t="s">
        <v>39</v>
      </c>
      <c r="B290" s="14" t="s">
        <v>16</v>
      </c>
      <c r="C290" s="15" t="n">
        <v>3506</v>
      </c>
      <c r="D290" s="15" t="s">
        <v>40</v>
      </c>
      <c r="E290" s="16" t="n">
        <v>35064</v>
      </c>
      <c r="F290" s="15" t="s">
        <v>189</v>
      </c>
      <c r="G290" s="17" t="s">
        <v>680</v>
      </c>
      <c r="H290" s="18" t="n">
        <v>3525300</v>
      </c>
      <c r="I290" s="18" t="s">
        <v>681</v>
      </c>
      <c r="J290" s="19" t="n">
        <v>687</v>
      </c>
      <c r="K290" s="20" t="n">
        <v>112104</v>
      </c>
      <c r="L290" s="20" t="n">
        <v>131040</v>
      </c>
      <c r="M290" s="21" t="n">
        <v>163.17903930131</v>
      </c>
      <c r="N290" s="21" t="n">
        <v>190.742358078603</v>
      </c>
    </row>
    <row r="291" customFormat="false" ht="15" hidden="false" customHeight="false" outlineLevel="0" collapsed="false">
      <c r="A291" s="13" t="s">
        <v>61</v>
      </c>
      <c r="B291" s="14" t="s">
        <v>28</v>
      </c>
      <c r="C291" s="15" t="n">
        <v>3508</v>
      </c>
      <c r="D291" s="15" t="s">
        <v>127</v>
      </c>
      <c r="E291" s="16" t="n">
        <v>35081</v>
      </c>
      <c r="F291" s="15" t="s">
        <v>390</v>
      </c>
      <c r="G291" s="17" t="s">
        <v>682</v>
      </c>
      <c r="H291" s="18" t="n">
        <v>3525409</v>
      </c>
      <c r="I291" s="18" t="s">
        <v>683</v>
      </c>
      <c r="J291" s="19" t="n">
        <v>137</v>
      </c>
      <c r="K291" s="20" t="n">
        <v>3280</v>
      </c>
      <c r="L291" s="20" t="n">
        <v>3160</v>
      </c>
      <c r="M291" s="21" t="n">
        <v>23.9416058394161</v>
      </c>
      <c r="N291" s="21" t="n">
        <v>23.0656934306569</v>
      </c>
    </row>
    <row r="292" customFormat="false" ht="15" hidden="false" customHeight="false" outlineLevel="0" collapsed="false">
      <c r="A292" s="13" t="s">
        <v>164</v>
      </c>
      <c r="B292" s="14" t="s">
        <v>35</v>
      </c>
      <c r="C292" s="15" t="n">
        <v>3507</v>
      </c>
      <c r="D292" s="15" t="s">
        <v>36</v>
      </c>
      <c r="E292" s="16" t="n">
        <v>35071</v>
      </c>
      <c r="F292" s="15" t="s">
        <v>165</v>
      </c>
      <c r="G292" s="17" t="s">
        <v>684</v>
      </c>
      <c r="H292" s="18" t="n">
        <v>3525508</v>
      </c>
      <c r="I292" s="18" t="s">
        <v>685</v>
      </c>
      <c r="J292" s="19" t="n">
        <v>377</v>
      </c>
      <c r="K292" s="20" t="n">
        <v>10409</v>
      </c>
      <c r="L292" s="20" t="n">
        <v>11768</v>
      </c>
      <c r="M292" s="21" t="n">
        <v>27.6100795755968</v>
      </c>
      <c r="N292" s="21" t="n">
        <v>31.2148541114058</v>
      </c>
    </row>
    <row r="293" customFormat="false" ht="15" hidden="false" customHeight="false" outlineLevel="0" collapsed="false">
      <c r="A293" s="13" t="s">
        <v>56</v>
      </c>
      <c r="B293" s="14" t="s">
        <v>16</v>
      </c>
      <c r="C293" s="15" t="n">
        <v>3511</v>
      </c>
      <c r="D293" s="15" t="s">
        <v>57</v>
      </c>
      <c r="E293" s="16" t="n">
        <v>35113</v>
      </c>
      <c r="F293" s="15" t="s">
        <v>559</v>
      </c>
      <c r="G293" s="17" t="s">
        <v>686</v>
      </c>
      <c r="H293" s="18" t="n">
        <v>3525607</v>
      </c>
      <c r="I293" s="18" t="s">
        <v>687</v>
      </c>
      <c r="J293" s="19" t="n">
        <v>384</v>
      </c>
      <c r="K293" s="20" t="n">
        <v>3842</v>
      </c>
      <c r="L293" s="20" t="n">
        <v>4150</v>
      </c>
      <c r="M293" s="21" t="n">
        <v>10.0052083333333</v>
      </c>
      <c r="N293" s="21" t="n">
        <v>10.8072916666667</v>
      </c>
    </row>
    <row r="294" customFormat="false" ht="15" hidden="false" customHeight="false" outlineLevel="0" collapsed="false">
      <c r="A294" s="13" t="s">
        <v>21</v>
      </c>
      <c r="B294" s="14" t="s">
        <v>22</v>
      </c>
      <c r="C294" s="22" t="n">
        <v>3515</v>
      </c>
      <c r="D294" s="22" t="s">
        <v>23</v>
      </c>
      <c r="E294" s="16" t="n">
        <v>35156</v>
      </c>
      <c r="F294" s="22" t="s">
        <v>24</v>
      </c>
      <c r="G294" s="17" t="s">
        <v>688</v>
      </c>
      <c r="H294" s="18" t="n">
        <v>3525706</v>
      </c>
      <c r="I294" s="18" t="s">
        <v>689</v>
      </c>
      <c r="J294" s="19" t="n">
        <v>850</v>
      </c>
      <c r="K294" s="20" t="n">
        <v>28714</v>
      </c>
      <c r="L294" s="20" t="n">
        <v>32763</v>
      </c>
      <c r="M294" s="21" t="n">
        <v>33.7811764705882</v>
      </c>
      <c r="N294" s="21" t="n">
        <v>38.5447058823529</v>
      </c>
    </row>
    <row r="295" customFormat="false" ht="15" hidden="false" customHeight="false" outlineLevel="0" collapsed="false">
      <c r="A295" s="13" t="s">
        <v>15</v>
      </c>
      <c r="B295" s="14" t="s">
        <v>16</v>
      </c>
      <c r="C295" s="15" t="n">
        <v>3509</v>
      </c>
      <c r="D295" s="15" t="s">
        <v>17</v>
      </c>
      <c r="E295" s="16" t="n">
        <v>35093</v>
      </c>
      <c r="F295" s="15" t="s">
        <v>17</v>
      </c>
      <c r="G295" s="17" t="s">
        <v>690</v>
      </c>
      <c r="H295" s="18" t="n">
        <v>3525805</v>
      </c>
      <c r="I295" s="18" t="s">
        <v>691</v>
      </c>
      <c r="J295" s="19" t="n">
        <v>129</v>
      </c>
      <c r="K295" s="20" t="n">
        <v>4166</v>
      </c>
      <c r="L295" s="20" t="n">
        <v>4430</v>
      </c>
      <c r="M295" s="21" t="n">
        <v>32.2945736434109</v>
      </c>
      <c r="N295" s="21" t="n">
        <v>34.3410852713178</v>
      </c>
    </row>
    <row r="296" customFormat="false" ht="15" hidden="false" customHeight="false" outlineLevel="0" collapsed="false">
      <c r="A296" s="13" t="s">
        <v>50</v>
      </c>
      <c r="B296" s="14" t="s">
        <v>51</v>
      </c>
      <c r="C296" s="15" t="n">
        <v>3516</v>
      </c>
      <c r="D296" s="15" t="s">
        <v>52</v>
      </c>
      <c r="E296" s="16" t="n">
        <v>35163</v>
      </c>
      <c r="F296" s="15" t="s">
        <v>52</v>
      </c>
      <c r="G296" s="17" t="s">
        <v>692</v>
      </c>
      <c r="H296" s="18" t="n">
        <v>3525854</v>
      </c>
      <c r="I296" s="18" t="s">
        <v>693</v>
      </c>
      <c r="J296" s="19" t="n">
        <v>55</v>
      </c>
      <c r="K296" s="20" t="n">
        <v>2196</v>
      </c>
      <c r="L296" s="20" t="n">
        <v>2798</v>
      </c>
      <c r="M296" s="21" t="n">
        <v>39.9272727272727</v>
      </c>
      <c r="N296" s="21" t="n">
        <v>50.8727272727273</v>
      </c>
    </row>
    <row r="297" customFormat="false" ht="15" hidden="false" customHeight="false" outlineLevel="0" collapsed="false">
      <c r="A297" s="13" t="s">
        <v>164</v>
      </c>
      <c r="B297" s="14" t="s">
        <v>35</v>
      </c>
      <c r="C297" s="15" t="n">
        <v>3507</v>
      </c>
      <c r="D297" s="15" t="s">
        <v>36</v>
      </c>
      <c r="E297" s="16" t="n">
        <v>35073</v>
      </c>
      <c r="F297" s="15" t="s">
        <v>274</v>
      </c>
      <c r="G297" s="17" t="s">
        <v>694</v>
      </c>
      <c r="H297" s="18" t="n">
        <v>3525904</v>
      </c>
      <c r="I297" s="18" t="s">
        <v>695</v>
      </c>
      <c r="J297" s="19" t="n">
        <v>450</v>
      </c>
      <c r="K297" s="20" t="n">
        <v>323397</v>
      </c>
      <c r="L297" s="20" t="n">
        <v>370126</v>
      </c>
      <c r="M297" s="21" t="n">
        <v>718.66</v>
      </c>
      <c r="N297" s="21" t="n">
        <v>822.502222222222</v>
      </c>
    </row>
    <row r="298" customFormat="false" ht="15" hidden="false" customHeight="false" outlineLevel="0" collapsed="false">
      <c r="A298" s="13" t="s">
        <v>56</v>
      </c>
      <c r="B298" s="14" t="s">
        <v>16</v>
      </c>
      <c r="C298" s="15" t="n">
        <v>3511</v>
      </c>
      <c r="D298" s="15" t="s">
        <v>57</v>
      </c>
      <c r="E298" s="16" t="n">
        <v>35111</v>
      </c>
      <c r="F298" s="15" t="s">
        <v>420</v>
      </c>
      <c r="G298" s="17" t="s">
        <v>696</v>
      </c>
      <c r="H298" s="18" t="n">
        <v>3526001</v>
      </c>
      <c r="I298" s="18" t="s">
        <v>697</v>
      </c>
      <c r="J298" s="19" t="n">
        <v>626</v>
      </c>
      <c r="K298" s="20" t="n">
        <v>17005</v>
      </c>
      <c r="L298" s="20" t="n">
        <v>18726</v>
      </c>
      <c r="M298" s="21" t="n">
        <v>27.1645367412141</v>
      </c>
      <c r="N298" s="21" t="n">
        <v>29.9137380191693</v>
      </c>
    </row>
    <row r="299" customFormat="false" ht="15" hidden="false" customHeight="false" outlineLevel="0" collapsed="false">
      <c r="A299" s="13" t="s">
        <v>196</v>
      </c>
      <c r="B299" s="14" t="s">
        <v>51</v>
      </c>
      <c r="C299" s="15" t="n">
        <v>3512</v>
      </c>
      <c r="D299" s="15" t="s">
        <v>197</v>
      </c>
      <c r="E299" s="16" t="n">
        <v>35121</v>
      </c>
      <c r="F299" s="15" t="s">
        <v>198</v>
      </c>
      <c r="G299" s="17" t="s">
        <v>698</v>
      </c>
      <c r="H299" s="18" t="n">
        <v>3526100</v>
      </c>
      <c r="I299" s="18" t="s">
        <v>699</v>
      </c>
      <c r="J299" s="19" t="n">
        <v>865</v>
      </c>
      <c r="K299" s="20" t="n">
        <v>20516</v>
      </c>
      <c r="L299" s="20" t="n">
        <v>19246</v>
      </c>
      <c r="M299" s="21" t="n">
        <v>23.7179190751445</v>
      </c>
      <c r="N299" s="21" t="n">
        <v>22.249710982659</v>
      </c>
    </row>
    <row r="300" customFormat="false" ht="15" hidden="false" customHeight="false" outlineLevel="0" collapsed="false">
      <c r="A300" s="13" t="s">
        <v>383</v>
      </c>
      <c r="B300" s="14" t="s">
        <v>51</v>
      </c>
      <c r="C300" s="25" t="n">
        <v>3501</v>
      </c>
      <c r="D300" s="26" t="s">
        <v>155</v>
      </c>
      <c r="E300" s="16" t="n">
        <v>35013</v>
      </c>
      <c r="F300" s="27" t="s">
        <v>384</v>
      </c>
      <c r="G300" s="17" t="s">
        <v>700</v>
      </c>
      <c r="H300" s="18" t="n">
        <v>3526209</v>
      </c>
      <c r="I300" s="18" t="s">
        <v>701</v>
      </c>
      <c r="J300" s="19" t="n">
        <v>550</v>
      </c>
      <c r="K300" s="20" t="n">
        <v>26459</v>
      </c>
      <c r="L300" s="20" t="n">
        <v>28737</v>
      </c>
      <c r="M300" s="21" t="n">
        <v>48.1072727272727</v>
      </c>
      <c r="N300" s="21" t="n">
        <v>52.2490909090909</v>
      </c>
    </row>
    <row r="301" customFormat="false" ht="15" hidden="false" customHeight="false" outlineLevel="0" collapsed="false">
      <c r="A301" s="13" t="s">
        <v>109</v>
      </c>
      <c r="B301" s="14" t="s">
        <v>51</v>
      </c>
      <c r="C301" s="15" t="n">
        <v>3517</v>
      </c>
      <c r="D301" s="15" t="s">
        <v>110</v>
      </c>
      <c r="E301" s="16" t="n">
        <v>35174</v>
      </c>
      <c r="F301" s="15" t="s">
        <v>311</v>
      </c>
      <c r="G301" s="17" t="s">
        <v>702</v>
      </c>
      <c r="H301" s="18" t="n">
        <v>3526308</v>
      </c>
      <c r="I301" s="18" t="s">
        <v>703</v>
      </c>
      <c r="J301" s="19" t="n">
        <v>257</v>
      </c>
      <c r="K301" s="20" t="n">
        <v>4957</v>
      </c>
      <c r="L301" s="20" t="n">
        <v>4841</v>
      </c>
      <c r="M301" s="21" t="n">
        <v>19.2879377431907</v>
      </c>
      <c r="N301" s="21" t="n">
        <v>18.8365758754864</v>
      </c>
    </row>
    <row r="302" customFormat="false" ht="15" hidden="false" customHeight="false" outlineLevel="0" collapsed="false">
      <c r="A302" s="13" t="s">
        <v>39</v>
      </c>
      <c r="B302" s="14" t="s">
        <v>16</v>
      </c>
      <c r="C302" s="15" t="n">
        <v>3506</v>
      </c>
      <c r="D302" s="15" t="s">
        <v>40</v>
      </c>
      <c r="E302" s="16" t="n">
        <v>35063</v>
      </c>
      <c r="F302" s="15" t="s">
        <v>104</v>
      </c>
      <c r="G302" s="17" t="s">
        <v>704</v>
      </c>
      <c r="H302" s="18" t="n">
        <v>3526407</v>
      </c>
      <c r="I302" s="18" t="s">
        <v>705</v>
      </c>
      <c r="J302" s="19" t="n">
        <v>387</v>
      </c>
      <c r="K302" s="20" t="n">
        <v>22145</v>
      </c>
      <c r="L302" s="20" t="n">
        <v>25251</v>
      </c>
      <c r="M302" s="21" t="n">
        <v>57.2222222222222</v>
      </c>
      <c r="N302" s="21" t="n">
        <v>65.2480620155039</v>
      </c>
    </row>
    <row r="303" customFormat="false" ht="15" hidden="false" customHeight="false" outlineLevel="0" collapsed="false">
      <c r="A303" s="13" t="s">
        <v>21</v>
      </c>
      <c r="B303" s="14" t="s">
        <v>22</v>
      </c>
      <c r="C303" s="23" t="n">
        <v>3502</v>
      </c>
      <c r="D303" s="24" t="s">
        <v>70</v>
      </c>
      <c r="E303" s="16" t="n">
        <v>35022</v>
      </c>
      <c r="F303" s="24" t="s">
        <v>99</v>
      </c>
      <c r="G303" s="17" t="s">
        <v>706</v>
      </c>
      <c r="H303" s="18" t="n">
        <v>3526506</v>
      </c>
      <c r="I303" s="18" t="s">
        <v>707</v>
      </c>
      <c r="J303" s="19" t="n">
        <v>538</v>
      </c>
      <c r="K303" s="20" t="n">
        <v>5131</v>
      </c>
      <c r="L303" s="20" t="n">
        <v>8779</v>
      </c>
      <c r="M303" s="21" t="n">
        <v>9.53717472118959</v>
      </c>
      <c r="N303" s="21" t="n">
        <v>16.317843866171</v>
      </c>
    </row>
    <row r="304" customFormat="false" ht="15" hidden="false" customHeight="false" outlineLevel="0" collapsed="false">
      <c r="A304" s="13" t="s">
        <v>109</v>
      </c>
      <c r="B304" s="14" t="s">
        <v>51</v>
      </c>
      <c r="C304" s="15" t="n">
        <v>3517</v>
      </c>
      <c r="D304" s="15" t="s">
        <v>110</v>
      </c>
      <c r="E304" s="16" t="n">
        <v>35172</v>
      </c>
      <c r="F304" s="15" t="s">
        <v>111</v>
      </c>
      <c r="G304" s="17" t="s">
        <v>708</v>
      </c>
      <c r="H304" s="18" t="n">
        <v>3526605</v>
      </c>
      <c r="I304" s="18" t="s">
        <v>709</v>
      </c>
      <c r="J304" s="19" t="n">
        <v>167</v>
      </c>
      <c r="K304" s="20" t="n">
        <v>6008</v>
      </c>
      <c r="L304" s="20" t="n">
        <v>6590</v>
      </c>
      <c r="M304" s="21" t="n">
        <v>35.9760479041916</v>
      </c>
      <c r="N304" s="21" t="n">
        <v>39.4610778443114</v>
      </c>
    </row>
    <row r="305" customFormat="false" ht="15" hidden="false" customHeight="false" outlineLevel="0" collapsed="false">
      <c r="A305" s="13" t="s">
        <v>44</v>
      </c>
      <c r="B305" s="14" t="s">
        <v>35</v>
      </c>
      <c r="C305" s="15" t="n">
        <v>3510</v>
      </c>
      <c r="D305" s="15" t="s">
        <v>45</v>
      </c>
      <c r="E305" s="16" t="n">
        <v>35101</v>
      </c>
      <c r="F305" s="15" t="s">
        <v>137</v>
      </c>
      <c r="G305" s="17" t="s">
        <v>710</v>
      </c>
      <c r="H305" s="18" t="n">
        <v>3526704</v>
      </c>
      <c r="I305" s="18" t="s">
        <v>711</v>
      </c>
      <c r="J305" s="19" t="n">
        <v>396</v>
      </c>
      <c r="K305" s="20" t="n">
        <v>80757</v>
      </c>
      <c r="L305" s="20" t="n">
        <v>91756</v>
      </c>
      <c r="M305" s="21" t="n">
        <v>203.931818181818</v>
      </c>
      <c r="N305" s="21" t="n">
        <v>231.707070707071</v>
      </c>
    </row>
    <row r="306" customFormat="false" ht="15" hidden="false" customHeight="false" outlineLevel="0" collapsed="false">
      <c r="A306" s="13" t="s">
        <v>39</v>
      </c>
      <c r="B306" s="14" t="s">
        <v>16</v>
      </c>
      <c r="C306" s="15" t="n">
        <v>3506</v>
      </c>
      <c r="D306" s="15" t="s">
        <v>40</v>
      </c>
      <c r="E306" s="16" t="n">
        <v>35062</v>
      </c>
      <c r="F306" s="15" t="s">
        <v>40</v>
      </c>
      <c r="G306" s="17" t="s">
        <v>712</v>
      </c>
      <c r="H306" s="18" t="n">
        <v>3526803</v>
      </c>
      <c r="I306" s="18" t="s">
        <v>713</v>
      </c>
      <c r="J306" s="19" t="n">
        <v>808</v>
      </c>
      <c r="K306" s="20" t="n">
        <v>55042</v>
      </c>
      <c r="L306" s="20" t="n">
        <v>61428</v>
      </c>
      <c r="M306" s="21" t="n">
        <v>68.1212871287129</v>
      </c>
      <c r="N306" s="21" t="n">
        <v>76.0247524752475</v>
      </c>
    </row>
    <row r="307" customFormat="false" ht="15" hidden="false" customHeight="false" outlineLevel="0" collapsed="false">
      <c r="A307" s="13" t="s">
        <v>44</v>
      </c>
      <c r="B307" s="14" t="s">
        <v>35</v>
      </c>
      <c r="C307" s="15" t="n">
        <v>3510</v>
      </c>
      <c r="D307" s="15" t="s">
        <v>45</v>
      </c>
      <c r="E307" s="16" t="n">
        <v>35102</v>
      </c>
      <c r="F307" s="15" t="s">
        <v>370</v>
      </c>
      <c r="G307" s="17" t="s">
        <v>714</v>
      </c>
      <c r="H307" s="18" t="n">
        <v>3526902</v>
      </c>
      <c r="I307" s="18" t="s">
        <v>715</v>
      </c>
      <c r="J307" s="19" t="n">
        <v>579</v>
      </c>
      <c r="K307" s="20" t="n">
        <v>249046</v>
      </c>
      <c r="L307" s="20" t="n">
        <v>276022</v>
      </c>
      <c r="M307" s="21" t="n">
        <v>430.131260794473</v>
      </c>
      <c r="N307" s="21" t="n">
        <v>476.721934369603</v>
      </c>
    </row>
    <row r="308" customFormat="false" ht="15" hidden="false" customHeight="false" outlineLevel="0" collapsed="false">
      <c r="A308" s="13" t="s">
        <v>27</v>
      </c>
      <c r="B308" s="14" t="s">
        <v>35</v>
      </c>
      <c r="C308" s="15" t="n">
        <v>3507</v>
      </c>
      <c r="D308" s="15" t="s">
        <v>36</v>
      </c>
      <c r="E308" s="16" t="n">
        <v>35072</v>
      </c>
      <c r="F308" s="15" t="s">
        <v>36</v>
      </c>
      <c r="G308" s="17" t="s">
        <v>716</v>
      </c>
      <c r="H308" s="18" t="n">
        <v>3527009</v>
      </c>
      <c r="I308" s="18" t="s">
        <v>717</v>
      </c>
      <c r="J308" s="19" t="n">
        <v>43</v>
      </c>
      <c r="K308" s="20" t="n">
        <v>5331</v>
      </c>
      <c r="L308" s="20" t="n">
        <v>6712</v>
      </c>
      <c r="M308" s="21" t="n">
        <v>123.976744186047</v>
      </c>
      <c r="N308" s="21" t="n">
        <v>156.093023255814</v>
      </c>
    </row>
    <row r="309" customFormat="false" ht="15" hidden="false" customHeight="false" outlineLevel="0" collapsed="false">
      <c r="A309" s="13" t="s">
        <v>39</v>
      </c>
      <c r="B309" s="14" t="s">
        <v>16</v>
      </c>
      <c r="C309" s="15" t="n">
        <v>3506</v>
      </c>
      <c r="D309" s="15" t="s">
        <v>40</v>
      </c>
      <c r="E309" s="16" t="n">
        <v>35065</v>
      </c>
      <c r="F309" s="15" t="s">
        <v>285</v>
      </c>
      <c r="G309" s="17" t="s">
        <v>718</v>
      </c>
      <c r="H309" s="18" t="n">
        <v>3527108</v>
      </c>
      <c r="I309" s="18" t="s">
        <v>719</v>
      </c>
      <c r="J309" s="19" t="n">
        <v>564</v>
      </c>
      <c r="K309" s="20" t="n">
        <v>65952</v>
      </c>
      <c r="L309" s="20" t="n">
        <v>71432</v>
      </c>
      <c r="M309" s="21" t="n">
        <v>116.936170212766</v>
      </c>
      <c r="N309" s="21" t="n">
        <v>126.652482269504</v>
      </c>
    </row>
    <row r="310" customFormat="false" ht="15" hidden="false" customHeight="false" outlineLevel="0" collapsed="false">
      <c r="A310" s="13" t="s">
        <v>109</v>
      </c>
      <c r="B310" s="14" t="s">
        <v>51</v>
      </c>
      <c r="C310" s="15" t="n">
        <v>3517</v>
      </c>
      <c r="D310" s="15" t="s">
        <v>110</v>
      </c>
      <c r="E310" s="16" t="n">
        <v>35172</v>
      </c>
      <c r="F310" s="15" t="s">
        <v>111</v>
      </c>
      <c r="G310" s="17" t="s">
        <v>720</v>
      </c>
      <c r="H310" s="18" t="n">
        <v>3527207</v>
      </c>
      <c r="I310" s="18" t="s">
        <v>721</v>
      </c>
      <c r="J310" s="19" t="n">
        <v>400</v>
      </c>
      <c r="K310" s="20" t="n">
        <v>77990</v>
      </c>
      <c r="L310" s="20" t="n">
        <v>82537</v>
      </c>
      <c r="M310" s="21" t="n">
        <v>194.975</v>
      </c>
      <c r="N310" s="21" t="n">
        <v>206.3425</v>
      </c>
    </row>
    <row r="311" customFormat="false" ht="15" hidden="false" customHeight="false" outlineLevel="0" collapsed="false">
      <c r="A311" s="13" t="s">
        <v>21</v>
      </c>
      <c r="B311" s="14" t="s">
        <v>22</v>
      </c>
      <c r="C311" s="23" t="n">
        <v>3502</v>
      </c>
      <c r="D311" s="24" t="s">
        <v>70</v>
      </c>
      <c r="E311" s="16" t="n">
        <v>35023</v>
      </c>
      <c r="F311" s="24" t="s">
        <v>71</v>
      </c>
      <c r="G311" s="17" t="s">
        <v>722</v>
      </c>
      <c r="H311" s="18" t="n">
        <v>3527256</v>
      </c>
      <c r="I311" s="18" t="s">
        <v>723</v>
      </c>
      <c r="J311" s="19" t="n">
        <v>113</v>
      </c>
      <c r="K311" s="20" t="n">
        <v>2007</v>
      </c>
      <c r="L311" s="20" t="n">
        <v>2128</v>
      </c>
      <c r="M311" s="21" t="n">
        <v>17.7610619469027</v>
      </c>
      <c r="N311" s="21" t="n">
        <v>18.8318584070796</v>
      </c>
    </row>
    <row r="312" customFormat="false" ht="15" hidden="false" customHeight="false" outlineLevel="0" collapsed="false">
      <c r="A312" s="13" t="s">
        <v>164</v>
      </c>
      <c r="B312" s="14" t="s">
        <v>35</v>
      </c>
      <c r="C312" s="15" t="n">
        <v>3507</v>
      </c>
      <c r="D312" s="15" t="s">
        <v>36</v>
      </c>
      <c r="E312" s="16" t="n">
        <v>35073</v>
      </c>
      <c r="F312" s="15" t="s">
        <v>274</v>
      </c>
      <c r="G312" s="17" t="s">
        <v>724</v>
      </c>
      <c r="H312" s="18" t="n">
        <v>3527306</v>
      </c>
      <c r="I312" s="18" t="s">
        <v>725</v>
      </c>
      <c r="J312" s="19" t="n">
        <v>54</v>
      </c>
      <c r="K312" s="20" t="n">
        <v>23903</v>
      </c>
      <c r="L312" s="20" t="n">
        <v>37125</v>
      </c>
      <c r="M312" s="21" t="n">
        <v>442.648148148148</v>
      </c>
      <c r="N312" s="21" t="n">
        <v>687.5</v>
      </c>
    </row>
    <row r="313" customFormat="false" ht="15" hidden="false" customHeight="false" outlineLevel="0" collapsed="false">
      <c r="A313" s="13" t="s">
        <v>15</v>
      </c>
      <c r="B313" s="14" t="s">
        <v>16</v>
      </c>
      <c r="C313" s="15" t="n">
        <v>3509</v>
      </c>
      <c r="D313" s="15" t="s">
        <v>17</v>
      </c>
      <c r="E313" s="16" t="n">
        <v>35091</v>
      </c>
      <c r="F313" s="15" t="s">
        <v>18</v>
      </c>
      <c r="G313" s="17" t="s">
        <v>726</v>
      </c>
      <c r="H313" s="18" t="n">
        <v>3527405</v>
      </c>
      <c r="I313" s="18" t="s">
        <v>727</v>
      </c>
      <c r="J313" s="19" t="n">
        <v>318</v>
      </c>
      <c r="K313" s="20" t="n">
        <v>18316</v>
      </c>
      <c r="L313" s="20" t="n">
        <v>19882</v>
      </c>
      <c r="M313" s="21" t="n">
        <v>57.5974842767296</v>
      </c>
      <c r="N313" s="21" t="n">
        <v>62.5220125786164</v>
      </c>
    </row>
    <row r="314" customFormat="false" ht="15" hidden="false" customHeight="false" outlineLevel="0" collapsed="false">
      <c r="A314" s="13" t="s">
        <v>39</v>
      </c>
      <c r="B314" s="14" t="s">
        <v>16</v>
      </c>
      <c r="C314" s="15" t="n">
        <v>3506</v>
      </c>
      <c r="D314" s="15" t="s">
        <v>40</v>
      </c>
      <c r="E314" s="16" t="n">
        <v>35062</v>
      </c>
      <c r="F314" s="15" t="s">
        <v>40</v>
      </c>
      <c r="G314" s="17" t="s">
        <v>728</v>
      </c>
      <c r="H314" s="18" t="n">
        <v>3527504</v>
      </c>
      <c r="I314" s="18" t="s">
        <v>729</v>
      </c>
      <c r="J314" s="19" t="n">
        <v>193</v>
      </c>
      <c r="K314" s="20" t="n">
        <v>2154</v>
      </c>
      <c r="L314" s="20" t="n">
        <v>2249</v>
      </c>
      <c r="M314" s="21" t="n">
        <v>11.160621761658</v>
      </c>
      <c r="N314" s="21" t="n">
        <v>11.6528497409326</v>
      </c>
    </row>
    <row r="315" customFormat="false" ht="15" hidden="false" customHeight="false" outlineLevel="0" collapsed="false">
      <c r="A315" s="13" t="s">
        <v>61</v>
      </c>
      <c r="B315" s="14" t="s">
        <v>28</v>
      </c>
      <c r="C315" s="15" t="n">
        <v>3513</v>
      </c>
      <c r="D315" s="15" t="s">
        <v>66</v>
      </c>
      <c r="E315" s="16" t="n">
        <v>35132</v>
      </c>
      <c r="F315" s="15" t="s">
        <v>387</v>
      </c>
      <c r="G315" s="17" t="s">
        <v>730</v>
      </c>
      <c r="H315" s="18" t="n">
        <v>3527603</v>
      </c>
      <c r="I315" s="18" t="s">
        <v>731</v>
      </c>
      <c r="J315" s="19" t="n">
        <v>611</v>
      </c>
      <c r="K315" s="20" t="n">
        <v>7160</v>
      </c>
      <c r="L315" s="20" t="n">
        <v>11286</v>
      </c>
      <c r="M315" s="21" t="n">
        <v>11.7184942716858</v>
      </c>
      <c r="N315" s="21" t="n">
        <v>18.4713584288052</v>
      </c>
    </row>
    <row r="316" customFormat="false" ht="15" hidden="false" customHeight="false" outlineLevel="0" collapsed="false">
      <c r="A316" s="13" t="s">
        <v>21</v>
      </c>
      <c r="B316" s="14" t="s">
        <v>22</v>
      </c>
      <c r="C316" s="23" t="n">
        <v>3502</v>
      </c>
      <c r="D316" s="24" t="s">
        <v>70</v>
      </c>
      <c r="E316" s="16" t="n">
        <v>35023</v>
      </c>
      <c r="F316" s="24" t="s">
        <v>71</v>
      </c>
      <c r="G316" s="17" t="s">
        <v>732</v>
      </c>
      <c r="H316" s="18" t="n">
        <v>3527702</v>
      </c>
      <c r="I316" s="18" t="s">
        <v>733</v>
      </c>
      <c r="J316" s="19" t="n">
        <v>168</v>
      </c>
      <c r="K316" s="20" t="n">
        <v>4274</v>
      </c>
      <c r="L316" s="20" t="n">
        <v>5030</v>
      </c>
      <c r="M316" s="21" t="n">
        <v>25.4404761904762</v>
      </c>
      <c r="N316" s="21" t="n">
        <v>29.9404761904762</v>
      </c>
    </row>
    <row r="317" customFormat="false" ht="15" hidden="false" customHeight="false" outlineLevel="0" collapsed="false">
      <c r="A317" s="13" t="s">
        <v>15</v>
      </c>
      <c r="B317" s="14" t="s">
        <v>16</v>
      </c>
      <c r="C317" s="15" t="n">
        <v>3509</v>
      </c>
      <c r="D317" s="15" t="s">
        <v>17</v>
      </c>
      <c r="E317" s="16" t="n">
        <v>35093</v>
      </c>
      <c r="F317" s="15" t="s">
        <v>17</v>
      </c>
      <c r="G317" s="17" t="s">
        <v>734</v>
      </c>
      <c r="H317" s="18" t="n">
        <v>3527801</v>
      </c>
      <c r="I317" s="18" t="s">
        <v>735</v>
      </c>
      <c r="J317" s="19" t="n">
        <v>150</v>
      </c>
      <c r="K317" s="20" t="n">
        <v>4230</v>
      </c>
      <c r="L317" s="20" t="n">
        <v>4353</v>
      </c>
      <c r="M317" s="21" t="n">
        <v>28.2</v>
      </c>
      <c r="N317" s="21" t="n">
        <v>29.02</v>
      </c>
    </row>
    <row r="318" customFormat="false" ht="15" hidden="false" customHeight="false" outlineLevel="0" collapsed="false">
      <c r="A318" s="13" t="s">
        <v>15</v>
      </c>
      <c r="B318" s="14" t="s">
        <v>16</v>
      </c>
      <c r="C318" s="15" t="n">
        <v>3509</v>
      </c>
      <c r="D318" s="15" t="s">
        <v>17</v>
      </c>
      <c r="E318" s="16" t="n">
        <v>35092</v>
      </c>
      <c r="F318" s="15" t="s">
        <v>161</v>
      </c>
      <c r="G318" s="17" t="s">
        <v>736</v>
      </c>
      <c r="H318" s="18" t="n">
        <v>3527900</v>
      </c>
      <c r="I318" s="18" t="s">
        <v>737</v>
      </c>
      <c r="J318" s="19" t="n">
        <v>478</v>
      </c>
      <c r="K318" s="20" t="n">
        <v>2897</v>
      </c>
      <c r="L318" s="20" t="n">
        <v>2714</v>
      </c>
      <c r="M318" s="21" t="n">
        <v>6.06066945606695</v>
      </c>
      <c r="N318" s="21" t="n">
        <v>5.67782426778243</v>
      </c>
    </row>
    <row r="319" customFormat="false" ht="15" hidden="false" customHeight="false" outlineLevel="0" collapsed="false">
      <c r="A319" s="13" t="s">
        <v>39</v>
      </c>
      <c r="B319" s="14" t="s">
        <v>16</v>
      </c>
      <c r="C319" s="15" t="n">
        <v>3506</v>
      </c>
      <c r="D319" s="15" t="s">
        <v>40</v>
      </c>
      <c r="E319" s="16" t="n">
        <v>35062</v>
      </c>
      <c r="F319" s="15" t="s">
        <v>40</v>
      </c>
      <c r="G319" s="17" t="s">
        <v>738</v>
      </c>
      <c r="H319" s="18" t="n">
        <v>3528007</v>
      </c>
      <c r="I319" s="18" t="s">
        <v>739</v>
      </c>
      <c r="J319" s="19" t="n">
        <v>226</v>
      </c>
      <c r="K319" s="20" t="n">
        <v>15752</v>
      </c>
      <c r="L319" s="20" t="n">
        <v>16259</v>
      </c>
      <c r="M319" s="21" t="n">
        <v>69.6991150442478</v>
      </c>
      <c r="N319" s="21" t="n">
        <v>71.9424778761062</v>
      </c>
    </row>
    <row r="320" customFormat="false" ht="15" hidden="false" customHeight="false" outlineLevel="0" collapsed="false">
      <c r="A320" s="13" t="s">
        <v>21</v>
      </c>
      <c r="B320" s="14" t="s">
        <v>22</v>
      </c>
      <c r="C320" s="22" t="n">
        <v>3515</v>
      </c>
      <c r="D320" s="22" t="s">
        <v>23</v>
      </c>
      <c r="E320" s="16" t="n">
        <v>35157</v>
      </c>
      <c r="F320" s="22" t="s">
        <v>76</v>
      </c>
      <c r="G320" s="17" t="s">
        <v>740</v>
      </c>
      <c r="H320" s="18" t="n">
        <v>3528106</v>
      </c>
      <c r="I320" s="18" t="s">
        <v>741</v>
      </c>
      <c r="J320" s="19" t="n">
        <v>242</v>
      </c>
      <c r="K320" s="20" t="n">
        <v>7385</v>
      </c>
      <c r="L320" s="20" t="n">
        <v>7663</v>
      </c>
      <c r="M320" s="21" t="n">
        <v>30.5165289256198</v>
      </c>
      <c r="N320" s="21" t="n">
        <v>31.6652892561983</v>
      </c>
    </row>
    <row r="321" customFormat="false" ht="15" hidden="false" customHeight="false" outlineLevel="0" collapsed="false">
      <c r="A321" s="13" t="s">
        <v>21</v>
      </c>
      <c r="B321" s="14" t="s">
        <v>22</v>
      </c>
      <c r="C321" s="22" t="n">
        <v>3515</v>
      </c>
      <c r="D321" s="22" t="s">
        <v>23</v>
      </c>
      <c r="E321" s="16" t="n">
        <v>35154</v>
      </c>
      <c r="F321" s="22" t="s">
        <v>449</v>
      </c>
      <c r="G321" s="17" t="s">
        <v>742</v>
      </c>
      <c r="H321" s="18" t="n">
        <v>3528205</v>
      </c>
      <c r="I321" s="18" t="s">
        <v>743</v>
      </c>
      <c r="J321" s="19" t="n">
        <v>327</v>
      </c>
      <c r="K321" s="20" t="n">
        <v>3761</v>
      </c>
      <c r="L321" s="20" t="n">
        <v>3664</v>
      </c>
      <c r="M321" s="21" t="n">
        <v>11.5015290519878</v>
      </c>
      <c r="N321" s="21" t="n">
        <v>11.2048929663609</v>
      </c>
    </row>
    <row r="322" customFormat="false" ht="15" hidden="false" customHeight="false" outlineLevel="0" collapsed="false">
      <c r="A322" s="13" t="s">
        <v>21</v>
      </c>
      <c r="B322" s="14" t="s">
        <v>22</v>
      </c>
      <c r="C322" s="22" t="n">
        <v>3515</v>
      </c>
      <c r="D322" s="22" t="s">
        <v>23</v>
      </c>
      <c r="E322" s="16" t="n">
        <v>35157</v>
      </c>
      <c r="F322" s="22" t="s">
        <v>76</v>
      </c>
      <c r="G322" s="17" t="s">
        <v>744</v>
      </c>
      <c r="H322" s="18" t="n">
        <v>3528304</v>
      </c>
      <c r="I322" s="18" t="s">
        <v>745</v>
      </c>
      <c r="J322" s="19" t="n">
        <v>310</v>
      </c>
      <c r="K322" s="20" t="n">
        <v>3421</v>
      </c>
      <c r="L322" s="20" t="n">
        <v>3200</v>
      </c>
      <c r="M322" s="21" t="n">
        <v>11.0354838709677</v>
      </c>
      <c r="N322" s="21" t="n">
        <v>10.3225806451613</v>
      </c>
    </row>
    <row r="323" customFormat="false" ht="15" hidden="false" customHeight="false" outlineLevel="0" collapsed="false">
      <c r="A323" s="13" t="s">
        <v>50</v>
      </c>
      <c r="B323" s="14" t="s">
        <v>51</v>
      </c>
      <c r="C323" s="15" t="n">
        <v>3516</v>
      </c>
      <c r="D323" s="15" t="s">
        <v>52</v>
      </c>
      <c r="E323" s="16" t="n">
        <v>35163</v>
      </c>
      <c r="F323" s="15" t="s">
        <v>52</v>
      </c>
      <c r="G323" s="17" t="s">
        <v>746</v>
      </c>
      <c r="H323" s="18" t="n">
        <v>3528403</v>
      </c>
      <c r="I323" s="18" t="s">
        <v>747</v>
      </c>
      <c r="J323" s="19" t="n">
        <v>214</v>
      </c>
      <c r="K323" s="20" t="n">
        <v>39975</v>
      </c>
      <c r="L323" s="20" t="n">
        <v>43223</v>
      </c>
      <c r="M323" s="21" t="n">
        <v>186.799065420561</v>
      </c>
      <c r="N323" s="21" t="n">
        <v>201.976635514019</v>
      </c>
    </row>
    <row r="324" customFormat="false" ht="15" hidden="false" customHeight="false" outlineLevel="0" collapsed="false">
      <c r="A324" s="13" t="s">
        <v>290</v>
      </c>
      <c r="B324" s="14" t="s">
        <v>51</v>
      </c>
      <c r="C324" s="25" t="n">
        <v>3501</v>
      </c>
      <c r="D324" s="26" t="s">
        <v>155</v>
      </c>
      <c r="E324" s="16" t="n">
        <v>35012</v>
      </c>
      <c r="F324" s="27" t="s">
        <v>291</v>
      </c>
      <c r="G324" s="17" t="s">
        <v>748</v>
      </c>
      <c r="H324" s="18" t="n">
        <v>3528502</v>
      </c>
      <c r="I324" s="18" t="s">
        <v>749</v>
      </c>
      <c r="J324" s="19" t="n">
        <v>307</v>
      </c>
      <c r="K324" s="20" t="n">
        <v>60111</v>
      </c>
      <c r="L324" s="20" t="n">
        <v>80956</v>
      </c>
      <c r="M324" s="21" t="n">
        <v>195.801302931596</v>
      </c>
      <c r="N324" s="21" t="n">
        <v>263.700325732899</v>
      </c>
    </row>
    <row r="325" customFormat="false" ht="15" hidden="false" customHeight="false" outlineLevel="0" collapsed="false">
      <c r="A325" s="13" t="s">
        <v>39</v>
      </c>
      <c r="B325" s="14" t="s">
        <v>16</v>
      </c>
      <c r="C325" s="15" t="n">
        <v>3506</v>
      </c>
      <c r="D325" s="15" t="s">
        <v>40</v>
      </c>
      <c r="E325" s="16" t="n">
        <v>35061</v>
      </c>
      <c r="F325" s="15" t="s">
        <v>41</v>
      </c>
      <c r="G325" s="17" t="s">
        <v>750</v>
      </c>
      <c r="H325" s="18" t="n">
        <v>3528601</v>
      </c>
      <c r="I325" s="18" t="s">
        <v>751</v>
      </c>
      <c r="J325" s="19" t="n">
        <v>175</v>
      </c>
      <c r="K325" s="20" t="n">
        <v>8271</v>
      </c>
      <c r="L325" s="20" t="n">
        <v>8992</v>
      </c>
      <c r="M325" s="21" t="n">
        <v>47.2628571428571</v>
      </c>
      <c r="N325" s="21" t="n">
        <v>51.3828571428571</v>
      </c>
    </row>
    <row r="326" customFormat="false" ht="15" hidden="false" customHeight="false" outlineLevel="0" collapsed="false">
      <c r="A326" s="13" t="s">
        <v>56</v>
      </c>
      <c r="B326" s="14" t="s">
        <v>16</v>
      </c>
      <c r="C326" s="15" t="n">
        <v>3511</v>
      </c>
      <c r="D326" s="15" t="s">
        <v>57</v>
      </c>
      <c r="E326" s="16" t="n">
        <v>35114</v>
      </c>
      <c r="F326" s="15" t="s">
        <v>294</v>
      </c>
      <c r="G326" s="17" t="s">
        <v>752</v>
      </c>
      <c r="H326" s="18" t="n">
        <v>3528700</v>
      </c>
      <c r="I326" s="18" t="s">
        <v>753</v>
      </c>
      <c r="J326" s="19" t="n">
        <v>950</v>
      </c>
      <c r="K326" s="20" t="n">
        <v>3699</v>
      </c>
      <c r="L326" s="20" t="n">
        <v>4812</v>
      </c>
      <c r="M326" s="21" t="n">
        <v>3.89368421052632</v>
      </c>
      <c r="N326" s="21" t="n">
        <v>5.06526315789474</v>
      </c>
    </row>
    <row r="327" customFormat="false" ht="15" hidden="false" customHeight="false" outlineLevel="0" collapsed="false">
      <c r="A327" s="13" t="s">
        <v>15</v>
      </c>
      <c r="B327" s="14" t="s">
        <v>16</v>
      </c>
      <c r="C327" s="15" t="n">
        <v>3509</v>
      </c>
      <c r="D327" s="15" t="s">
        <v>17</v>
      </c>
      <c r="E327" s="16" t="n">
        <v>35092</v>
      </c>
      <c r="F327" s="15" t="s">
        <v>161</v>
      </c>
      <c r="G327" s="17" t="s">
        <v>754</v>
      </c>
      <c r="H327" s="18" t="n">
        <v>3528809</v>
      </c>
      <c r="I327" s="18" t="s">
        <v>755</v>
      </c>
      <c r="J327" s="19" t="n">
        <v>659</v>
      </c>
      <c r="K327" s="20" t="n">
        <v>13004</v>
      </c>
      <c r="L327" s="20" t="n">
        <v>13332</v>
      </c>
      <c r="M327" s="21" t="n">
        <v>19.7329286798179</v>
      </c>
      <c r="N327" s="21" t="n">
        <v>20.2306525037936</v>
      </c>
    </row>
    <row r="328" customFormat="false" ht="15" hidden="false" customHeight="false" outlineLevel="0" collapsed="false">
      <c r="A328" s="13" t="s">
        <v>21</v>
      </c>
      <c r="B328" s="14" t="s">
        <v>22</v>
      </c>
      <c r="C328" s="22" t="n">
        <v>3515</v>
      </c>
      <c r="D328" s="22" t="s">
        <v>23</v>
      </c>
      <c r="E328" s="16" t="n">
        <v>35151</v>
      </c>
      <c r="F328" s="22" t="s">
        <v>149</v>
      </c>
      <c r="G328" s="17" t="s">
        <v>756</v>
      </c>
      <c r="H328" s="18" t="n">
        <v>3528858</v>
      </c>
      <c r="I328" s="18" t="s">
        <v>757</v>
      </c>
      <c r="J328" s="19" t="n">
        <v>113</v>
      </c>
      <c r="K328" s="20" t="n">
        <v>2238</v>
      </c>
      <c r="L328" s="20" t="n">
        <v>2633</v>
      </c>
      <c r="M328" s="21" t="n">
        <v>19.8053097345133</v>
      </c>
      <c r="N328" s="21" t="n">
        <v>23.3008849557522</v>
      </c>
    </row>
    <row r="329" customFormat="false" ht="15" hidden="false" customHeight="false" outlineLevel="0" collapsed="false">
      <c r="A329" s="13" t="s">
        <v>15</v>
      </c>
      <c r="B329" s="14" t="s">
        <v>16</v>
      </c>
      <c r="C329" s="15" t="n">
        <v>3509</v>
      </c>
      <c r="D329" s="15" t="s">
        <v>17</v>
      </c>
      <c r="E329" s="16" t="n">
        <v>35091</v>
      </c>
      <c r="F329" s="15" t="s">
        <v>18</v>
      </c>
      <c r="G329" s="17" t="s">
        <v>758</v>
      </c>
      <c r="H329" s="18" t="n">
        <v>3528908</v>
      </c>
      <c r="I329" s="18" t="s">
        <v>759</v>
      </c>
      <c r="J329" s="19" t="n">
        <v>190</v>
      </c>
      <c r="K329" s="20" t="n">
        <v>3854</v>
      </c>
      <c r="L329" s="20" t="n">
        <v>3916</v>
      </c>
      <c r="M329" s="21" t="n">
        <v>20.2842105263158</v>
      </c>
      <c r="N329" s="21" t="n">
        <v>20.6105263157895</v>
      </c>
    </row>
    <row r="330" customFormat="false" ht="15" hidden="false" customHeight="false" outlineLevel="0" collapsed="false">
      <c r="A330" s="13" t="s">
        <v>15</v>
      </c>
      <c r="B330" s="14" t="s">
        <v>16</v>
      </c>
      <c r="C330" s="15" t="n">
        <v>3509</v>
      </c>
      <c r="D330" s="15" t="s">
        <v>17</v>
      </c>
      <c r="E330" s="16" t="n">
        <v>35093</v>
      </c>
      <c r="F330" s="15" t="s">
        <v>17</v>
      </c>
      <c r="G330" s="17" t="s">
        <v>760</v>
      </c>
      <c r="H330" s="18" t="n">
        <v>3529005</v>
      </c>
      <c r="I330" s="18" t="s">
        <v>761</v>
      </c>
      <c r="J330" s="19" t="n">
        <v>1154</v>
      </c>
      <c r="K330" s="20" t="n">
        <v>197342</v>
      </c>
      <c r="L330" s="20" t="n">
        <v>216745</v>
      </c>
      <c r="M330" s="21" t="n">
        <v>171.006932409012</v>
      </c>
      <c r="N330" s="21" t="n">
        <v>187.820623916811</v>
      </c>
    </row>
    <row r="331" customFormat="false" ht="15" hidden="false" customHeight="false" outlineLevel="0" collapsed="false">
      <c r="A331" s="13" t="s">
        <v>21</v>
      </c>
      <c r="B331" s="14" t="s">
        <v>22</v>
      </c>
      <c r="C331" s="22" t="n">
        <v>3515</v>
      </c>
      <c r="D331" s="22" t="s">
        <v>23</v>
      </c>
      <c r="E331" s="16" t="n">
        <v>35153</v>
      </c>
      <c r="F331" s="22" t="s">
        <v>114</v>
      </c>
      <c r="G331" s="17" t="s">
        <v>762</v>
      </c>
      <c r="H331" s="18" t="n">
        <v>3529104</v>
      </c>
      <c r="I331" s="18" t="s">
        <v>763</v>
      </c>
      <c r="J331" s="19" t="n">
        <v>77</v>
      </c>
      <c r="K331" s="20" t="n">
        <v>2195</v>
      </c>
      <c r="L331" s="20" t="n">
        <v>2113</v>
      </c>
      <c r="M331" s="21" t="n">
        <v>28.5064935064935</v>
      </c>
      <c r="N331" s="21" t="n">
        <v>27.4415584415584</v>
      </c>
    </row>
    <row r="332" customFormat="false" ht="15" hidden="false" customHeight="false" outlineLevel="0" collapsed="false">
      <c r="A332" s="13" t="s">
        <v>56</v>
      </c>
      <c r="B332" s="14" t="s">
        <v>16</v>
      </c>
      <c r="C332" s="15" t="n">
        <v>3511</v>
      </c>
      <c r="D332" s="15" t="s">
        <v>57</v>
      </c>
      <c r="E332" s="16" t="n">
        <v>35112</v>
      </c>
      <c r="F332" s="15" t="s">
        <v>58</v>
      </c>
      <c r="G332" s="17" t="s">
        <v>764</v>
      </c>
      <c r="H332" s="18" t="n">
        <v>3529203</v>
      </c>
      <c r="I332" s="18" t="s">
        <v>765</v>
      </c>
      <c r="J332" s="19" t="n">
        <v>1219</v>
      </c>
      <c r="K332" s="20" t="n">
        <v>22346</v>
      </c>
      <c r="L332" s="20" t="n">
        <v>24219</v>
      </c>
      <c r="M332" s="21" t="n">
        <v>18.3314191960623</v>
      </c>
      <c r="N332" s="21" t="n">
        <v>19.8679245283019</v>
      </c>
    </row>
    <row r="333" customFormat="false" ht="15" hidden="false" customHeight="false" outlineLevel="0" collapsed="false">
      <c r="A333" s="13" t="s">
        <v>61</v>
      </c>
      <c r="B333" s="14" t="s">
        <v>28</v>
      </c>
      <c r="C333" s="15" t="n">
        <v>3503</v>
      </c>
      <c r="D333" s="15" t="s">
        <v>88</v>
      </c>
      <c r="E333" s="16" t="n">
        <v>35033</v>
      </c>
      <c r="F333" s="15" t="s">
        <v>322</v>
      </c>
      <c r="G333" s="17" t="s">
        <v>766</v>
      </c>
      <c r="H333" s="18" t="n">
        <v>3529302</v>
      </c>
      <c r="I333" s="18" t="s">
        <v>767</v>
      </c>
      <c r="J333" s="19" t="n">
        <v>517</v>
      </c>
      <c r="K333" s="20" t="n">
        <v>71753</v>
      </c>
      <c r="L333" s="20" t="n">
        <v>76786</v>
      </c>
      <c r="M333" s="21" t="n">
        <v>138.787234042553</v>
      </c>
      <c r="N333" s="21" t="n">
        <v>148.522243713733</v>
      </c>
    </row>
    <row r="334" customFormat="false" ht="15" hidden="false" customHeight="false" outlineLevel="0" collapsed="false">
      <c r="A334" s="13" t="s">
        <v>404</v>
      </c>
      <c r="B334" s="14" t="s">
        <v>51</v>
      </c>
      <c r="C334" s="25" t="n">
        <v>3501</v>
      </c>
      <c r="D334" s="27" t="s">
        <v>155</v>
      </c>
      <c r="E334" s="16" t="n">
        <v>35015</v>
      </c>
      <c r="F334" s="27" t="s">
        <v>405</v>
      </c>
      <c r="G334" s="17" t="s">
        <v>768</v>
      </c>
      <c r="H334" s="18" t="n">
        <v>3529401</v>
      </c>
      <c r="I334" s="18" t="s">
        <v>769</v>
      </c>
      <c r="J334" s="19" t="n">
        <v>67</v>
      </c>
      <c r="K334" s="20" t="n">
        <v>363392</v>
      </c>
      <c r="L334" s="20" t="n">
        <v>417064</v>
      </c>
      <c r="M334" s="21" t="n">
        <v>5423.76119402985</v>
      </c>
      <c r="N334" s="21" t="n">
        <v>6224.83582089552</v>
      </c>
    </row>
    <row r="335" customFormat="false" ht="15" hidden="false" customHeight="false" outlineLevel="0" collapsed="false">
      <c r="A335" s="13" t="s">
        <v>21</v>
      </c>
      <c r="B335" s="14" t="s">
        <v>22</v>
      </c>
      <c r="C335" s="22" t="n">
        <v>3515</v>
      </c>
      <c r="D335" s="22" t="s">
        <v>23</v>
      </c>
      <c r="E335" s="16" t="n">
        <v>35156</v>
      </c>
      <c r="F335" s="22" t="s">
        <v>24</v>
      </c>
      <c r="G335" s="17" t="s">
        <v>770</v>
      </c>
      <c r="H335" s="18" t="n">
        <v>3529500</v>
      </c>
      <c r="I335" s="18" t="s">
        <v>771</v>
      </c>
      <c r="J335" s="19" t="n">
        <v>192</v>
      </c>
      <c r="K335" s="20" t="n">
        <v>3759</v>
      </c>
      <c r="L335" s="20" t="n">
        <v>4640</v>
      </c>
      <c r="M335" s="21" t="n">
        <v>19.578125</v>
      </c>
      <c r="N335" s="21" t="n">
        <v>24.1666666666667</v>
      </c>
    </row>
    <row r="336" customFormat="false" ht="15" hidden="false" customHeight="false" outlineLevel="0" collapsed="false">
      <c r="A336" s="13" t="s">
        <v>21</v>
      </c>
      <c r="B336" s="14" t="s">
        <v>22</v>
      </c>
      <c r="C336" s="22" t="n">
        <v>3515</v>
      </c>
      <c r="D336" s="22" t="s">
        <v>23</v>
      </c>
      <c r="E336" s="16" t="n">
        <v>35154</v>
      </c>
      <c r="F336" s="22" t="s">
        <v>449</v>
      </c>
      <c r="G336" s="17" t="s">
        <v>772</v>
      </c>
      <c r="H336" s="18" t="n">
        <v>3529609</v>
      </c>
      <c r="I336" s="18" t="s">
        <v>773</v>
      </c>
      <c r="J336" s="19" t="n">
        <v>225</v>
      </c>
      <c r="K336" s="20" t="n">
        <v>4025</v>
      </c>
      <c r="L336" s="20" t="n">
        <v>3855</v>
      </c>
      <c r="M336" s="21" t="n">
        <v>17.8888888888889</v>
      </c>
      <c r="N336" s="21" t="n">
        <v>17.1333333333333</v>
      </c>
    </row>
    <row r="337" customFormat="false" ht="15" hidden="false" customHeight="false" outlineLevel="0" collapsed="false">
      <c r="A337" s="13" t="s">
        <v>21</v>
      </c>
      <c r="B337" s="14" t="s">
        <v>22</v>
      </c>
      <c r="C337" s="22" t="n">
        <v>3515</v>
      </c>
      <c r="D337" s="22" t="s">
        <v>23</v>
      </c>
      <c r="E337" s="16" t="n">
        <v>35153</v>
      </c>
      <c r="F337" s="22" t="s">
        <v>114</v>
      </c>
      <c r="G337" s="17" t="s">
        <v>774</v>
      </c>
      <c r="H337" s="18" t="n">
        <v>3529658</v>
      </c>
      <c r="I337" s="18" t="s">
        <v>775</v>
      </c>
      <c r="J337" s="19" t="n">
        <v>168</v>
      </c>
      <c r="K337" s="20" t="n">
        <v>1930</v>
      </c>
      <c r="L337" s="20" t="n">
        <v>1886</v>
      </c>
      <c r="M337" s="21" t="n">
        <v>11.4880952380952</v>
      </c>
      <c r="N337" s="21" t="n">
        <v>11.2261904761905</v>
      </c>
    </row>
    <row r="338" customFormat="false" ht="15" hidden="false" customHeight="false" outlineLevel="0" collapsed="false">
      <c r="A338" s="13" t="s">
        <v>61</v>
      </c>
      <c r="B338" s="14" t="s">
        <v>28</v>
      </c>
      <c r="C338" s="15" t="n">
        <v>3508</v>
      </c>
      <c r="D338" s="15" t="s">
        <v>127</v>
      </c>
      <c r="E338" s="16" t="n">
        <v>35083</v>
      </c>
      <c r="F338" s="15" t="s">
        <v>128</v>
      </c>
      <c r="G338" s="17" t="s">
        <v>776</v>
      </c>
      <c r="H338" s="18" t="n">
        <v>3529708</v>
      </c>
      <c r="I338" s="18" t="s">
        <v>777</v>
      </c>
      <c r="J338" s="19" t="n">
        <v>800</v>
      </c>
      <c r="K338" s="20" t="n">
        <v>19019</v>
      </c>
      <c r="L338" s="20" t="n">
        <v>20451</v>
      </c>
      <c r="M338" s="21" t="n">
        <v>23.77375</v>
      </c>
      <c r="N338" s="21" t="n">
        <v>25.56375</v>
      </c>
    </row>
    <row r="339" customFormat="false" ht="15" hidden="false" customHeight="false" outlineLevel="0" collapsed="false">
      <c r="A339" s="13" t="s">
        <v>39</v>
      </c>
      <c r="B339" s="14" t="s">
        <v>16</v>
      </c>
      <c r="C339" s="15" t="n">
        <v>3506</v>
      </c>
      <c r="D339" s="15" t="s">
        <v>40</v>
      </c>
      <c r="E339" s="16" t="n">
        <v>35064</v>
      </c>
      <c r="F339" s="15" t="s">
        <v>189</v>
      </c>
      <c r="G339" s="17" t="s">
        <v>778</v>
      </c>
      <c r="H339" s="18" t="n">
        <v>3529807</v>
      </c>
      <c r="I339" s="18" t="s">
        <v>779</v>
      </c>
      <c r="J339" s="19" t="n">
        <v>198</v>
      </c>
      <c r="K339" s="20" t="n">
        <v>11410</v>
      </c>
      <c r="L339" s="20" t="n">
        <v>12038</v>
      </c>
      <c r="M339" s="21" t="n">
        <v>57.6262626262626</v>
      </c>
      <c r="N339" s="21" t="n">
        <v>60.7979797979798</v>
      </c>
    </row>
    <row r="340" customFormat="false" ht="15" hidden="false" customHeight="false" outlineLevel="0" collapsed="false">
      <c r="A340" s="13" t="s">
        <v>196</v>
      </c>
      <c r="B340" s="14" t="s">
        <v>51</v>
      </c>
      <c r="C340" s="15" t="n">
        <v>3512</v>
      </c>
      <c r="D340" s="15" t="s">
        <v>197</v>
      </c>
      <c r="E340" s="16" t="n">
        <v>35121</v>
      </c>
      <c r="F340" s="15" t="s">
        <v>198</v>
      </c>
      <c r="G340" s="17" t="s">
        <v>780</v>
      </c>
      <c r="H340" s="18" t="n">
        <v>3529906</v>
      </c>
      <c r="I340" s="18" t="s">
        <v>781</v>
      </c>
      <c r="J340" s="19" t="n">
        <v>980</v>
      </c>
      <c r="K340" s="20" t="n">
        <v>22383</v>
      </c>
      <c r="L340" s="20" t="n">
        <v>20592</v>
      </c>
      <c r="M340" s="21" t="n">
        <v>22.8397959183673</v>
      </c>
      <c r="N340" s="21" t="n">
        <v>21.0122448979592</v>
      </c>
    </row>
    <row r="341" customFormat="false" ht="15" hidden="false" customHeight="false" outlineLevel="0" collapsed="false">
      <c r="A341" s="13" t="s">
        <v>21</v>
      </c>
      <c r="B341" s="14" t="s">
        <v>22</v>
      </c>
      <c r="C341" s="22" t="n">
        <v>3515</v>
      </c>
      <c r="D341" s="22" t="s">
        <v>23</v>
      </c>
      <c r="E341" s="16" t="n">
        <v>35154</v>
      </c>
      <c r="F341" s="22" t="s">
        <v>449</v>
      </c>
      <c r="G341" s="17" t="s">
        <v>782</v>
      </c>
      <c r="H341" s="18" t="n">
        <v>3530003</v>
      </c>
      <c r="I341" s="18" t="s">
        <v>783</v>
      </c>
      <c r="J341" s="19" t="n">
        <v>208</v>
      </c>
      <c r="K341" s="20" t="n">
        <v>2596</v>
      </c>
      <c r="L341" s="20" t="n">
        <v>2820</v>
      </c>
      <c r="M341" s="21" t="n">
        <v>12.4807692307692</v>
      </c>
      <c r="N341" s="21" t="n">
        <v>13.5576923076923</v>
      </c>
    </row>
    <row r="342" customFormat="false" ht="15" hidden="false" customHeight="false" outlineLevel="0" collapsed="false">
      <c r="A342" s="13" t="s">
        <v>21</v>
      </c>
      <c r="B342" s="14" t="s">
        <v>22</v>
      </c>
      <c r="C342" s="23" t="n">
        <v>3502</v>
      </c>
      <c r="D342" s="24" t="s">
        <v>70</v>
      </c>
      <c r="E342" s="16" t="n">
        <v>35022</v>
      </c>
      <c r="F342" s="24" t="s">
        <v>99</v>
      </c>
      <c r="G342" s="17" t="s">
        <v>784</v>
      </c>
      <c r="H342" s="18" t="n">
        <v>3530102</v>
      </c>
      <c r="I342" s="18" t="s">
        <v>785</v>
      </c>
      <c r="J342" s="19" t="n">
        <v>919</v>
      </c>
      <c r="K342" s="20" t="n">
        <v>25936</v>
      </c>
      <c r="L342" s="20" t="n">
        <v>27483</v>
      </c>
      <c r="M342" s="21" t="n">
        <v>28.2219804134929</v>
      </c>
      <c r="N342" s="21" t="n">
        <v>29.905331882481</v>
      </c>
    </row>
    <row r="343" customFormat="false" ht="15" hidden="false" customHeight="false" outlineLevel="0" collapsed="false">
      <c r="A343" s="13" t="s">
        <v>56</v>
      </c>
      <c r="B343" s="14" t="s">
        <v>16</v>
      </c>
      <c r="C343" s="15" t="n">
        <v>3511</v>
      </c>
      <c r="D343" s="15" t="s">
        <v>57</v>
      </c>
      <c r="E343" s="16" t="n">
        <v>35115</v>
      </c>
      <c r="F343" s="15" t="s">
        <v>454</v>
      </c>
      <c r="G343" s="17" t="s">
        <v>786</v>
      </c>
      <c r="H343" s="18" t="n">
        <v>3530201</v>
      </c>
      <c r="I343" s="18" t="s">
        <v>787</v>
      </c>
      <c r="J343" s="19" t="n">
        <v>1235</v>
      </c>
      <c r="K343" s="20" t="n">
        <v>16213</v>
      </c>
      <c r="L343" s="20" t="n">
        <v>17059</v>
      </c>
      <c r="M343" s="21" t="n">
        <v>13.1279352226721</v>
      </c>
      <c r="N343" s="21" t="n">
        <v>13.812955465587</v>
      </c>
    </row>
    <row r="344" customFormat="false" ht="15" hidden="false" customHeight="false" outlineLevel="0" collapsed="false">
      <c r="A344" s="13" t="s">
        <v>21</v>
      </c>
      <c r="B344" s="14" t="s">
        <v>22</v>
      </c>
      <c r="C344" s="22" t="n">
        <v>3515</v>
      </c>
      <c r="D344" s="22" t="s">
        <v>23</v>
      </c>
      <c r="E344" s="16" t="n">
        <v>35155</v>
      </c>
      <c r="F344" s="22" t="s">
        <v>176</v>
      </c>
      <c r="G344" s="17" t="s">
        <v>788</v>
      </c>
      <c r="H344" s="18" t="n">
        <v>3530300</v>
      </c>
      <c r="I344" s="18" t="s">
        <v>789</v>
      </c>
      <c r="J344" s="19" t="n">
        <v>245</v>
      </c>
      <c r="K344" s="20" t="n">
        <v>48327</v>
      </c>
      <c r="L344" s="20" t="n">
        <v>53792</v>
      </c>
      <c r="M344" s="21" t="n">
        <v>197.25306122449</v>
      </c>
      <c r="N344" s="21" t="n">
        <v>219.559183673469</v>
      </c>
    </row>
    <row r="345" customFormat="false" ht="15" hidden="false" customHeight="false" outlineLevel="0" collapsed="false">
      <c r="A345" s="13" t="s">
        <v>21</v>
      </c>
      <c r="B345" s="14" t="s">
        <v>22</v>
      </c>
      <c r="C345" s="22" t="n">
        <v>3515</v>
      </c>
      <c r="D345" s="22" t="s">
        <v>23</v>
      </c>
      <c r="E345" s="16" t="n">
        <v>35155</v>
      </c>
      <c r="F345" s="22" t="s">
        <v>176</v>
      </c>
      <c r="G345" s="17" t="s">
        <v>790</v>
      </c>
      <c r="H345" s="18" t="n">
        <v>3530409</v>
      </c>
      <c r="I345" s="18" t="s">
        <v>791</v>
      </c>
      <c r="J345" s="19" t="n">
        <v>174</v>
      </c>
      <c r="K345" s="20" t="n">
        <v>3741</v>
      </c>
      <c r="L345" s="20" t="n">
        <v>4295</v>
      </c>
      <c r="M345" s="21" t="n">
        <v>21.5</v>
      </c>
      <c r="N345" s="21" t="n">
        <v>24.683908045977</v>
      </c>
    </row>
    <row r="346" customFormat="false" ht="15" hidden="false" customHeight="false" outlineLevel="0" collapsed="false">
      <c r="A346" s="13" t="s">
        <v>27</v>
      </c>
      <c r="B346" s="14" t="s">
        <v>28</v>
      </c>
      <c r="C346" s="15" t="n">
        <v>3514</v>
      </c>
      <c r="D346" s="15" t="s">
        <v>29</v>
      </c>
      <c r="E346" s="16" t="n">
        <v>35143</v>
      </c>
      <c r="F346" s="15" t="s">
        <v>282</v>
      </c>
      <c r="G346" s="17" t="s">
        <v>792</v>
      </c>
      <c r="H346" s="18" t="n">
        <v>3530508</v>
      </c>
      <c r="I346" s="18" t="s">
        <v>793</v>
      </c>
      <c r="J346" s="19" t="n">
        <v>845</v>
      </c>
      <c r="K346" s="20" t="n">
        <v>65574</v>
      </c>
      <c r="L346" s="20" t="n">
        <v>66290</v>
      </c>
      <c r="M346" s="21" t="n">
        <v>77.6023668639053</v>
      </c>
      <c r="N346" s="21" t="n">
        <v>78.4497041420118</v>
      </c>
    </row>
    <row r="347" customFormat="false" ht="15" hidden="false" customHeight="false" outlineLevel="0" collapsed="false">
      <c r="A347" s="13" t="s">
        <v>154</v>
      </c>
      <c r="B347" s="14" t="s">
        <v>51</v>
      </c>
      <c r="C347" s="25" t="n">
        <v>3501</v>
      </c>
      <c r="D347" s="26" t="s">
        <v>155</v>
      </c>
      <c r="E347" s="16" t="n">
        <v>35011</v>
      </c>
      <c r="F347" s="27" t="s">
        <v>156</v>
      </c>
      <c r="G347" s="17" t="s">
        <v>794</v>
      </c>
      <c r="H347" s="18" t="n">
        <v>3530607</v>
      </c>
      <c r="I347" s="18" t="s">
        <v>795</v>
      </c>
      <c r="J347" s="19" t="n">
        <v>721</v>
      </c>
      <c r="K347" s="20" t="n">
        <v>330241</v>
      </c>
      <c r="L347" s="20" t="n">
        <v>387779</v>
      </c>
      <c r="M347" s="21" t="n">
        <v>458.031900138696</v>
      </c>
      <c r="N347" s="21" t="n">
        <v>537.834951456311</v>
      </c>
    </row>
    <row r="348" customFormat="false" ht="15" hidden="false" customHeight="false" outlineLevel="0" collapsed="false">
      <c r="A348" s="13" t="s">
        <v>27</v>
      </c>
      <c r="B348" s="14" t="s">
        <v>28</v>
      </c>
      <c r="C348" s="15" t="n">
        <v>3514</v>
      </c>
      <c r="D348" s="15" t="s">
        <v>29</v>
      </c>
      <c r="E348" s="16" t="n">
        <v>35141</v>
      </c>
      <c r="F348" s="15" t="s">
        <v>623</v>
      </c>
      <c r="G348" s="17" t="s">
        <v>796</v>
      </c>
      <c r="H348" s="18" t="n">
        <v>3530706</v>
      </c>
      <c r="I348" s="18" t="s">
        <v>797</v>
      </c>
      <c r="J348" s="19" t="n">
        <v>855</v>
      </c>
      <c r="K348" s="20" t="n">
        <v>124228</v>
      </c>
      <c r="L348" s="20" t="n">
        <v>137245</v>
      </c>
      <c r="M348" s="21" t="n">
        <v>145.295906432749</v>
      </c>
      <c r="N348" s="21" t="n">
        <v>160.520467836257</v>
      </c>
    </row>
    <row r="349" customFormat="false" ht="15" hidden="false" customHeight="false" outlineLevel="0" collapsed="false">
      <c r="A349" s="13" t="s">
        <v>27</v>
      </c>
      <c r="B349" s="14" t="s">
        <v>28</v>
      </c>
      <c r="C349" s="15" t="n">
        <v>3514</v>
      </c>
      <c r="D349" s="15" t="s">
        <v>29</v>
      </c>
      <c r="E349" s="16" t="n">
        <v>35141</v>
      </c>
      <c r="F349" s="15" t="s">
        <v>623</v>
      </c>
      <c r="G349" s="17" t="s">
        <v>798</v>
      </c>
      <c r="H349" s="18" t="n">
        <v>3530805</v>
      </c>
      <c r="I349" s="18" t="s">
        <v>799</v>
      </c>
      <c r="J349" s="19" t="n">
        <v>484</v>
      </c>
      <c r="K349" s="20" t="n">
        <v>81467</v>
      </c>
      <c r="L349" s="20" t="n">
        <v>86505</v>
      </c>
      <c r="M349" s="21" t="n">
        <v>168.320247933884</v>
      </c>
      <c r="N349" s="21" t="n">
        <v>178.729338842975</v>
      </c>
    </row>
    <row r="350" customFormat="false" ht="15" hidden="false" customHeight="false" outlineLevel="0" collapsed="false">
      <c r="A350" s="13" t="s">
        <v>44</v>
      </c>
      <c r="B350" s="14" t="s">
        <v>35</v>
      </c>
      <c r="C350" s="15" t="n">
        <v>3510</v>
      </c>
      <c r="D350" s="22" t="s">
        <v>45</v>
      </c>
      <c r="E350" s="16" t="n">
        <v>35103</v>
      </c>
      <c r="F350" s="22" t="s">
        <v>45</v>
      </c>
      <c r="G350" s="17" t="s">
        <v>800</v>
      </c>
      <c r="H350" s="18" t="n">
        <v>3530904</v>
      </c>
      <c r="I350" s="18" t="s">
        <v>801</v>
      </c>
      <c r="J350" s="19" t="n">
        <v>136</v>
      </c>
      <c r="K350" s="20" t="n">
        <v>3107</v>
      </c>
      <c r="L350" s="20" t="n">
        <v>3266</v>
      </c>
      <c r="M350" s="21" t="n">
        <v>22.8455882352941</v>
      </c>
      <c r="N350" s="21" t="n">
        <v>24.0147058823529</v>
      </c>
    </row>
    <row r="351" customFormat="false" ht="15" hidden="false" customHeight="false" outlineLevel="0" collapsed="false">
      <c r="A351" s="13" t="s">
        <v>21</v>
      </c>
      <c r="B351" s="14" t="s">
        <v>22</v>
      </c>
      <c r="C351" s="22" t="n">
        <v>3515</v>
      </c>
      <c r="D351" s="22" t="s">
        <v>23</v>
      </c>
      <c r="E351" s="16" t="n">
        <v>35157</v>
      </c>
      <c r="F351" s="22" t="s">
        <v>76</v>
      </c>
      <c r="G351" s="17" t="s">
        <v>802</v>
      </c>
      <c r="H351" s="18" t="n">
        <v>3531001</v>
      </c>
      <c r="I351" s="18" t="s">
        <v>803</v>
      </c>
      <c r="J351" s="19" t="n">
        <v>127</v>
      </c>
      <c r="K351" s="20" t="n">
        <v>2055</v>
      </c>
      <c r="L351" s="20" t="n">
        <v>2132</v>
      </c>
      <c r="M351" s="21" t="n">
        <v>16.1811023622047</v>
      </c>
      <c r="N351" s="21" t="n">
        <v>16.7874015748031</v>
      </c>
    </row>
    <row r="352" customFormat="false" ht="15" hidden="false" customHeight="false" outlineLevel="0" collapsed="false">
      <c r="A352" s="13" t="s">
        <v>196</v>
      </c>
      <c r="B352" s="14" t="s">
        <v>51</v>
      </c>
      <c r="C352" s="15" t="n">
        <v>3504</v>
      </c>
      <c r="D352" s="15" t="s">
        <v>224</v>
      </c>
      <c r="E352" s="16" t="n">
        <v>35041</v>
      </c>
      <c r="F352" s="15" t="s">
        <v>224</v>
      </c>
      <c r="G352" s="17" t="s">
        <v>804</v>
      </c>
      <c r="H352" s="18" t="n">
        <v>3531100</v>
      </c>
      <c r="I352" s="18" t="s">
        <v>805</v>
      </c>
      <c r="J352" s="19" t="n">
        <v>135</v>
      </c>
      <c r="K352" s="20" t="n">
        <v>35098</v>
      </c>
      <c r="L352" s="20" t="n">
        <v>46293</v>
      </c>
      <c r="M352" s="21" t="n">
        <v>259.985185185185</v>
      </c>
      <c r="N352" s="21" t="n">
        <v>342.911111111111</v>
      </c>
    </row>
    <row r="353" customFormat="false" ht="15" hidden="false" customHeight="false" outlineLevel="0" collapsed="false">
      <c r="A353" s="13" t="s">
        <v>27</v>
      </c>
      <c r="B353" s="14" t="s">
        <v>35</v>
      </c>
      <c r="C353" s="15" t="n">
        <v>3507</v>
      </c>
      <c r="D353" s="15" t="s">
        <v>36</v>
      </c>
      <c r="E353" s="16" t="n">
        <v>35072</v>
      </c>
      <c r="F353" s="15" t="s">
        <v>36</v>
      </c>
      <c r="G353" s="17" t="s">
        <v>806</v>
      </c>
      <c r="H353" s="18" t="n">
        <v>3531209</v>
      </c>
      <c r="I353" s="18" t="s">
        <v>807</v>
      </c>
      <c r="J353" s="19" t="n">
        <v>117</v>
      </c>
      <c r="K353" s="20" t="n">
        <v>6321</v>
      </c>
      <c r="L353" s="20" t="n">
        <v>7152</v>
      </c>
      <c r="M353" s="21" t="n">
        <v>54.025641025641</v>
      </c>
      <c r="N353" s="21" t="n">
        <v>61.1282051282051</v>
      </c>
    </row>
    <row r="354" customFormat="false" ht="15" hidden="false" customHeight="false" outlineLevel="0" collapsed="false">
      <c r="A354" s="13" t="s">
        <v>61</v>
      </c>
      <c r="B354" s="14" t="s">
        <v>28</v>
      </c>
      <c r="C354" s="15" t="n">
        <v>3513</v>
      </c>
      <c r="D354" s="15" t="s">
        <v>66</v>
      </c>
      <c r="E354" s="16" t="n">
        <v>35131</v>
      </c>
      <c r="F354" s="15" t="s">
        <v>203</v>
      </c>
      <c r="G354" s="17" t="s">
        <v>808</v>
      </c>
      <c r="H354" s="18" t="n">
        <v>3531308</v>
      </c>
      <c r="I354" s="18" t="s">
        <v>809</v>
      </c>
      <c r="J354" s="19" t="n">
        <v>348</v>
      </c>
      <c r="K354" s="20" t="n">
        <v>43613</v>
      </c>
      <c r="L354" s="20" t="n">
        <v>46642</v>
      </c>
      <c r="M354" s="21" t="n">
        <v>125.324712643678</v>
      </c>
      <c r="N354" s="21" t="n">
        <v>134.028735632184</v>
      </c>
    </row>
    <row r="355" customFormat="false" ht="15" hidden="false" customHeight="false" outlineLevel="0" collapsed="false">
      <c r="A355" s="13" t="s">
        <v>21</v>
      </c>
      <c r="B355" s="14" t="s">
        <v>22</v>
      </c>
      <c r="C355" s="22" t="n">
        <v>3515</v>
      </c>
      <c r="D355" s="22" t="s">
        <v>23</v>
      </c>
      <c r="E355" s="16" t="n">
        <v>35156</v>
      </c>
      <c r="F355" s="22" t="s">
        <v>24</v>
      </c>
      <c r="G355" s="17" t="s">
        <v>810</v>
      </c>
      <c r="H355" s="18" t="n">
        <v>3531407</v>
      </c>
      <c r="I355" s="18" t="s">
        <v>811</v>
      </c>
      <c r="J355" s="19" t="n">
        <v>466</v>
      </c>
      <c r="K355" s="20" t="n">
        <v>18413</v>
      </c>
      <c r="L355" s="20" t="n">
        <v>21746</v>
      </c>
      <c r="M355" s="21" t="n">
        <v>39.5128755364807</v>
      </c>
      <c r="N355" s="21" t="n">
        <v>46.6652360515022</v>
      </c>
    </row>
    <row r="356" customFormat="false" ht="15" hidden="false" customHeight="false" outlineLevel="0" collapsed="false">
      <c r="A356" s="13" t="s">
        <v>61</v>
      </c>
      <c r="B356" s="14" t="s">
        <v>22</v>
      </c>
      <c r="C356" s="15" t="n">
        <v>3505</v>
      </c>
      <c r="D356" s="15" t="s">
        <v>62</v>
      </c>
      <c r="E356" s="16" t="n">
        <v>35052</v>
      </c>
      <c r="F356" s="15" t="s">
        <v>216</v>
      </c>
      <c r="G356" s="17" t="s">
        <v>812</v>
      </c>
      <c r="H356" s="18" t="n">
        <v>3531506</v>
      </c>
      <c r="I356" s="18" t="s">
        <v>813</v>
      </c>
      <c r="J356" s="19" t="n">
        <v>264</v>
      </c>
      <c r="K356" s="20" t="n">
        <v>19553</v>
      </c>
      <c r="L356" s="20" t="n">
        <v>18931</v>
      </c>
      <c r="M356" s="21" t="n">
        <v>74.0643939393939</v>
      </c>
      <c r="N356" s="21" t="n">
        <v>71.7083333333333</v>
      </c>
    </row>
    <row r="357" customFormat="false" ht="15" hidden="false" customHeight="false" outlineLevel="0" collapsed="false">
      <c r="A357" s="13" t="s">
        <v>56</v>
      </c>
      <c r="B357" s="14" t="s">
        <v>16</v>
      </c>
      <c r="C357" s="15" t="n">
        <v>3511</v>
      </c>
      <c r="D357" s="15" t="s">
        <v>57</v>
      </c>
      <c r="E357" s="16" t="n">
        <v>35111</v>
      </c>
      <c r="F357" s="15" t="s">
        <v>420</v>
      </c>
      <c r="G357" s="17" t="s">
        <v>814</v>
      </c>
      <c r="H357" s="18" t="n">
        <v>3531605</v>
      </c>
      <c r="I357" s="18" t="s">
        <v>815</v>
      </c>
      <c r="J357" s="19" t="n">
        <v>239</v>
      </c>
      <c r="K357" s="20" t="n">
        <v>4089</v>
      </c>
      <c r="L357" s="20" t="n">
        <v>4063</v>
      </c>
      <c r="M357" s="21" t="n">
        <v>17.1087866108787</v>
      </c>
      <c r="N357" s="21" t="n">
        <v>17</v>
      </c>
    </row>
    <row r="358" customFormat="false" ht="15" hidden="false" customHeight="false" outlineLevel="0" collapsed="false">
      <c r="A358" s="13" t="s">
        <v>109</v>
      </c>
      <c r="B358" s="14" t="s">
        <v>51</v>
      </c>
      <c r="C358" s="15" t="n">
        <v>3517</v>
      </c>
      <c r="D358" s="15" t="s">
        <v>110</v>
      </c>
      <c r="E358" s="16" t="n">
        <v>35171</v>
      </c>
      <c r="F358" s="15" t="s">
        <v>277</v>
      </c>
      <c r="G358" s="17" t="s">
        <v>816</v>
      </c>
      <c r="H358" s="18" t="n">
        <v>3531704</v>
      </c>
      <c r="I358" s="18" t="s">
        <v>817</v>
      </c>
      <c r="J358" s="19" t="n">
        <v>338</v>
      </c>
      <c r="K358" s="20" t="n">
        <v>3615</v>
      </c>
      <c r="L358" s="20" t="n">
        <v>4120</v>
      </c>
      <c r="M358" s="21" t="n">
        <v>10.6952662721893</v>
      </c>
      <c r="N358" s="21" t="n">
        <v>12.189349112426</v>
      </c>
    </row>
    <row r="359" customFormat="false" ht="15" hidden="false" customHeight="false" outlineLevel="0" collapsed="false">
      <c r="A359" s="13" t="s">
        <v>27</v>
      </c>
      <c r="B359" s="14" t="s">
        <v>35</v>
      </c>
      <c r="C359" s="15" t="n">
        <v>3507</v>
      </c>
      <c r="D359" s="15" t="s">
        <v>36</v>
      </c>
      <c r="E359" s="16" t="n">
        <v>35072</v>
      </c>
      <c r="F359" s="15" t="s">
        <v>36</v>
      </c>
      <c r="G359" s="17" t="s">
        <v>818</v>
      </c>
      <c r="H359" s="18" t="n">
        <v>3531803</v>
      </c>
      <c r="I359" s="18" t="s">
        <v>819</v>
      </c>
      <c r="J359" s="19" t="n">
        <v>236</v>
      </c>
      <c r="K359" s="20" t="n">
        <v>37340</v>
      </c>
      <c r="L359" s="20" t="n">
        <v>48949</v>
      </c>
      <c r="M359" s="21" t="n">
        <v>158.220338983051</v>
      </c>
      <c r="N359" s="21" t="n">
        <v>207.411016949153</v>
      </c>
    </row>
    <row r="360" customFormat="false" ht="15" hidden="false" customHeight="false" outlineLevel="0" collapsed="false">
      <c r="A360" s="13" t="s">
        <v>61</v>
      </c>
      <c r="B360" s="14" t="s">
        <v>28</v>
      </c>
      <c r="C360" s="15" t="n">
        <v>3508</v>
      </c>
      <c r="D360" s="15" t="s">
        <v>127</v>
      </c>
      <c r="E360" s="16" t="n">
        <v>35082</v>
      </c>
      <c r="F360" s="15" t="s">
        <v>594</v>
      </c>
      <c r="G360" s="17" t="s">
        <v>820</v>
      </c>
      <c r="H360" s="18" t="n">
        <v>3531902</v>
      </c>
      <c r="I360" s="18" t="s">
        <v>821</v>
      </c>
      <c r="J360" s="19" t="n">
        <v>1372</v>
      </c>
      <c r="K360" s="20" t="n">
        <v>25428</v>
      </c>
      <c r="L360" s="20" t="n">
        <v>29116</v>
      </c>
      <c r="M360" s="21" t="n">
        <v>18.533527696793</v>
      </c>
      <c r="N360" s="21" t="n">
        <v>21.2215743440233</v>
      </c>
    </row>
    <row r="361" customFormat="false" ht="15" hidden="false" customHeight="false" outlineLevel="0" collapsed="false">
      <c r="A361" s="13" t="s">
        <v>164</v>
      </c>
      <c r="B361" s="14" t="s">
        <v>35</v>
      </c>
      <c r="C361" s="15" t="n">
        <v>3507</v>
      </c>
      <c r="D361" s="15" t="s">
        <v>36</v>
      </c>
      <c r="E361" s="16" t="n">
        <v>35073</v>
      </c>
      <c r="F361" s="15" t="s">
        <v>274</v>
      </c>
      <c r="G361" s="17" t="s">
        <v>822</v>
      </c>
      <c r="H361" s="18" t="n">
        <v>3532009</v>
      </c>
      <c r="I361" s="18" t="s">
        <v>823</v>
      </c>
      <c r="J361" s="19" t="n">
        <v>143</v>
      </c>
      <c r="K361" s="20" t="n">
        <v>9911</v>
      </c>
      <c r="L361" s="20" t="n">
        <v>11769</v>
      </c>
      <c r="M361" s="21" t="n">
        <v>69.3076923076923</v>
      </c>
      <c r="N361" s="21" t="n">
        <v>82.3006993006993</v>
      </c>
    </row>
    <row r="362" customFormat="false" ht="15" hidden="false" customHeight="false" outlineLevel="0" collapsed="false">
      <c r="A362" s="13" t="s">
        <v>61</v>
      </c>
      <c r="B362" s="14" t="s">
        <v>28</v>
      </c>
      <c r="C362" s="15" t="n">
        <v>3503</v>
      </c>
      <c r="D362" s="15" t="s">
        <v>88</v>
      </c>
      <c r="E362" s="16" t="n">
        <v>35031</v>
      </c>
      <c r="F362" s="15" t="s">
        <v>89</v>
      </c>
      <c r="G362" s="17" t="s">
        <v>824</v>
      </c>
      <c r="H362" s="18" t="n">
        <v>3532058</v>
      </c>
      <c r="I362" s="18" t="s">
        <v>825</v>
      </c>
      <c r="J362" s="19" t="n">
        <v>232</v>
      </c>
      <c r="K362" s="20" t="n">
        <v>3871</v>
      </c>
      <c r="L362" s="20" t="n">
        <v>4290</v>
      </c>
      <c r="M362" s="21" t="n">
        <v>16.6853448275862</v>
      </c>
      <c r="N362" s="21" t="n">
        <v>18.4913793103448</v>
      </c>
    </row>
    <row r="363" customFormat="false" ht="15" hidden="false" customHeight="false" outlineLevel="0" collapsed="false">
      <c r="A363" s="13" t="s">
        <v>21</v>
      </c>
      <c r="B363" s="14" t="s">
        <v>22</v>
      </c>
      <c r="C363" s="23" t="n">
        <v>3502</v>
      </c>
      <c r="D363" s="24" t="s">
        <v>70</v>
      </c>
      <c r="E363" s="16" t="n">
        <v>35022</v>
      </c>
      <c r="F363" s="24" t="s">
        <v>99</v>
      </c>
      <c r="G363" s="17" t="s">
        <v>826</v>
      </c>
      <c r="H363" s="18" t="n">
        <v>3532108</v>
      </c>
      <c r="I363" s="18" t="s">
        <v>827</v>
      </c>
      <c r="J363" s="19" t="n">
        <v>249</v>
      </c>
      <c r="K363" s="20" t="n">
        <v>3971</v>
      </c>
      <c r="L363" s="20" t="n">
        <v>4186</v>
      </c>
      <c r="M363" s="21" t="n">
        <v>15.9477911646586</v>
      </c>
      <c r="N363" s="21" t="n">
        <v>16.8112449799197</v>
      </c>
    </row>
    <row r="364" customFormat="false" ht="15" hidden="false" customHeight="false" outlineLevel="0" collapsed="false">
      <c r="A364" s="13" t="s">
        <v>56</v>
      </c>
      <c r="B364" s="14" t="s">
        <v>16</v>
      </c>
      <c r="C364" s="15" t="n">
        <v>3511</v>
      </c>
      <c r="D364" s="15" t="s">
        <v>57</v>
      </c>
      <c r="E364" s="16" t="n">
        <v>35113</v>
      </c>
      <c r="F364" s="15" t="s">
        <v>559</v>
      </c>
      <c r="G364" s="17" t="s">
        <v>828</v>
      </c>
      <c r="H364" s="18" t="n">
        <v>3532157</v>
      </c>
      <c r="I364" s="18" t="s">
        <v>829</v>
      </c>
      <c r="J364" s="19" t="n">
        <v>388</v>
      </c>
      <c r="K364" s="20" t="n">
        <v>2269</v>
      </c>
      <c r="L364" s="20" t="n">
        <v>2707</v>
      </c>
      <c r="M364" s="21" t="n">
        <v>5.8479381443299</v>
      </c>
      <c r="N364" s="21" t="n">
        <v>6.97680412371134</v>
      </c>
    </row>
    <row r="365" customFormat="false" ht="15" hidden="false" customHeight="false" outlineLevel="0" collapsed="false">
      <c r="A365" s="13" t="s">
        <v>56</v>
      </c>
      <c r="B365" s="14" t="s">
        <v>16</v>
      </c>
      <c r="C365" s="15" t="n">
        <v>3511</v>
      </c>
      <c r="D365" s="15" t="s">
        <v>57</v>
      </c>
      <c r="E365" s="16" t="n">
        <v>35112</v>
      </c>
      <c r="F365" s="15" t="s">
        <v>58</v>
      </c>
      <c r="G365" s="17" t="s">
        <v>830</v>
      </c>
      <c r="H365" s="18" t="n">
        <v>3532207</v>
      </c>
      <c r="I365" s="18" t="s">
        <v>831</v>
      </c>
      <c r="J365" s="19" t="n">
        <v>436</v>
      </c>
      <c r="K365" s="20" t="n">
        <v>3743</v>
      </c>
      <c r="L365" s="20" t="n">
        <v>4288</v>
      </c>
      <c r="M365" s="21" t="n">
        <v>8.5848623853211</v>
      </c>
      <c r="N365" s="21" t="n">
        <v>9.8348623853211</v>
      </c>
    </row>
    <row r="366" customFormat="false" ht="15" hidden="false" customHeight="false" outlineLevel="0" collapsed="false">
      <c r="A366" s="13" t="s">
        <v>109</v>
      </c>
      <c r="B366" s="14" t="s">
        <v>51</v>
      </c>
      <c r="C366" s="15" t="n">
        <v>3517</v>
      </c>
      <c r="D366" s="15" t="s">
        <v>110</v>
      </c>
      <c r="E366" s="16" t="n">
        <v>35174</v>
      </c>
      <c r="F366" s="15" t="s">
        <v>311</v>
      </c>
      <c r="G366" s="17" t="s">
        <v>832</v>
      </c>
      <c r="H366" s="18" t="n">
        <v>3532306</v>
      </c>
      <c r="I366" s="18" t="s">
        <v>833</v>
      </c>
      <c r="J366" s="19" t="n">
        <v>848</v>
      </c>
      <c r="K366" s="20" t="n">
        <v>6952</v>
      </c>
      <c r="L366" s="20" t="n">
        <v>6678</v>
      </c>
      <c r="M366" s="21" t="n">
        <v>8.19811320754717</v>
      </c>
      <c r="N366" s="21" t="n">
        <v>7.875</v>
      </c>
    </row>
    <row r="367" customFormat="false" ht="15" hidden="false" customHeight="false" outlineLevel="0" collapsed="false">
      <c r="A367" s="13" t="s">
        <v>164</v>
      </c>
      <c r="B367" s="14" t="s">
        <v>35</v>
      </c>
      <c r="C367" s="15" t="n">
        <v>3507</v>
      </c>
      <c r="D367" s="15" t="s">
        <v>36</v>
      </c>
      <c r="E367" s="16" t="n">
        <v>35071</v>
      </c>
      <c r="F367" s="15" t="s">
        <v>165</v>
      </c>
      <c r="G367" s="17" t="s">
        <v>834</v>
      </c>
      <c r="H367" s="18" t="n">
        <v>3532405</v>
      </c>
      <c r="I367" s="18" t="s">
        <v>835</v>
      </c>
      <c r="J367" s="19" t="n">
        <v>322</v>
      </c>
      <c r="K367" s="20" t="n">
        <v>14410</v>
      </c>
      <c r="L367" s="20" t="n">
        <v>16414</v>
      </c>
      <c r="M367" s="21" t="n">
        <v>44.7515527950311</v>
      </c>
      <c r="N367" s="21" t="n">
        <v>50.9751552795031</v>
      </c>
    </row>
    <row r="368" customFormat="false" ht="15" hidden="false" customHeight="false" outlineLevel="0" collapsed="false">
      <c r="A368" s="13" t="s">
        <v>21</v>
      </c>
      <c r="B368" s="14" t="s">
        <v>22</v>
      </c>
      <c r="C368" s="22" t="n">
        <v>3515</v>
      </c>
      <c r="D368" s="22" t="s">
        <v>23</v>
      </c>
      <c r="E368" s="16" t="n">
        <v>35155</v>
      </c>
      <c r="F368" s="22" t="s">
        <v>176</v>
      </c>
      <c r="G368" s="17" t="s">
        <v>836</v>
      </c>
      <c r="H368" s="18" t="n">
        <v>3532504</v>
      </c>
      <c r="I368" s="18" t="s">
        <v>837</v>
      </c>
      <c r="J368" s="19" t="n">
        <v>217</v>
      </c>
      <c r="K368" s="20" t="n">
        <v>8907</v>
      </c>
      <c r="L368" s="20" t="n">
        <v>8772</v>
      </c>
      <c r="M368" s="21" t="n">
        <v>41.0460829493088</v>
      </c>
      <c r="N368" s="21" t="n">
        <v>40.4239631336406</v>
      </c>
    </row>
    <row r="369" customFormat="false" ht="15" hidden="false" customHeight="false" outlineLevel="0" collapsed="false">
      <c r="A369" s="13" t="s">
        <v>21</v>
      </c>
      <c r="B369" s="14" t="s">
        <v>22</v>
      </c>
      <c r="C369" s="22" t="n">
        <v>3515</v>
      </c>
      <c r="D369" s="22" t="s">
        <v>23</v>
      </c>
      <c r="E369" s="16" t="n">
        <v>35157</v>
      </c>
      <c r="F369" s="22" t="s">
        <v>76</v>
      </c>
      <c r="G369" s="17" t="s">
        <v>838</v>
      </c>
      <c r="H369" s="18" t="n">
        <v>3532603</v>
      </c>
      <c r="I369" s="18" t="s">
        <v>839</v>
      </c>
      <c r="J369" s="19" t="n">
        <v>443</v>
      </c>
      <c r="K369" s="20" t="n">
        <v>10194</v>
      </c>
      <c r="L369" s="20" t="n">
        <v>10725</v>
      </c>
      <c r="M369" s="21" t="n">
        <v>23.0112866817156</v>
      </c>
      <c r="N369" s="21" t="n">
        <v>24.2099322799097</v>
      </c>
    </row>
    <row r="370" customFormat="false" ht="15" hidden="false" customHeight="false" outlineLevel="0" collapsed="false">
      <c r="A370" s="13" t="s">
        <v>21</v>
      </c>
      <c r="B370" s="14" t="s">
        <v>22</v>
      </c>
      <c r="C370" s="22" t="n">
        <v>3515</v>
      </c>
      <c r="D370" s="22" t="s">
        <v>23</v>
      </c>
      <c r="E370" s="16" t="n">
        <v>35156</v>
      </c>
      <c r="F370" s="22" t="s">
        <v>24</v>
      </c>
      <c r="G370" s="17" t="s">
        <v>840</v>
      </c>
      <c r="H370" s="18" t="n">
        <v>3532702</v>
      </c>
      <c r="I370" s="18" t="s">
        <v>841</v>
      </c>
      <c r="J370" s="19" t="n">
        <v>142</v>
      </c>
      <c r="K370" s="20" t="n">
        <v>3267</v>
      </c>
      <c r="L370" s="20" t="n">
        <v>4274</v>
      </c>
      <c r="M370" s="21" t="n">
        <v>23.0070422535211</v>
      </c>
      <c r="N370" s="21" t="n">
        <v>30.0985915492958</v>
      </c>
    </row>
    <row r="371" customFormat="false" ht="15" hidden="false" customHeight="false" outlineLevel="0" collapsed="false">
      <c r="A371" s="13" t="s">
        <v>21</v>
      </c>
      <c r="B371" s="14" t="s">
        <v>22</v>
      </c>
      <c r="C371" s="22" t="n">
        <v>3515</v>
      </c>
      <c r="D371" s="22" t="s">
        <v>23</v>
      </c>
      <c r="E371" s="16" t="n">
        <v>35155</v>
      </c>
      <c r="F371" s="22" t="s">
        <v>176</v>
      </c>
      <c r="G371" s="17" t="s">
        <v>842</v>
      </c>
      <c r="H371" s="18" t="n">
        <v>3532801</v>
      </c>
      <c r="I371" s="18" t="s">
        <v>843</v>
      </c>
      <c r="J371" s="19" t="n">
        <v>228</v>
      </c>
      <c r="K371" s="20" t="n">
        <v>4768</v>
      </c>
      <c r="L371" s="20" t="n">
        <v>5891</v>
      </c>
      <c r="M371" s="21" t="n">
        <v>20.9122807017544</v>
      </c>
      <c r="N371" s="21" t="n">
        <v>25.8377192982456</v>
      </c>
    </row>
    <row r="372" customFormat="false" ht="15" hidden="false" customHeight="false" outlineLevel="0" collapsed="false">
      <c r="A372" s="13" t="s">
        <v>50</v>
      </c>
      <c r="B372" s="14" t="s">
        <v>51</v>
      </c>
      <c r="C372" s="15" t="n">
        <v>3516</v>
      </c>
      <c r="D372" s="15" t="s">
        <v>52</v>
      </c>
      <c r="E372" s="16" t="n">
        <v>35162</v>
      </c>
      <c r="F372" s="15" t="s">
        <v>117</v>
      </c>
      <c r="G372" s="17" t="s">
        <v>844</v>
      </c>
      <c r="H372" s="18" t="n">
        <v>3532827</v>
      </c>
      <c r="I372" s="18" t="s">
        <v>845</v>
      </c>
      <c r="J372" s="19" t="n">
        <v>357</v>
      </c>
      <c r="K372" s="20" t="n">
        <v>7295</v>
      </c>
      <c r="L372" s="20" t="n">
        <v>8515</v>
      </c>
      <c r="M372" s="21" t="n">
        <v>20.4341736694678</v>
      </c>
      <c r="N372" s="21" t="n">
        <v>23.8515406162465</v>
      </c>
    </row>
    <row r="373" customFormat="false" ht="15" hidden="false" customHeight="false" outlineLevel="0" collapsed="false">
      <c r="A373" s="13" t="s">
        <v>21</v>
      </c>
      <c r="B373" s="14" t="s">
        <v>22</v>
      </c>
      <c r="C373" s="22" t="n">
        <v>3515</v>
      </c>
      <c r="D373" s="22" t="s">
        <v>23</v>
      </c>
      <c r="E373" s="16" t="n">
        <v>35152</v>
      </c>
      <c r="F373" s="22" t="s">
        <v>846</v>
      </c>
      <c r="G373" s="17" t="s">
        <v>847</v>
      </c>
      <c r="H373" s="18" t="n">
        <v>3532843</v>
      </c>
      <c r="I373" s="18" t="s">
        <v>848</v>
      </c>
      <c r="J373" s="19" t="n">
        <v>124</v>
      </c>
      <c r="K373" s="20" t="n">
        <v>2483</v>
      </c>
      <c r="L373" s="20" t="n">
        <v>2114</v>
      </c>
      <c r="M373" s="21" t="n">
        <v>20.0241935483871</v>
      </c>
      <c r="N373" s="21" t="n">
        <v>17.0483870967742</v>
      </c>
    </row>
    <row r="374" customFormat="false" ht="15" hidden="false" customHeight="false" outlineLevel="0" collapsed="false">
      <c r="A374" s="13" t="s">
        <v>21</v>
      </c>
      <c r="B374" s="14" t="s">
        <v>22</v>
      </c>
      <c r="C374" s="23" t="n">
        <v>3502</v>
      </c>
      <c r="D374" s="24" t="s">
        <v>70</v>
      </c>
      <c r="E374" s="16" t="n">
        <v>35021</v>
      </c>
      <c r="F374" s="24" t="s">
        <v>122</v>
      </c>
      <c r="G374" s="17" t="s">
        <v>849</v>
      </c>
      <c r="H374" s="18" t="n">
        <v>3532868</v>
      </c>
      <c r="I374" s="18" t="s">
        <v>850</v>
      </c>
      <c r="J374" s="19" t="n">
        <v>192</v>
      </c>
      <c r="K374" s="20" t="n">
        <v>991</v>
      </c>
      <c r="L374" s="20" t="n">
        <v>1125</v>
      </c>
      <c r="M374" s="21" t="n">
        <v>5.16145833333333</v>
      </c>
      <c r="N374" s="21" t="n">
        <v>5.859375</v>
      </c>
    </row>
    <row r="375" customFormat="false" ht="15" hidden="false" customHeight="false" outlineLevel="0" collapsed="false">
      <c r="A375" s="13" t="s">
        <v>61</v>
      </c>
      <c r="B375" s="14" t="s">
        <v>28</v>
      </c>
      <c r="C375" s="15" t="n">
        <v>3503</v>
      </c>
      <c r="D375" s="15" t="s">
        <v>88</v>
      </c>
      <c r="E375" s="16" t="n">
        <v>35032</v>
      </c>
      <c r="F375" s="15" t="s">
        <v>249</v>
      </c>
      <c r="G375" s="17" t="s">
        <v>851</v>
      </c>
      <c r="H375" s="18" t="n">
        <v>3532900</v>
      </c>
      <c r="I375" s="18" t="s">
        <v>852</v>
      </c>
      <c r="J375" s="19" t="n">
        <v>159</v>
      </c>
      <c r="K375" s="20" t="n">
        <v>7307</v>
      </c>
      <c r="L375" s="20" t="n">
        <v>9300</v>
      </c>
      <c r="M375" s="21" t="n">
        <v>45.9559748427673</v>
      </c>
      <c r="N375" s="21" t="n">
        <v>58.4905660377358</v>
      </c>
    </row>
    <row r="376" customFormat="false" ht="15" hidden="false" customHeight="false" outlineLevel="0" collapsed="false">
      <c r="A376" s="13" t="s">
        <v>21</v>
      </c>
      <c r="B376" s="14" t="s">
        <v>22</v>
      </c>
      <c r="C376" s="22" t="n">
        <v>3515</v>
      </c>
      <c r="D376" s="22" t="s">
        <v>23</v>
      </c>
      <c r="E376" s="16" t="n">
        <v>35155</v>
      </c>
      <c r="F376" s="22" t="s">
        <v>176</v>
      </c>
      <c r="G376" s="17" t="s">
        <v>853</v>
      </c>
      <c r="H376" s="18" t="n">
        <v>3533007</v>
      </c>
      <c r="I376" s="18" t="s">
        <v>854</v>
      </c>
      <c r="J376" s="19" t="n">
        <v>536</v>
      </c>
      <c r="K376" s="20" t="n">
        <v>17020</v>
      </c>
      <c r="L376" s="20" t="n">
        <v>19180</v>
      </c>
      <c r="M376" s="21" t="n">
        <v>31.7537313432836</v>
      </c>
      <c r="N376" s="21" t="n">
        <v>35.7835820895522</v>
      </c>
    </row>
    <row r="377" customFormat="false" ht="15" hidden="false" customHeight="false" outlineLevel="0" collapsed="false">
      <c r="A377" s="13" t="s">
        <v>56</v>
      </c>
      <c r="B377" s="14" t="s">
        <v>16</v>
      </c>
      <c r="C377" s="15" t="n">
        <v>3511</v>
      </c>
      <c r="D377" s="15" t="s">
        <v>57</v>
      </c>
      <c r="E377" s="16" t="n">
        <v>35111</v>
      </c>
      <c r="F377" s="15" t="s">
        <v>420</v>
      </c>
      <c r="G377" s="17" t="s">
        <v>855</v>
      </c>
      <c r="H377" s="18" t="n">
        <v>3533106</v>
      </c>
      <c r="I377" s="18" t="s">
        <v>856</v>
      </c>
      <c r="J377" s="19" t="n">
        <v>47</v>
      </c>
      <c r="K377" s="20" t="n">
        <v>2087</v>
      </c>
      <c r="L377" s="20" t="n">
        <v>2177</v>
      </c>
      <c r="M377" s="21" t="n">
        <v>44.4042553191489</v>
      </c>
      <c r="N377" s="21" t="n">
        <v>46.3191489361702</v>
      </c>
    </row>
    <row r="378" customFormat="false" ht="15" hidden="false" customHeight="false" outlineLevel="0" collapsed="false">
      <c r="A378" s="13" t="s">
        <v>21</v>
      </c>
      <c r="B378" s="14" t="s">
        <v>22</v>
      </c>
      <c r="C378" s="23" t="n">
        <v>3502</v>
      </c>
      <c r="D378" s="24" t="s">
        <v>70</v>
      </c>
      <c r="E378" s="16" t="n">
        <v>35022</v>
      </c>
      <c r="F378" s="24" t="s">
        <v>99</v>
      </c>
      <c r="G378" s="17" t="s">
        <v>857</v>
      </c>
      <c r="H378" s="18" t="n">
        <v>3533205</v>
      </c>
      <c r="I378" s="18" t="s">
        <v>858</v>
      </c>
      <c r="J378" s="19" t="n">
        <v>270</v>
      </c>
      <c r="K378" s="20" t="n">
        <v>2063</v>
      </c>
      <c r="L378" s="20" t="n">
        <v>3068</v>
      </c>
      <c r="M378" s="21" t="n">
        <v>7.64074074074074</v>
      </c>
      <c r="N378" s="21" t="n">
        <v>11.362962962963</v>
      </c>
    </row>
    <row r="379" customFormat="false" ht="15" hidden="false" customHeight="false" outlineLevel="0" collapsed="false">
      <c r="A379" s="13" t="s">
        <v>21</v>
      </c>
      <c r="B379" s="14" t="s">
        <v>22</v>
      </c>
      <c r="C379" s="22" t="n">
        <v>3515</v>
      </c>
      <c r="D379" s="22" t="s">
        <v>23</v>
      </c>
      <c r="E379" s="16" t="n">
        <v>35151</v>
      </c>
      <c r="F379" s="22" t="s">
        <v>149</v>
      </c>
      <c r="G379" s="17" t="s">
        <v>859</v>
      </c>
      <c r="H379" s="18" t="n">
        <v>3533254</v>
      </c>
      <c r="I379" s="18" t="s">
        <v>860</v>
      </c>
      <c r="J379" s="19" t="n">
        <v>121</v>
      </c>
      <c r="K379" s="20" t="n">
        <v>3225</v>
      </c>
      <c r="L379" s="20" t="n">
        <v>4592</v>
      </c>
      <c r="M379" s="21" t="n">
        <v>26.6528925619835</v>
      </c>
      <c r="N379" s="21" t="n">
        <v>37.9504132231405</v>
      </c>
    </row>
    <row r="380" customFormat="false" ht="15" hidden="false" customHeight="false" outlineLevel="0" collapsed="false">
      <c r="A380" s="13" t="s">
        <v>21</v>
      </c>
      <c r="B380" s="14" t="s">
        <v>22</v>
      </c>
      <c r="C380" s="23" t="n">
        <v>3502</v>
      </c>
      <c r="D380" s="24" t="s">
        <v>70</v>
      </c>
      <c r="E380" s="16" t="n">
        <v>35021</v>
      </c>
      <c r="F380" s="24" t="s">
        <v>122</v>
      </c>
      <c r="G380" s="17" t="s">
        <v>861</v>
      </c>
      <c r="H380" s="18" t="n">
        <v>3533304</v>
      </c>
      <c r="I380" s="18" t="s">
        <v>862</v>
      </c>
      <c r="J380" s="19" t="n">
        <v>71</v>
      </c>
      <c r="K380" s="20" t="n">
        <v>2749</v>
      </c>
      <c r="L380" s="20" t="n">
        <v>3441</v>
      </c>
      <c r="M380" s="21" t="n">
        <v>38.7183098591549</v>
      </c>
      <c r="N380" s="21" t="n">
        <v>48.4647887323944</v>
      </c>
    </row>
    <row r="381" customFormat="false" ht="15" hidden="false" customHeight="false" outlineLevel="0" collapsed="false">
      <c r="A381" s="13" t="s">
        <v>27</v>
      </c>
      <c r="B381" s="14" t="s">
        <v>35</v>
      </c>
      <c r="C381" s="15" t="n">
        <v>3507</v>
      </c>
      <c r="D381" s="15" t="s">
        <v>36</v>
      </c>
      <c r="E381" s="16" t="n">
        <v>35074</v>
      </c>
      <c r="F381" s="15" t="s">
        <v>85</v>
      </c>
      <c r="G381" s="17" t="s">
        <v>863</v>
      </c>
      <c r="H381" s="18" t="n">
        <v>3533403</v>
      </c>
      <c r="I381" s="18" t="s">
        <v>864</v>
      </c>
      <c r="J381" s="19" t="n">
        <v>62</v>
      </c>
      <c r="K381" s="20" t="n">
        <v>42071</v>
      </c>
      <c r="L381" s="20" t="n">
        <v>51242</v>
      </c>
      <c r="M381" s="21" t="n">
        <v>678.564516129032</v>
      </c>
      <c r="N381" s="21" t="n">
        <v>826.483870967742</v>
      </c>
    </row>
    <row r="382" customFormat="false" ht="15" hidden="false" customHeight="false" outlineLevel="0" collapsed="false">
      <c r="A382" s="13" t="s">
        <v>21</v>
      </c>
      <c r="B382" s="14" t="s">
        <v>22</v>
      </c>
      <c r="C382" s="22" t="n">
        <v>3515</v>
      </c>
      <c r="D382" s="22" t="s">
        <v>23</v>
      </c>
      <c r="E382" s="16" t="n">
        <v>35151</v>
      </c>
      <c r="F382" s="22" t="s">
        <v>149</v>
      </c>
      <c r="G382" s="17" t="s">
        <v>865</v>
      </c>
      <c r="H382" s="18" t="n">
        <v>3533502</v>
      </c>
      <c r="I382" s="18" t="s">
        <v>866</v>
      </c>
      <c r="J382" s="19" t="n">
        <v>931</v>
      </c>
      <c r="K382" s="20" t="n">
        <v>32432</v>
      </c>
      <c r="L382" s="20" t="n">
        <v>36593</v>
      </c>
      <c r="M382" s="21" t="n">
        <v>34.8356605800215</v>
      </c>
      <c r="N382" s="21" t="n">
        <v>39.3050483351235</v>
      </c>
    </row>
    <row r="383" customFormat="false" ht="15" hidden="false" customHeight="false" outlineLevel="0" collapsed="false">
      <c r="A383" s="13" t="s">
        <v>61</v>
      </c>
      <c r="B383" s="14" t="s">
        <v>28</v>
      </c>
      <c r="C383" s="15" t="n">
        <v>3508</v>
      </c>
      <c r="D383" s="15" t="s">
        <v>127</v>
      </c>
      <c r="E383" s="16" t="n">
        <v>35082</v>
      </c>
      <c r="F383" s="15" t="s">
        <v>594</v>
      </c>
      <c r="G383" s="17" t="s">
        <v>867</v>
      </c>
      <c r="H383" s="18" t="n">
        <v>3533601</v>
      </c>
      <c r="I383" s="18" t="s">
        <v>868</v>
      </c>
      <c r="J383" s="19" t="n">
        <v>335</v>
      </c>
      <c r="K383" s="20" t="n">
        <v>6309</v>
      </c>
      <c r="L383" s="20" t="n">
        <v>6817</v>
      </c>
      <c r="M383" s="21" t="n">
        <v>18.8328358208955</v>
      </c>
      <c r="N383" s="21" t="n">
        <v>20.3492537313433</v>
      </c>
    </row>
    <row r="384" customFormat="false" ht="15" hidden="false" customHeight="false" outlineLevel="0" collapsed="false">
      <c r="A384" s="13" t="s">
        <v>15</v>
      </c>
      <c r="B384" s="14" t="s">
        <v>16</v>
      </c>
      <c r="C384" s="15" t="n">
        <v>3509</v>
      </c>
      <c r="D384" s="15" t="s">
        <v>17</v>
      </c>
      <c r="E384" s="16" t="n">
        <v>35093</v>
      </c>
      <c r="F384" s="15" t="s">
        <v>17</v>
      </c>
      <c r="G384" s="17" t="s">
        <v>869</v>
      </c>
      <c r="H384" s="18" t="n">
        <v>3533700</v>
      </c>
      <c r="I384" s="18" t="s">
        <v>870</v>
      </c>
      <c r="J384" s="19" t="n">
        <v>299</v>
      </c>
      <c r="K384" s="20" t="n">
        <v>4164</v>
      </c>
      <c r="L384" s="20" t="n">
        <v>4163</v>
      </c>
      <c r="M384" s="21" t="n">
        <v>13.9264214046823</v>
      </c>
      <c r="N384" s="21" t="n">
        <v>13.9230769230769</v>
      </c>
    </row>
    <row r="385" customFormat="false" ht="15" hidden="false" customHeight="false" outlineLevel="0" collapsed="false">
      <c r="A385" s="13" t="s">
        <v>15</v>
      </c>
      <c r="B385" s="14" t="s">
        <v>16</v>
      </c>
      <c r="C385" s="15" t="n">
        <v>3509</v>
      </c>
      <c r="D385" s="15" t="s">
        <v>17</v>
      </c>
      <c r="E385" s="16" t="n">
        <v>35094</v>
      </c>
      <c r="F385" s="15" t="s">
        <v>221</v>
      </c>
      <c r="G385" s="17" t="s">
        <v>871</v>
      </c>
      <c r="H385" s="18" t="n">
        <v>3533809</v>
      </c>
      <c r="I385" s="18" t="s">
        <v>872</v>
      </c>
      <c r="J385" s="19" t="n">
        <v>201</v>
      </c>
      <c r="K385" s="20" t="n">
        <v>2994</v>
      </c>
      <c r="L385" s="20" t="n">
        <v>2673</v>
      </c>
      <c r="M385" s="21" t="n">
        <v>14.8955223880597</v>
      </c>
      <c r="N385" s="21" t="n">
        <v>13.2985074626866</v>
      </c>
    </row>
    <row r="386" customFormat="false" ht="15" hidden="false" customHeight="false" outlineLevel="0" collapsed="false">
      <c r="A386" s="13" t="s">
        <v>61</v>
      </c>
      <c r="B386" s="14" t="s">
        <v>22</v>
      </c>
      <c r="C386" s="15" t="n">
        <v>3505</v>
      </c>
      <c r="D386" s="15" t="s">
        <v>62</v>
      </c>
      <c r="E386" s="16" t="n">
        <v>35051</v>
      </c>
      <c r="F386" s="15" t="s">
        <v>63</v>
      </c>
      <c r="G386" s="17" t="s">
        <v>873</v>
      </c>
      <c r="H386" s="18" t="n">
        <v>3533908</v>
      </c>
      <c r="I386" s="18" t="s">
        <v>874</v>
      </c>
      <c r="J386" s="19" t="n">
        <v>812</v>
      </c>
      <c r="K386" s="20" t="n">
        <v>46013</v>
      </c>
      <c r="L386" s="20" t="n">
        <v>50024</v>
      </c>
      <c r="M386" s="21" t="n">
        <v>56.6662561576355</v>
      </c>
      <c r="N386" s="21" t="n">
        <v>61.6059113300493</v>
      </c>
    </row>
    <row r="387" customFormat="false" ht="15" hidden="false" customHeight="false" outlineLevel="0" collapsed="false">
      <c r="A387" s="13" t="s">
        <v>21</v>
      </c>
      <c r="B387" s="14" t="s">
        <v>22</v>
      </c>
      <c r="C387" s="22" t="n">
        <v>3515</v>
      </c>
      <c r="D387" s="22" t="s">
        <v>23</v>
      </c>
      <c r="E387" s="16" t="n">
        <v>35155</v>
      </c>
      <c r="F387" s="22" t="s">
        <v>176</v>
      </c>
      <c r="G387" s="17" t="s">
        <v>875</v>
      </c>
      <c r="H387" s="18" t="n">
        <v>3534005</v>
      </c>
      <c r="I387" s="18" t="s">
        <v>876</v>
      </c>
      <c r="J387" s="19" t="n">
        <v>242</v>
      </c>
      <c r="K387" s="20" t="n">
        <v>3413</v>
      </c>
      <c r="L387" s="20" t="n">
        <v>3884</v>
      </c>
      <c r="M387" s="21" t="n">
        <v>14.103305785124</v>
      </c>
      <c r="N387" s="21" t="n">
        <v>16.0495867768595</v>
      </c>
    </row>
    <row r="388" customFormat="false" ht="15" hidden="false" customHeight="false" outlineLevel="0" collapsed="false">
      <c r="A388" s="13" t="s">
        <v>15</v>
      </c>
      <c r="B388" s="14" t="s">
        <v>16</v>
      </c>
      <c r="C388" s="15" t="n">
        <v>3509</v>
      </c>
      <c r="D388" s="15" t="s">
        <v>17</v>
      </c>
      <c r="E388" s="16" t="n">
        <v>35093</v>
      </c>
      <c r="F388" s="15" t="s">
        <v>17</v>
      </c>
      <c r="G388" s="17" t="s">
        <v>877</v>
      </c>
      <c r="H388" s="18" t="n">
        <v>3534104</v>
      </c>
      <c r="I388" s="18" t="s">
        <v>878</v>
      </c>
      <c r="J388" s="19" t="n">
        <v>231</v>
      </c>
      <c r="K388" s="20" t="n">
        <v>5884</v>
      </c>
      <c r="L388" s="20" t="n">
        <v>6097</v>
      </c>
      <c r="M388" s="21" t="n">
        <v>25.4718614718615</v>
      </c>
      <c r="N388" s="21" t="n">
        <v>26.3939393939394</v>
      </c>
    </row>
    <row r="389" customFormat="false" ht="15" hidden="false" customHeight="false" outlineLevel="0" collapsed="false">
      <c r="A389" s="13" t="s">
        <v>21</v>
      </c>
      <c r="B389" s="14" t="s">
        <v>22</v>
      </c>
      <c r="C389" s="22" t="n">
        <v>3515</v>
      </c>
      <c r="D389" s="22" t="s">
        <v>23</v>
      </c>
      <c r="E389" s="16" t="n">
        <v>35155</v>
      </c>
      <c r="F389" s="22" t="s">
        <v>176</v>
      </c>
      <c r="G389" s="17" t="s">
        <v>879</v>
      </c>
      <c r="H389" s="18" t="n">
        <v>3534203</v>
      </c>
      <c r="I389" s="18" t="s">
        <v>880</v>
      </c>
      <c r="J389" s="19" t="n">
        <v>252</v>
      </c>
      <c r="K389" s="20" t="n">
        <v>4161</v>
      </c>
      <c r="L389" s="20" t="n">
        <v>5675</v>
      </c>
      <c r="M389" s="21" t="n">
        <v>16.5119047619048</v>
      </c>
      <c r="N389" s="21" t="n">
        <v>22.5198412698413</v>
      </c>
    </row>
    <row r="390" customFormat="false" ht="15" hidden="false" customHeight="false" outlineLevel="0" collapsed="false">
      <c r="A390" s="13" t="s">
        <v>61</v>
      </c>
      <c r="B390" s="14" t="s">
        <v>28</v>
      </c>
      <c r="C390" s="15" t="n">
        <v>3508</v>
      </c>
      <c r="D390" s="15" t="s">
        <v>127</v>
      </c>
      <c r="E390" s="16" t="n">
        <v>35082</v>
      </c>
      <c r="F390" s="15" t="s">
        <v>594</v>
      </c>
      <c r="G390" s="17" t="s">
        <v>881</v>
      </c>
      <c r="H390" s="18" t="n">
        <v>3534302</v>
      </c>
      <c r="I390" s="18" t="s">
        <v>882</v>
      </c>
      <c r="J390" s="19" t="n">
        <v>302</v>
      </c>
      <c r="K390" s="20" t="n">
        <v>36004</v>
      </c>
      <c r="L390" s="20" t="n">
        <v>39781</v>
      </c>
      <c r="M390" s="21" t="n">
        <v>119.218543046358</v>
      </c>
      <c r="N390" s="21" t="n">
        <v>131.725165562914</v>
      </c>
    </row>
    <row r="391" customFormat="false" ht="15" hidden="false" customHeight="false" outlineLevel="0" collapsed="false">
      <c r="A391" s="13" t="s">
        <v>206</v>
      </c>
      <c r="B391" s="14" t="s">
        <v>51</v>
      </c>
      <c r="C391" s="25" t="n">
        <v>3501</v>
      </c>
      <c r="D391" s="26" t="s">
        <v>155</v>
      </c>
      <c r="E391" s="16" t="n">
        <v>35014</v>
      </c>
      <c r="F391" s="27" t="s">
        <v>207</v>
      </c>
      <c r="G391" s="17" t="s">
        <v>883</v>
      </c>
      <c r="H391" s="18" t="n">
        <v>3534401</v>
      </c>
      <c r="I391" s="18" t="s">
        <v>884</v>
      </c>
      <c r="J391" s="19" t="n">
        <v>68</v>
      </c>
      <c r="K391" s="20" t="n">
        <v>652593</v>
      </c>
      <c r="L391" s="20" t="n">
        <v>666740</v>
      </c>
      <c r="M391" s="21" t="n">
        <v>9596.95588235294</v>
      </c>
      <c r="N391" s="21" t="n">
        <v>9805</v>
      </c>
    </row>
    <row r="392" customFormat="false" ht="15" hidden="false" customHeight="false" outlineLevel="0" collapsed="false">
      <c r="A392" s="13" t="s">
        <v>15</v>
      </c>
      <c r="B392" s="14" t="s">
        <v>16</v>
      </c>
      <c r="C392" s="15" t="n">
        <v>3509</v>
      </c>
      <c r="D392" s="15" t="s">
        <v>17</v>
      </c>
      <c r="E392" s="16" t="n">
        <v>35093</v>
      </c>
      <c r="F392" s="15" t="s">
        <v>17</v>
      </c>
      <c r="G392" s="17" t="s">
        <v>885</v>
      </c>
      <c r="H392" s="18" t="n">
        <v>3534500</v>
      </c>
      <c r="I392" s="18" t="s">
        <v>886</v>
      </c>
      <c r="J392" s="19" t="n">
        <v>222</v>
      </c>
      <c r="K392" s="20" t="n">
        <v>2552</v>
      </c>
      <c r="L392" s="20" t="n">
        <v>2537</v>
      </c>
      <c r="M392" s="21" t="n">
        <v>11.4954954954955</v>
      </c>
      <c r="N392" s="21" t="n">
        <v>11.4279279279279</v>
      </c>
    </row>
    <row r="393" customFormat="false" ht="15" hidden="false" customHeight="false" outlineLevel="0" collapsed="false">
      <c r="A393" s="13" t="s">
        <v>15</v>
      </c>
      <c r="B393" s="14" t="s">
        <v>16</v>
      </c>
      <c r="C393" s="15" t="n">
        <v>3509</v>
      </c>
      <c r="D393" s="15" t="s">
        <v>17</v>
      </c>
      <c r="E393" s="16" t="n">
        <v>35091</v>
      </c>
      <c r="F393" s="15" t="s">
        <v>18</v>
      </c>
      <c r="G393" s="17" t="s">
        <v>887</v>
      </c>
      <c r="H393" s="18" t="n">
        <v>3534609</v>
      </c>
      <c r="I393" s="18" t="s">
        <v>888</v>
      </c>
      <c r="J393" s="19" t="n">
        <v>241</v>
      </c>
      <c r="K393" s="20" t="n">
        <v>29648</v>
      </c>
      <c r="L393" s="20" t="n">
        <v>30917</v>
      </c>
      <c r="M393" s="21" t="n">
        <v>123.020746887967</v>
      </c>
      <c r="N393" s="21" t="n">
        <v>128.286307053942</v>
      </c>
    </row>
    <row r="394" customFormat="false" ht="15" hidden="false" customHeight="false" outlineLevel="0" collapsed="false">
      <c r="A394" s="13" t="s">
        <v>15</v>
      </c>
      <c r="B394" s="14" t="s">
        <v>16</v>
      </c>
      <c r="C394" s="15" t="n">
        <v>3509</v>
      </c>
      <c r="D394" s="15" t="s">
        <v>17</v>
      </c>
      <c r="E394" s="16" t="n">
        <v>35094</v>
      </c>
      <c r="F394" s="15" t="s">
        <v>221</v>
      </c>
      <c r="G394" s="17" t="s">
        <v>889</v>
      </c>
      <c r="H394" s="18" t="n">
        <v>3534708</v>
      </c>
      <c r="I394" s="18" t="s">
        <v>890</v>
      </c>
      <c r="J394" s="19" t="n">
        <v>282</v>
      </c>
      <c r="K394" s="20" t="n">
        <v>93868</v>
      </c>
      <c r="L394" s="20" t="n">
        <v>103035</v>
      </c>
      <c r="M394" s="21" t="n">
        <v>332.86524822695</v>
      </c>
      <c r="N394" s="21" t="n">
        <v>365.372340425532</v>
      </c>
    </row>
    <row r="395" customFormat="false" ht="15" hidden="false" customHeight="false" outlineLevel="0" collapsed="false">
      <c r="A395" s="13" t="s">
        <v>21</v>
      </c>
      <c r="B395" s="14" t="s">
        <v>22</v>
      </c>
      <c r="C395" s="22" t="n">
        <v>3515</v>
      </c>
      <c r="D395" s="22" t="s">
        <v>23</v>
      </c>
      <c r="E395" s="16" t="n">
        <v>35154</v>
      </c>
      <c r="F395" s="22" t="s">
        <v>449</v>
      </c>
      <c r="G395" s="17" t="s">
        <v>891</v>
      </c>
      <c r="H395" s="18" t="n">
        <v>3534757</v>
      </c>
      <c r="I395" s="18" t="s">
        <v>892</v>
      </c>
      <c r="J395" s="19" t="n">
        <v>284</v>
      </c>
      <c r="K395" s="20" t="n">
        <v>6290</v>
      </c>
      <c r="L395" s="20" t="n">
        <v>8405</v>
      </c>
      <c r="M395" s="21" t="n">
        <v>22.1478873239437</v>
      </c>
      <c r="N395" s="21" t="n">
        <v>29.5950704225352</v>
      </c>
    </row>
    <row r="396" customFormat="false" ht="15" hidden="false" customHeight="false" outlineLevel="0" collapsed="false">
      <c r="A396" s="13" t="s">
        <v>56</v>
      </c>
      <c r="B396" s="14" t="s">
        <v>16</v>
      </c>
      <c r="C396" s="15" t="n">
        <v>3511</v>
      </c>
      <c r="D396" s="15" t="s">
        <v>57</v>
      </c>
      <c r="E396" s="16" t="n">
        <v>35111</v>
      </c>
      <c r="F396" s="15" t="s">
        <v>420</v>
      </c>
      <c r="G396" s="17" t="s">
        <v>893</v>
      </c>
      <c r="H396" s="18" t="n">
        <v>3534807</v>
      </c>
      <c r="I396" s="18" t="s">
        <v>894</v>
      </c>
      <c r="J396" s="19" t="n">
        <v>297</v>
      </c>
      <c r="K396" s="20" t="n">
        <v>7148</v>
      </c>
      <c r="L396" s="20" t="n">
        <v>7800</v>
      </c>
      <c r="M396" s="21" t="n">
        <v>24.0673400673401</v>
      </c>
      <c r="N396" s="21" t="n">
        <v>26.2626262626263</v>
      </c>
    </row>
    <row r="397" customFormat="false" ht="15" hidden="false" customHeight="false" outlineLevel="0" collapsed="false">
      <c r="A397" s="13" t="s">
        <v>15</v>
      </c>
      <c r="B397" s="14" t="s">
        <v>16</v>
      </c>
      <c r="C397" s="15" t="n">
        <v>3509</v>
      </c>
      <c r="D397" s="15" t="s">
        <v>17</v>
      </c>
      <c r="E397" s="16" t="n">
        <v>35091</v>
      </c>
      <c r="F397" s="15" t="s">
        <v>18</v>
      </c>
      <c r="G397" s="17" t="s">
        <v>895</v>
      </c>
      <c r="H397" s="18" t="n">
        <v>3534906</v>
      </c>
      <c r="I397" s="18" t="s">
        <v>896</v>
      </c>
      <c r="J397" s="19" t="n">
        <v>343</v>
      </c>
      <c r="K397" s="20" t="n">
        <v>12518</v>
      </c>
      <c r="L397" s="20" t="n">
        <v>13226</v>
      </c>
      <c r="M397" s="21" t="n">
        <v>36.4956268221574</v>
      </c>
      <c r="N397" s="21" t="n">
        <v>38.5597667638484</v>
      </c>
    </row>
    <row r="398" customFormat="false" ht="15" hidden="false" customHeight="false" outlineLevel="0" collapsed="false">
      <c r="A398" s="13" t="s">
        <v>21</v>
      </c>
      <c r="B398" s="14" t="s">
        <v>22</v>
      </c>
      <c r="C398" s="22" t="n">
        <v>3515</v>
      </c>
      <c r="D398" s="22" t="s">
        <v>23</v>
      </c>
      <c r="E398" s="16" t="n">
        <v>35155</v>
      </c>
      <c r="F398" s="22" t="s">
        <v>176</v>
      </c>
      <c r="G398" s="17" t="s">
        <v>897</v>
      </c>
      <c r="H398" s="18" t="n">
        <v>3535002</v>
      </c>
      <c r="I398" s="18" t="s">
        <v>898</v>
      </c>
      <c r="J398" s="19" t="n">
        <v>701</v>
      </c>
      <c r="K398" s="20" t="n">
        <v>9100</v>
      </c>
      <c r="L398" s="20" t="n">
        <v>11051</v>
      </c>
      <c r="M398" s="21" t="n">
        <v>12.981455064194</v>
      </c>
      <c r="N398" s="21" t="n">
        <v>15.7646219686163</v>
      </c>
    </row>
    <row r="399" customFormat="false" ht="15" hidden="false" customHeight="false" outlineLevel="0" collapsed="false">
      <c r="A399" s="13" t="s">
        <v>21</v>
      </c>
      <c r="B399" s="14" t="s">
        <v>22</v>
      </c>
      <c r="C399" s="22" t="n">
        <v>3515</v>
      </c>
      <c r="D399" s="22" t="s">
        <v>23</v>
      </c>
      <c r="E399" s="16" t="n">
        <v>35151</v>
      </c>
      <c r="F399" s="22" t="s">
        <v>149</v>
      </c>
      <c r="G399" s="17" t="s">
        <v>899</v>
      </c>
      <c r="H399" s="18" t="n">
        <v>3535101</v>
      </c>
      <c r="I399" s="18" t="s">
        <v>900</v>
      </c>
      <c r="J399" s="19" t="n">
        <v>82</v>
      </c>
      <c r="K399" s="20" t="n">
        <v>8437</v>
      </c>
      <c r="L399" s="20" t="n">
        <v>10934</v>
      </c>
      <c r="M399" s="21" t="n">
        <v>102.890243902439</v>
      </c>
      <c r="N399" s="21" t="n">
        <v>133.341463414634</v>
      </c>
    </row>
    <row r="400" customFormat="false" ht="15" hidden="false" customHeight="false" outlineLevel="0" collapsed="false">
      <c r="A400" s="13" t="s">
        <v>21</v>
      </c>
      <c r="B400" s="14" t="s">
        <v>22</v>
      </c>
      <c r="C400" s="22" t="n">
        <v>3515</v>
      </c>
      <c r="D400" s="22" t="s">
        <v>23</v>
      </c>
      <c r="E400" s="16" t="n">
        <v>35153</v>
      </c>
      <c r="F400" s="22" t="s">
        <v>114</v>
      </c>
      <c r="G400" s="17" t="s">
        <v>901</v>
      </c>
      <c r="H400" s="18" t="n">
        <v>3535200</v>
      </c>
      <c r="I400" s="18" t="s">
        <v>902</v>
      </c>
      <c r="J400" s="19" t="n">
        <v>304</v>
      </c>
      <c r="K400" s="20" t="n">
        <v>10322</v>
      </c>
      <c r="L400" s="20" t="n">
        <v>9584</v>
      </c>
      <c r="M400" s="21" t="n">
        <v>33.9539473684211</v>
      </c>
      <c r="N400" s="21" t="n">
        <v>31.5263157894737</v>
      </c>
    </row>
    <row r="401" customFormat="false" ht="15" hidden="false" customHeight="false" outlineLevel="0" collapsed="false">
      <c r="A401" s="13" t="s">
        <v>15</v>
      </c>
      <c r="B401" s="14" t="s">
        <v>16</v>
      </c>
      <c r="C401" s="15" t="n">
        <v>3509</v>
      </c>
      <c r="D401" s="15" t="s">
        <v>17</v>
      </c>
      <c r="E401" s="16" t="n">
        <v>35092</v>
      </c>
      <c r="F401" s="15" t="s">
        <v>161</v>
      </c>
      <c r="G401" s="17" t="s">
        <v>903</v>
      </c>
      <c r="H401" s="18" t="n">
        <v>3535309</v>
      </c>
      <c r="I401" s="18" t="s">
        <v>904</v>
      </c>
      <c r="J401" s="19" t="n">
        <v>544</v>
      </c>
      <c r="K401" s="20" t="n">
        <v>20701</v>
      </c>
      <c r="L401" s="20" t="n">
        <v>21186</v>
      </c>
      <c r="M401" s="21" t="n">
        <v>38.0533088235294</v>
      </c>
      <c r="N401" s="21" t="n">
        <v>38.9448529411765</v>
      </c>
    </row>
    <row r="402" customFormat="false" ht="15" hidden="false" customHeight="false" outlineLevel="0" collapsed="false">
      <c r="A402" s="13" t="s">
        <v>56</v>
      </c>
      <c r="B402" s="14" t="s">
        <v>16</v>
      </c>
      <c r="C402" s="15" t="n">
        <v>3511</v>
      </c>
      <c r="D402" s="15" t="s">
        <v>57</v>
      </c>
      <c r="E402" s="16" t="n">
        <v>35111</v>
      </c>
      <c r="F402" s="15" t="s">
        <v>420</v>
      </c>
      <c r="G402" s="17" t="s">
        <v>905</v>
      </c>
      <c r="H402" s="18" t="n">
        <v>3535408</v>
      </c>
      <c r="I402" s="18" t="s">
        <v>906</v>
      </c>
      <c r="J402" s="19" t="n">
        <v>339</v>
      </c>
      <c r="K402" s="20" t="n">
        <v>13649</v>
      </c>
      <c r="L402" s="20" t="n">
        <v>14583</v>
      </c>
      <c r="M402" s="21" t="n">
        <v>40.2625368731563</v>
      </c>
      <c r="N402" s="21" t="n">
        <v>43.0176991150442</v>
      </c>
    </row>
    <row r="403" customFormat="false" ht="15" hidden="false" customHeight="false" outlineLevel="0" collapsed="false">
      <c r="A403" s="13" t="s">
        <v>15</v>
      </c>
      <c r="B403" s="14" t="s">
        <v>16</v>
      </c>
      <c r="C403" s="15" t="n">
        <v>3509</v>
      </c>
      <c r="D403" s="15" t="s">
        <v>17</v>
      </c>
      <c r="E403" s="16" t="n">
        <v>35092</v>
      </c>
      <c r="F403" s="15" t="s">
        <v>161</v>
      </c>
      <c r="G403" s="17" t="s">
        <v>907</v>
      </c>
      <c r="H403" s="18" t="n">
        <v>3535507</v>
      </c>
      <c r="I403" s="18" t="s">
        <v>908</v>
      </c>
      <c r="J403" s="19" t="n">
        <v>921</v>
      </c>
      <c r="K403" s="20" t="n">
        <v>39618</v>
      </c>
      <c r="L403" s="20" t="n">
        <v>42278</v>
      </c>
      <c r="M403" s="21" t="n">
        <v>43.0162866449511</v>
      </c>
      <c r="N403" s="21" t="n">
        <v>45.9044516829533</v>
      </c>
    </row>
    <row r="404" customFormat="false" ht="15" hidden="false" customHeight="false" outlineLevel="0" collapsed="false">
      <c r="A404" s="13" t="s">
        <v>109</v>
      </c>
      <c r="B404" s="14" t="s">
        <v>51</v>
      </c>
      <c r="C404" s="15" t="n">
        <v>3517</v>
      </c>
      <c r="D404" s="15" t="s">
        <v>110</v>
      </c>
      <c r="E404" s="16" t="n">
        <v>35171</v>
      </c>
      <c r="F404" s="15" t="s">
        <v>277</v>
      </c>
      <c r="G404" s="17" t="s">
        <v>909</v>
      </c>
      <c r="H404" s="18" t="n">
        <v>3535606</v>
      </c>
      <c r="I404" s="18" t="s">
        <v>910</v>
      </c>
      <c r="J404" s="19" t="n">
        <v>735</v>
      </c>
      <c r="K404" s="20" t="n">
        <v>17009</v>
      </c>
      <c r="L404" s="20" t="n">
        <v>17388</v>
      </c>
      <c r="M404" s="21" t="n">
        <v>23.1414965986395</v>
      </c>
      <c r="N404" s="21" t="n">
        <v>23.6571428571429</v>
      </c>
    </row>
    <row r="405" customFormat="false" ht="15" hidden="false" customHeight="false" outlineLevel="0" collapsed="false">
      <c r="A405" s="13" t="s">
        <v>21</v>
      </c>
      <c r="B405" s="14" t="s">
        <v>22</v>
      </c>
      <c r="C405" s="22" t="n">
        <v>3515</v>
      </c>
      <c r="D405" s="22" t="s">
        <v>23</v>
      </c>
      <c r="E405" s="16" t="n">
        <v>35151</v>
      </c>
      <c r="F405" s="22" t="s">
        <v>149</v>
      </c>
      <c r="G405" s="17" t="s">
        <v>911</v>
      </c>
      <c r="H405" s="18" t="n">
        <v>3535705</v>
      </c>
      <c r="I405" s="18" t="s">
        <v>912</v>
      </c>
      <c r="J405" s="19" t="n">
        <v>176</v>
      </c>
      <c r="K405" s="20" t="n">
        <v>5429</v>
      </c>
      <c r="L405" s="20" t="n">
        <v>5898</v>
      </c>
      <c r="M405" s="21" t="n">
        <v>30.8465909090909</v>
      </c>
      <c r="N405" s="21" t="n">
        <v>33.5113636363636</v>
      </c>
    </row>
    <row r="406" customFormat="false" ht="15" hidden="false" customHeight="false" outlineLevel="0" collapsed="false">
      <c r="A406" s="13" t="s">
        <v>39</v>
      </c>
      <c r="B406" s="14" t="s">
        <v>16</v>
      </c>
      <c r="C406" s="15" t="n">
        <v>3506</v>
      </c>
      <c r="D406" s="15" t="s">
        <v>40</v>
      </c>
      <c r="E406" s="16" t="n">
        <v>35061</v>
      </c>
      <c r="F406" s="15" t="s">
        <v>41</v>
      </c>
      <c r="G406" s="17" t="s">
        <v>913</v>
      </c>
      <c r="H406" s="18" t="n">
        <v>3535804</v>
      </c>
      <c r="I406" s="18" t="s">
        <v>914</v>
      </c>
      <c r="J406" s="19" t="n">
        <v>885</v>
      </c>
      <c r="K406" s="20" t="n">
        <v>15510</v>
      </c>
      <c r="L406" s="20" t="n">
        <v>17808</v>
      </c>
      <c r="M406" s="21" t="n">
        <v>17.5254237288136</v>
      </c>
      <c r="N406" s="21" t="n">
        <v>20.1220338983051</v>
      </c>
    </row>
    <row r="407" customFormat="false" ht="15" hidden="false" customHeight="false" outlineLevel="0" collapsed="false">
      <c r="A407" s="13" t="s">
        <v>21</v>
      </c>
      <c r="B407" s="14" t="s">
        <v>22</v>
      </c>
      <c r="C407" s="22" t="n">
        <v>3515</v>
      </c>
      <c r="D407" s="22" t="s">
        <v>23</v>
      </c>
      <c r="E407" s="16" t="n">
        <v>35153</v>
      </c>
      <c r="F407" s="22" t="s">
        <v>114</v>
      </c>
      <c r="G407" s="17" t="s">
        <v>915</v>
      </c>
      <c r="H407" s="18" t="n">
        <v>3535903</v>
      </c>
      <c r="I407" s="18" t="s">
        <v>916</v>
      </c>
      <c r="J407" s="19" t="n">
        <v>129</v>
      </c>
      <c r="K407" s="20" t="n">
        <v>3632</v>
      </c>
      <c r="L407" s="20" t="n">
        <v>3815</v>
      </c>
      <c r="M407" s="21" t="n">
        <v>28.1550387596899</v>
      </c>
      <c r="N407" s="21" t="n">
        <v>29.5736434108527</v>
      </c>
    </row>
    <row r="408" customFormat="false" ht="15" hidden="false" customHeight="false" outlineLevel="0" collapsed="false">
      <c r="A408" s="13" t="s">
        <v>15</v>
      </c>
      <c r="B408" s="14" t="s">
        <v>16</v>
      </c>
      <c r="C408" s="15" t="n">
        <v>3509</v>
      </c>
      <c r="D408" s="15" t="s">
        <v>17</v>
      </c>
      <c r="E408" s="16" t="n">
        <v>35095</v>
      </c>
      <c r="F408" s="15" t="s">
        <v>140</v>
      </c>
      <c r="G408" s="17" t="s">
        <v>917</v>
      </c>
      <c r="H408" s="18" t="n">
        <v>3536000</v>
      </c>
      <c r="I408" s="18" t="s">
        <v>918</v>
      </c>
      <c r="J408" s="19" t="n">
        <v>381</v>
      </c>
      <c r="K408" s="20" t="n">
        <v>11104</v>
      </c>
      <c r="L408" s="20" t="n">
        <v>10844</v>
      </c>
      <c r="M408" s="21" t="n">
        <v>29.1443569553806</v>
      </c>
      <c r="N408" s="21" t="n">
        <v>28.4619422572179</v>
      </c>
    </row>
    <row r="409" customFormat="false" ht="15" hidden="false" customHeight="false" outlineLevel="0" collapsed="false">
      <c r="A409" s="13" t="s">
        <v>39</v>
      </c>
      <c r="B409" s="14" t="s">
        <v>16</v>
      </c>
      <c r="C409" s="15" t="n">
        <v>3506</v>
      </c>
      <c r="D409" s="15" t="s">
        <v>40</v>
      </c>
      <c r="E409" s="16" t="n">
        <v>35063</v>
      </c>
      <c r="F409" s="15" t="s">
        <v>104</v>
      </c>
      <c r="G409" s="17" t="s">
        <v>919</v>
      </c>
      <c r="H409" s="18" t="n">
        <v>3536109</v>
      </c>
      <c r="I409" s="18" t="s">
        <v>920</v>
      </c>
      <c r="J409" s="19" t="n">
        <v>216</v>
      </c>
      <c r="K409" s="20" t="n">
        <v>4732</v>
      </c>
      <c r="L409" s="20" t="n">
        <v>5582</v>
      </c>
      <c r="M409" s="21" t="n">
        <v>21.9074074074074</v>
      </c>
      <c r="N409" s="21" t="n">
        <v>25.8425925925926</v>
      </c>
    </row>
    <row r="410" customFormat="false" ht="15" hidden="false" customHeight="false" outlineLevel="0" collapsed="false">
      <c r="A410" s="13" t="s">
        <v>196</v>
      </c>
      <c r="B410" s="14" t="s">
        <v>51</v>
      </c>
      <c r="C410" s="15" t="n">
        <v>3512</v>
      </c>
      <c r="D410" s="15" t="s">
        <v>197</v>
      </c>
      <c r="E410" s="16" t="n">
        <v>35121</v>
      </c>
      <c r="F410" s="15" t="s">
        <v>198</v>
      </c>
      <c r="G410" s="17" t="s">
        <v>921</v>
      </c>
      <c r="H410" s="18" t="n">
        <v>3536208</v>
      </c>
      <c r="I410" s="18" t="s">
        <v>922</v>
      </c>
      <c r="J410" s="19" t="n">
        <v>370</v>
      </c>
      <c r="K410" s="20" t="n">
        <v>17649</v>
      </c>
      <c r="L410" s="20" t="n">
        <v>18446</v>
      </c>
      <c r="M410" s="21" t="n">
        <v>47.7</v>
      </c>
      <c r="N410" s="21" t="n">
        <v>49.8540540540541</v>
      </c>
    </row>
    <row r="411" customFormat="false" ht="15" hidden="false" customHeight="false" outlineLevel="0" collapsed="false">
      <c r="A411" s="13" t="s">
        <v>21</v>
      </c>
      <c r="B411" s="14" t="s">
        <v>22</v>
      </c>
      <c r="C411" s="22" t="n">
        <v>3515</v>
      </c>
      <c r="D411" s="22" t="s">
        <v>23</v>
      </c>
      <c r="E411" s="16" t="n">
        <v>35157</v>
      </c>
      <c r="F411" s="22" t="s">
        <v>76</v>
      </c>
      <c r="G411" s="17" t="s">
        <v>923</v>
      </c>
      <c r="H411" s="18" t="n">
        <v>3536257</v>
      </c>
      <c r="I411" s="18" t="s">
        <v>924</v>
      </c>
      <c r="J411" s="19" t="n">
        <v>84</v>
      </c>
      <c r="K411" s="20" t="n">
        <v>1948</v>
      </c>
      <c r="L411" s="20" t="n">
        <v>2032</v>
      </c>
      <c r="M411" s="21" t="n">
        <v>23.1904761904762</v>
      </c>
      <c r="N411" s="21" t="n">
        <v>24.1904761904762</v>
      </c>
    </row>
    <row r="412" customFormat="false" ht="15" hidden="false" customHeight="false" outlineLevel="0" collapsed="false">
      <c r="A412" s="13" t="s">
        <v>61</v>
      </c>
      <c r="B412" s="14" t="s">
        <v>28</v>
      </c>
      <c r="C412" s="15" t="n">
        <v>3508</v>
      </c>
      <c r="D412" s="15" t="s">
        <v>127</v>
      </c>
      <c r="E412" s="16" t="n">
        <v>35081</v>
      </c>
      <c r="F412" s="15" t="s">
        <v>390</v>
      </c>
      <c r="G412" s="17" t="s">
        <v>925</v>
      </c>
      <c r="H412" s="18" t="n">
        <v>3536307</v>
      </c>
      <c r="I412" s="18" t="s">
        <v>926</v>
      </c>
      <c r="J412" s="19" t="n">
        <v>635</v>
      </c>
      <c r="K412" s="20" t="n">
        <v>11416</v>
      </c>
      <c r="L412" s="20" t="n">
        <v>13000</v>
      </c>
      <c r="M412" s="21" t="n">
        <v>17.9779527559055</v>
      </c>
      <c r="N412" s="21" t="n">
        <v>20.4724409448819</v>
      </c>
    </row>
    <row r="413" customFormat="false" ht="15" hidden="false" customHeight="false" outlineLevel="0" collapsed="false">
      <c r="A413" s="13" t="s">
        <v>56</v>
      </c>
      <c r="B413" s="14" t="s">
        <v>16</v>
      </c>
      <c r="C413" s="15" t="n">
        <v>3511</v>
      </c>
      <c r="D413" s="15" t="s">
        <v>57</v>
      </c>
      <c r="E413" s="16" t="n">
        <v>35111</v>
      </c>
      <c r="F413" s="15" t="s">
        <v>420</v>
      </c>
      <c r="G413" s="17" t="s">
        <v>927</v>
      </c>
      <c r="H413" s="18" t="n">
        <v>3536406</v>
      </c>
      <c r="I413" s="18" t="s">
        <v>928</v>
      </c>
      <c r="J413" s="19" t="n">
        <v>380</v>
      </c>
      <c r="K413" s="20" t="n">
        <v>5302</v>
      </c>
      <c r="L413" s="20" t="n">
        <v>6339</v>
      </c>
      <c r="M413" s="21" t="n">
        <v>13.9526315789474</v>
      </c>
      <c r="N413" s="21" t="n">
        <v>16.6815789473684</v>
      </c>
    </row>
    <row r="414" customFormat="false" ht="15" hidden="false" customHeight="false" outlineLevel="0" collapsed="false">
      <c r="A414" s="13" t="s">
        <v>27</v>
      </c>
      <c r="B414" s="14" t="s">
        <v>35</v>
      </c>
      <c r="C414" s="15" t="n">
        <v>3507</v>
      </c>
      <c r="D414" s="15" t="s">
        <v>36</v>
      </c>
      <c r="E414" s="16" t="n">
        <v>35074</v>
      </c>
      <c r="F414" s="15" t="s">
        <v>85</v>
      </c>
      <c r="G414" s="17" t="s">
        <v>929</v>
      </c>
      <c r="H414" s="18" t="n">
        <v>3536505</v>
      </c>
      <c r="I414" s="18" t="s">
        <v>930</v>
      </c>
      <c r="J414" s="19" t="n">
        <v>145</v>
      </c>
      <c r="K414" s="20" t="n">
        <v>51326</v>
      </c>
      <c r="L414" s="20" t="n">
        <v>82146</v>
      </c>
      <c r="M414" s="21" t="n">
        <v>353.972413793103</v>
      </c>
      <c r="N414" s="21" t="n">
        <v>566.524137931035</v>
      </c>
    </row>
    <row r="415" customFormat="false" ht="15" hidden="false" customHeight="false" outlineLevel="0" collapsed="false">
      <c r="A415" s="13" t="s">
        <v>39</v>
      </c>
      <c r="B415" s="14" t="s">
        <v>16</v>
      </c>
      <c r="C415" s="15" t="n">
        <v>3506</v>
      </c>
      <c r="D415" s="15" t="s">
        <v>40</v>
      </c>
      <c r="E415" s="16" t="n">
        <v>35062</v>
      </c>
      <c r="F415" s="15" t="s">
        <v>40</v>
      </c>
      <c r="G415" s="17" t="s">
        <v>931</v>
      </c>
      <c r="H415" s="18" t="n">
        <v>3536570</v>
      </c>
      <c r="I415" s="18" t="s">
        <v>932</v>
      </c>
      <c r="J415" s="19" t="n">
        <v>253</v>
      </c>
      <c r="K415" s="20" t="n">
        <v>1779</v>
      </c>
      <c r="L415" s="20" t="n">
        <v>1779</v>
      </c>
      <c r="M415" s="21" t="n">
        <v>7.03162055335968</v>
      </c>
      <c r="N415" s="21" t="n">
        <v>7.03162055335968</v>
      </c>
    </row>
    <row r="416" customFormat="false" ht="15" hidden="false" customHeight="false" outlineLevel="0" collapsed="false">
      <c r="A416" s="13" t="s">
        <v>21</v>
      </c>
      <c r="B416" s="14" t="s">
        <v>22</v>
      </c>
      <c r="C416" s="22" t="n">
        <v>3515</v>
      </c>
      <c r="D416" s="22" t="s">
        <v>23</v>
      </c>
      <c r="E416" s="16" t="n">
        <v>35155</v>
      </c>
      <c r="F416" s="22" t="s">
        <v>176</v>
      </c>
      <c r="G416" s="17" t="s">
        <v>933</v>
      </c>
      <c r="H416" s="18" t="n">
        <v>3536604</v>
      </c>
      <c r="I416" s="18" t="s">
        <v>934</v>
      </c>
      <c r="J416" s="19" t="n">
        <v>796</v>
      </c>
      <c r="K416" s="20" t="n">
        <v>8472</v>
      </c>
      <c r="L416" s="20" t="n">
        <v>8589</v>
      </c>
      <c r="M416" s="21" t="n">
        <v>10.643216080402</v>
      </c>
      <c r="N416" s="21" t="n">
        <v>10.7902010050251</v>
      </c>
    </row>
    <row r="417" customFormat="false" ht="15" hidden="false" customHeight="false" outlineLevel="0" collapsed="false">
      <c r="A417" s="13" t="s">
        <v>39</v>
      </c>
      <c r="B417" s="14" t="s">
        <v>16</v>
      </c>
      <c r="C417" s="15" t="n">
        <v>3506</v>
      </c>
      <c r="D417" s="15" t="s">
        <v>40</v>
      </c>
      <c r="E417" s="16" t="n">
        <v>35062</v>
      </c>
      <c r="F417" s="15" t="s">
        <v>40</v>
      </c>
      <c r="G417" s="17" t="s">
        <v>935</v>
      </c>
      <c r="H417" s="18" t="n">
        <v>3536703</v>
      </c>
      <c r="I417" s="18" t="s">
        <v>936</v>
      </c>
      <c r="J417" s="19" t="n">
        <v>765</v>
      </c>
      <c r="K417" s="20" t="n">
        <v>36614</v>
      </c>
      <c r="L417" s="20" t="n">
        <v>41497</v>
      </c>
      <c r="M417" s="21" t="n">
        <v>47.8614379084967</v>
      </c>
      <c r="N417" s="21" t="n">
        <v>54.2444444444445</v>
      </c>
    </row>
    <row r="418" customFormat="false" ht="15" hidden="false" customHeight="false" outlineLevel="0" collapsed="false">
      <c r="A418" s="13" t="s">
        <v>164</v>
      </c>
      <c r="B418" s="14" t="s">
        <v>35</v>
      </c>
      <c r="C418" s="15" t="n">
        <v>3507</v>
      </c>
      <c r="D418" s="15" t="s">
        <v>36</v>
      </c>
      <c r="E418" s="16" t="n">
        <v>35071</v>
      </c>
      <c r="F418" s="15" t="s">
        <v>165</v>
      </c>
      <c r="G418" s="17" t="s">
        <v>937</v>
      </c>
      <c r="H418" s="18" t="n">
        <v>3536802</v>
      </c>
      <c r="I418" s="18" t="s">
        <v>938</v>
      </c>
      <c r="J418" s="19" t="n">
        <v>148</v>
      </c>
      <c r="K418" s="20" t="n">
        <v>5609</v>
      </c>
      <c r="L418" s="20" t="n">
        <v>5780</v>
      </c>
      <c r="M418" s="21" t="n">
        <v>37.8986486486486</v>
      </c>
      <c r="N418" s="21" t="n">
        <v>39.0540540540541</v>
      </c>
    </row>
    <row r="419" customFormat="false" ht="15" hidden="false" customHeight="false" outlineLevel="0" collapsed="false">
      <c r="A419" s="13" t="s">
        <v>21</v>
      </c>
      <c r="B419" s="14" t="s">
        <v>22</v>
      </c>
      <c r="C419" s="22" t="n">
        <v>3515</v>
      </c>
      <c r="D419" s="22" t="s">
        <v>23</v>
      </c>
      <c r="E419" s="16" t="n">
        <v>35154</v>
      </c>
      <c r="F419" s="22" t="s">
        <v>449</v>
      </c>
      <c r="G419" s="17" t="s">
        <v>939</v>
      </c>
      <c r="H419" s="18" t="n">
        <v>3536901</v>
      </c>
      <c r="I419" s="18" t="s">
        <v>940</v>
      </c>
      <c r="J419" s="19" t="n">
        <v>259</v>
      </c>
      <c r="K419" s="20" t="n">
        <v>2734</v>
      </c>
      <c r="L419" s="20" t="n">
        <v>2558</v>
      </c>
      <c r="M419" s="21" t="n">
        <v>10.5559845559846</v>
      </c>
      <c r="N419" s="21" t="n">
        <v>9.87644787644788</v>
      </c>
    </row>
    <row r="420" customFormat="false" ht="15" hidden="false" customHeight="false" outlineLevel="0" collapsed="false">
      <c r="A420" s="13" t="s">
        <v>61</v>
      </c>
      <c r="B420" s="14" t="s">
        <v>28</v>
      </c>
      <c r="C420" s="15" t="n">
        <v>3508</v>
      </c>
      <c r="D420" s="15" t="s">
        <v>127</v>
      </c>
      <c r="E420" s="16" t="n">
        <v>35081</v>
      </c>
      <c r="F420" s="15" t="s">
        <v>390</v>
      </c>
      <c r="G420" s="17" t="s">
        <v>941</v>
      </c>
      <c r="H420" s="18" t="n">
        <v>3537008</v>
      </c>
      <c r="I420" s="18" t="s">
        <v>942</v>
      </c>
      <c r="J420" s="19" t="n">
        <v>744</v>
      </c>
      <c r="K420" s="20" t="n">
        <v>14994</v>
      </c>
      <c r="L420" s="20" t="n">
        <v>15700</v>
      </c>
      <c r="M420" s="21" t="n">
        <v>20.1532258064516</v>
      </c>
      <c r="N420" s="21" t="n">
        <v>21.1021505376344</v>
      </c>
    </row>
    <row r="421" customFormat="false" ht="15" hidden="false" customHeight="false" outlineLevel="0" collapsed="false">
      <c r="A421" s="13" t="s">
        <v>27</v>
      </c>
      <c r="B421" s="14" t="s">
        <v>35</v>
      </c>
      <c r="C421" s="15" t="n">
        <v>3507</v>
      </c>
      <c r="D421" s="15" t="s">
        <v>36</v>
      </c>
      <c r="E421" s="16" t="n">
        <v>35072</v>
      </c>
      <c r="F421" s="15" t="s">
        <v>36</v>
      </c>
      <c r="G421" s="17" t="s">
        <v>943</v>
      </c>
      <c r="H421" s="18" t="n">
        <v>3537107</v>
      </c>
      <c r="I421" s="18" t="s">
        <v>944</v>
      </c>
      <c r="J421" s="19" t="n">
        <v>116</v>
      </c>
      <c r="K421" s="20" t="n">
        <v>35219</v>
      </c>
      <c r="L421" s="20" t="n">
        <v>41558</v>
      </c>
      <c r="M421" s="21" t="n">
        <v>303.612068965517</v>
      </c>
      <c r="N421" s="21" t="n">
        <v>358.258620689655</v>
      </c>
    </row>
    <row r="422" customFormat="false" ht="15" hidden="false" customHeight="false" outlineLevel="0" collapsed="false">
      <c r="A422" s="13" t="s">
        <v>15</v>
      </c>
      <c r="B422" s="14" t="s">
        <v>16</v>
      </c>
      <c r="C422" s="15" t="n">
        <v>3509</v>
      </c>
      <c r="D422" s="15" t="s">
        <v>17</v>
      </c>
      <c r="E422" s="16" t="n">
        <v>35092</v>
      </c>
      <c r="F422" s="15" t="s">
        <v>161</v>
      </c>
      <c r="G422" s="17" t="s">
        <v>945</v>
      </c>
      <c r="H422" s="18" t="n">
        <v>3537156</v>
      </c>
      <c r="I422" s="18" t="s">
        <v>946</v>
      </c>
      <c r="J422" s="19" t="n">
        <v>117</v>
      </c>
      <c r="K422" s="20" t="n">
        <v>2861</v>
      </c>
      <c r="L422" s="20" t="n">
        <v>2940</v>
      </c>
      <c r="M422" s="21" t="n">
        <v>24.4529914529915</v>
      </c>
      <c r="N422" s="21" t="n">
        <v>25.1282051282051</v>
      </c>
    </row>
    <row r="423" customFormat="false" ht="15" hidden="false" customHeight="false" outlineLevel="0" collapsed="false">
      <c r="A423" s="13" t="s">
        <v>196</v>
      </c>
      <c r="B423" s="14" t="s">
        <v>51</v>
      </c>
      <c r="C423" s="15" t="n">
        <v>3512</v>
      </c>
      <c r="D423" s="15" t="s">
        <v>197</v>
      </c>
      <c r="E423" s="16" t="n">
        <v>35121</v>
      </c>
      <c r="F423" s="15" t="s">
        <v>198</v>
      </c>
      <c r="G423" s="17" t="s">
        <v>947</v>
      </c>
      <c r="H423" s="18" t="n">
        <v>3537206</v>
      </c>
      <c r="I423" s="18" t="s">
        <v>948</v>
      </c>
      <c r="J423" s="19" t="n">
        <v>631</v>
      </c>
      <c r="K423" s="20" t="n">
        <v>9187</v>
      </c>
      <c r="L423" s="20" t="n">
        <v>10204</v>
      </c>
      <c r="M423" s="21" t="n">
        <v>14.5594294770206</v>
      </c>
      <c r="N423" s="21" t="n">
        <v>16.1711568938193</v>
      </c>
    </row>
    <row r="424" customFormat="false" ht="15" hidden="false" customHeight="false" outlineLevel="0" collapsed="false">
      <c r="A424" s="13" t="s">
        <v>21</v>
      </c>
      <c r="B424" s="14" t="s">
        <v>22</v>
      </c>
      <c r="C424" s="23" t="n">
        <v>3502</v>
      </c>
      <c r="D424" s="24" t="s">
        <v>70</v>
      </c>
      <c r="E424" s="16" t="n">
        <v>35023</v>
      </c>
      <c r="F424" s="24" t="s">
        <v>71</v>
      </c>
      <c r="G424" s="17" t="s">
        <v>949</v>
      </c>
      <c r="H424" s="18" t="n">
        <v>3537305</v>
      </c>
      <c r="I424" s="18" t="s">
        <v>950</v>
      </c>
      <c r="J424" s="19" t="n">
        <v>702</v>
      </c>
      <c r="K424" s="20" t="n">
        <v>54635</v>
      </c>
      <c r="L424" s="20" t="n">
        <v>58510</v>
      </c>
      <c r="M424" s="21" t="n">
        <v>77.8276353276353</v>
      </c>
      <c r="N424" s="21" t="n">
        <v>83.3475783475784</v>
      </c>
    </row>
    <row r="425" customFormat="false" ht="15" hidden="false" customHeight="false" outlineLevel="0" collapsed="false">
      <c r="A425" s="13" t="s">
        <v>21</v>
      </c>
      <c r="B425" s="14" t="s">
        <v>22</v>
      </c>
      <c r="C425" s="23" t="n">
        <v>3502</v>
      </c>
      <c r="D425" s="24" t="s">
        <v>70</v>
      </c>
      <c r="E425" s="16" t="n">
        <v>35022</v>
      </c>
      <c r="F425" s="24" t="s">
        <v>99</v>
      </c>
      <c r="G425" s="17" t="s">
        <v>951</v>
      </c>
      <c r="H425" s="18" t="n">
        <v>3537404</v>
      </c>
      <c r="I425" s="18" t="s">
        <v>952</v>
      </c>
      <c r="J425" s="19" t="n">
        <v>1004</v>
      </c>
      <c r="K425" s="20" t="n">
        <v>25028</v>
      </c>
      <c r="L425" s="20" t="n">
        <v>24962</v>
      </c>
      <c r="M425" s="21" t="n">
        <v>24.9282868525896</v>
      </c>
      <c r="N425" s="21" t="n">
        <v>24.8625498007968</v>
      </c>
    </row>
    <row r="426" customFormat="false" ht="15" hidden="false" customHeight="false" outlineLevel="0" collapsed="false">
      <c r="A426" s="13" t="s">
        <v>39</v>
      </c>
      <c r="B426" s="14" t="s">
        <v>16</v>
      </c>
      <c r="C426" s="15" t="n">
        <v>3506</v>
      </c>
      <c r="D426" s="15" t="s">
        <v>40</v>
      </c>
      <c r="E426" s="16" t="n">
        <v>35063</v>
      </c>
      <c r="F426" s="15" t="s">
        <v>104</v>
      </c>
      <c r="G426" s="17" t="s">
        <v>953</v>
      </c>
      <c r="H426" s="18" t="n">
        <v>3537503</v>
      </c>
      <c r="I426" s="18" t="s">
        <v>954</v>
      </c>
      <c r="J426" s="19" t="n">
        <v>236</v>
      </c>
      <c r="K426" s="20" t="n">
        <v>6226</v>
      </c>
      <c r="L426" s="20" t="n">
        <v>7454</v>
      </c>
      <c r="M426" s="21" t="n">
        <v>26.3813559322034</v>
      </c>
      <c r="N426" s="21" t="n">
        <v>31.5847457627119</v>
      </c>
    </row>
    <row r="427" customFormat="false" ht="15" hidden="false" customHeight="false" outlineLevel="0" collapsed="false">
      <c r="A427" s="13" t="s">
        <v>196</v>
      </c>
      <c r="B427" s="14" t="s">
        <v>51</v>
      </c>
      <c r="C427" s="15" t="n">
        <v>3504</v>
      </c>
      <c r="D427" s="15" t="s">
        <v>224</v>
      </c>
      <c r="E427" s="16" t="n">
        <v>35041</v>
      </c>
      <c r="F427" s="15" t="s">
        <v>224</v>
      </c>
      <c r="G427" s="17" t="s">
        <v>955</v>
      </c>
      <c r="H427" s="18" t="n">
        <v>3537602</v>
      </c>
      <c r="I427" s="18" t="s">
        <v>956</v>
      </c>
      <c r="J427" s="19" t="n">
        <v>328</v>
      </c>
      <c r="K427" s="20" t="n">
        <v>51451</v>
      </c>
      <c r="L427" s="20" t="n">
        <v>59773</v>
      </c>
      <c r="M427" s="21" t="n">
        <v>156.862804878049</v>
      </c>
      <c r="N427" s="21" t="n">
        <v>182.234756097561</v>
      </c>
    </row>
    <row r="428" customFormat="false" ht="15" hidden="false" customHeight="false" outlineLevel="0" collapsed="false">
      <c r="A428" s="13" t="s">
        <v>21</v>
      </c>
      <c r="B428" s="14" t="s">
        <v>22</v>
      </c>
      <c r="C428" s="23" t="n">
        <v>3502</v>
      </c>
      <c r="D428" s="24" t="s">
        <v>70</v>
      </c>
      <c r="E428" s="16" t="n">
        <v>35023</v>
      </c>
      <c r="F428" s="24" t="s">
        <v>71</v>
      </c>
      <c r="G428" s="17" t="s">
        <v>957</v>
      </c>
      <c r="H428" s="18" t="n">
        <v>3537701</v>
      </c>
      <c r="I428" s="18" t="s">
        <v>958</v>
      </c>
      <c r="J428" s="19" t="n">
        <v>224</v>
      </c>
      <c r="K428" s="20" t="n">
        <v>4625</v>
      </c>
      <c r="L428" s="20" t="n">
        <v>5287</v>
      </c>
      <c r="M428" s="21" t="n">
        <v>20.6473214285714</v>
      </c>
      <c r="N428" s="21" t="n">
        <v>23.6026785714286</v>
      </c>
    </row>
    <row r="429" customFormat="false" ht="15" hidden="false" customHeight="false" outlineLevel="0" collapsed="false">
      <c r="A429" s="13" t="s">
        <v>50</v>
      </c>
      <c r="B429" s="14" t="s">
        <v>51</v>
      </c>
      <c r="C429" s="15" t="n">
        <v>3516</v>
      </c>
      <c r="D429" s="15" t="s">
        <v>52</v>
      </c>
      <c r="E429" s="16" t="n">
        <v>35163</v>
      </c>
      <c r="F429" s="15" t="s">
        <v>52</v>
      </c>
      <c r="G429" s="17" t="s">
        <v>959</v>
      </c>
      <c r="H429" s="18" t="n">
        <v>3537800</v>
      </c>
      <c r="I429" s="18" t="s">
        <v>960</v>
      </c>
      <c r="J429" s="19" t="n">
        <v>729</v>
      </c>
      <c r="K429" s="20" t="n">
        <v>50131</v>
      </c>
      <c r="L429" s="20" t="n">
        <v>52143</v>
      </c>
      <c r="M429" s="21" t="n">
        <v>68.7668038408779</v>
      </c>
      <c r="N429" s="21" t="n">
        <v>71.5267489711934</v>
      </c>
    </row>
    <row r="430" customFormat="false" ht="15" hidden="false" customHeight="false" outlineLevel="0" collapsed="false">
      <c r="A430" s="13" t="s">
        <v>50</v>
      </c>
      <c r="B430" s="14" t="s">
        <v>51</v>
      </c>
      <c r="C430" s="15" t="n">
        <v>3516</v>
      </c>
      <c r="D430" s="15" t="s">
        <v>52</v>
      </c>
      <c r="E430" s="16" t="n">
        <v>35163</v>
      </c>
      <c r="F430" s="15" t="s">
        <v>52</v>
      </c>
      <c r="G430" s="17" t="s">
        <v>961</v>
      </c>
      <c r="H430" s="18" t="n">
        <v>3537909</v>
      </c>
      <c r="I430" s="18" t="s">
        <v>962</v>
      </c>
      <c r="J430" s="19" t="n">
        <v>685</v>
      </c>
      <c r="K430" s="20" t="n">
        <v>23948</v>
      </c>
      <c r="L430" s="20" t="n">
        <v>26406</v>
      </c>
      <c r="M430" s="21" t="n">
        <v>34.9605839416058</v>
      </c>
      <c r="N430" s="21" t="n">
        <v>38.5489051094891</v>
      </c>
    </row>
    <row r="431" customFormat="false" ht="15" hidden="false" customHeight="false" outlineLevel="0" collapsed="false">
      <c r="A431" s="13" t="s">
        <v>109</v>
      </c>
      <c r="B431" s="14" t="s">
        <v>51</v>
      </c>
      <c r="C431" s="15" t="n">
        <v>3517</v>
      </c>
      <c r="D431" s="15" t="s">
        <v>110</v>
      </c>
      <c r="E431" s="16" t="n">
        <v>35174</v>
      </c>
      <c r="F431" s="15" t="s">
        <v>311</v>
      </c>
      <c r="G431" s="17" t="s">
        <v>963</v>
      </c>
      <c r="H431" s="18" t="n">
        <v>3538006</v>
      </c>
      <c r="I431" s="18" t="s">
        <v>964</v>
      </c>
      <c r="J431" s="19" t="n">
        <v>746</v>
      </c>
      <c r="K431" s="20" t="n">
        <v>126026</v>
      </c>
      <c r="L431" s="20" t="n">
        <v>146995</v>
      </c>
      <c r="M431" s="21" t="n">
        <v>168.935656836461</v>
      </c>
      <c r="N431" s="21" t="n">
        <v>197.044235924933</v>
      </c>
    </row>
    <row r="432" customFormat="false" ht="15" hidden="false" customHeight="false" outlineLevel="0" collapsed="false">
      <c r="A432" s="13" t="s">
        <v>21</v>
      </c>
      <c r="B432" s="14" t="s">
        <v>22</v>
      </c>
      <c r="C432" s="22" t="n">
        <v>3515</v>
      </c>
      <c r="D432" s="22" t="s">
        <v>23</v>
      </c>
      <c r="E432" s="16" t="n">
        <v>35151</v>
      </c>
      <c r="F432" s="22" t="s">
        <v>149</v>
      </c>
      <c r="G432" s="17" t="s">
        <v>965</v>
      </c>
      <c r="H432" s="18" t="n">
        <v>3538105</v>
      </c>
      <c r="I432" s="18" t="s">
        <v>966</v>
      </c>
      <c r="J432" s="19" t="n">
        <v>184</v>
      </c>
      <c r="K432" s="20" t="n">
        <v>13109</v>
      </c>
      <c r="L432" s="20" t="n">
        <v>15039</v>
      </c>
      <c r="M432" s="21" t="n">
        <v>71.2445652173913</v>
      </c>
      <c r="N432" s="21" t="n">
        <v>81.7336956521739</v>
      </c>
    </row>
    <row r="433" customFormat="false" ht="15" hidden="false" customHeight="false" outlineLevel="0" collapsed="false">
      <c r="A433" s="13" t="s">
        <v>164</v>
      </c>
      <c r="B433" s="14" t="s">
        <v>35</v>
      </c>
      <c r="C433" s="15" t="n">
        <v>3507</v>
      </c>
      <c r="D433" s="15" t="s">
        <v>36</v>
      </c>
      <c r="E433" s="16" t="n">
        <v>35071</v>
      </c>
      <c r="F433" s="15" t="s">
        <v>165</v>
      </c>
      <c r="G433" s="17" t="s">
        <v>967</v>
      </c>
      <c r="H433" s="18" t="n">
        <v>3538204</v>
      </c>
      <c r="I433" s="18" t="s">
        <v>968</v>
      </c>
      <c r="J433" s="19" t="n">
        <v>161</v>
      </c>
      <c r="K433" s="20" t="n">
        <v>10986</v>
      </c>
      <c r="L433" s="20" t="n">
        <v>13105</v>
      </c>
      <c r="M433" s="21" t="n">
        <v>68.2360248447205</v>
      </c>
      <c r="N433" s="21" t="n">
        <v>81.3975155279503</v>
      </c>
    </row>
    <row r="434" customFormat="false" ht="15" hidden="false" customHeight="false" outlineLevel="0" collapsed="false">
      <c r="A434" s="13" t="s">
        <v>56</v>
      </c>
      <c r="B434" s="14" t="s">
        <v>16</v>
      </c>
      <c r="C434" s="15" t="n">
        <v>3511</v>
      </c>
      <c r="D434" s="15" t="s">
        <v>57</v>
      </c>
      <c r="E434" s="16" t="n">
        <v>35114</v>
      </c>
      <c r="F434" s="15" t="s">
        <v>294</v>
      </c>
      <c r="G434" s="17" t="s">
        <v>969</v>
      </c>
      <c r="H434" s="18" t="n">
        <v>3538303</v>
      </c>
      <c r="I434" s="18" t="s">
        <v>970</v>
      </c>
      <c r="J434" s="19" t="n">
        <v>469</v>
      </c>
      <c r="K434" s="20" t="n">
        <v>3478</v>
      </c>
      <c r="L434" s="20" t="n">
        <v>3537</v>
      </c>
      <c r="M434" s="21" t="n">
        <v>7.41577825159915</v>
      </c>
      <c r="N434" s="21" t="n">
        <v>7.54157782515992</v>
      </c>
    </row>
    <row r="435" customFormat="false" ht="15" hidden="false" customHeight="false" outlineLevel="0" collapsed="false">
      <c r="A435" s="13" t="s">
        <v>109</v>
      </c>
      <c r="B435" s="14" t="s">
        <v>51</v>
      </c>
      <c r="C435" s="15" t="n">
        <v>3517</v>
      </c>
      <c r="D435" s="15" t="s">
        <v>110</v>
      </c>
      <c r="E435" s="16" t="n">
        <v>35172</v>
      </c>
      <c r="F435" s="15" t="s">
        <v>111</v>
      </c>
      <c r="G435" s="17" t="s">
        <v>971</v>
      </c>
      <c r="H435" s="18" t="n">
        <v>3538501</v>
      </c>
      <c r="I435" s="18" t="s">
        <v>972</v>
      </c>
      <c r="J435" s="19" t="n">
        <v>170</v>
      </c>
      <c r="K435" s="20" t="n">
        <v>15200</v>
      </c>
      <c r="L435" s="20" t="n">
        <v>14107</v>
      </c>
      <c r="M435" s="21" t="n">
        <v>89.4117647058824</v>
      </c>
      <c r="N435" s="21" t="n">
        <v>82.9823529411765</v>
      </c>
    </row>
    <row r="436" customFormat="false" ht="15" hidden="false" customHeight="false" outlineLevel="0" collapsed="false">
      <c r="A436" s="13" t="s">
        <v>164</v>
      </c>
      <c r="B436" s="14" t="s">
        <v>35</v>
      </c>
      <c r="C436" s="15" t="n">
        <v>3507</v>
      </c>
      <c r="D436" s="15" t="s">
        <v>36</v>
      </c>
      <c r="E436" s="16" t="n">
        <v>35071</v>
      </c>
      <c r="F436" s="15" t="s">
        <v>165</v>
      </c>
      <c r="G436" s="17" t="s">
        <v>973</v>
      </c>
      <c r="H436" s="18" t="n">
        <v>3538600</v>
      </c>
      <c r="I436" s="18" t="s">
        <v>974</v>
      </c>
      <c r="J436" s="19" t="n">
        <v>374</v>
      </c>
      <c r="K436" s="20" t="n">
        <v>23347</v>
      </c>
      <c r="L436" s="20" t="n">
        <v>25116</v>
      </c>
      <c r="M436" s="21" t="n">
        <v>62.4251336898396</v>
      </c>
      <c r="N436" s="21" t="n">
        <v>67.1550802139037</v>
      </c>
    </row>
    <row r="437" customFormat="false" ht="15" hidden="false" customHeight="false" outlineLevel="0" collapsed="false">
      <c r="A437" s="13" t="s">
        <v>44</v>
      </c>
      <c r="B437" s="14" t="s">
        <v>35</v>
      </c>
      <c r="C437" s="15" t="n">
        <v>3510</v>
      </c>
      <c r="D437" s="22" t="s">
        <v>45</v>
      </c>
      <c r="E437" s="16" t="n">
        <v>35103</v>
      </c>
      <c r="F437" s="22" t="s">
        <v>45</v>
      </c>
      <c r="G437" s="17" t="s">
        <v>975</v>
      </c>
      <c r="H437" s="18" t="n">
        <v>3538709</v>
      </c>
      <c r="I437" s="18" t="s">
        <v>976</v>
      </c>
      <c r="J437" s="19" t="n">
        <v>1353</v>
      </c>
      <c r="K437" s="20" t="n">
        <v>329158</v>
      </c>
      <c r="L437" s="20" t="n">
        <v>364571</v>
      </c>
      <c r="M437" s="21" t="n">
        <v>243.280118255728</v>
      </c>
      <c r="N437" s="21" t="n">
        <v>269.453806356245</v>
      </c>
    </row>
    <row r="438" customFormat="false" ht="15" hidden="false" customHeight="false" outlineLevel="0" collapsed="false">
      <c r="A438" s="13" t="s">
        <v>39</v>
      </c>
      <c r="B438" s="14" t="s">
        <v>16</v>
      </c>
      <c r="C438" s="15" t="n">
        <v>3506</v>
      </c>
      <c r="D438" s="15" t="s">
        <v>40</v>
      </c>
      <c r="E438" s="16" t="n">
        <v>35061</v>
      </c>
      <c r="F438" s="15" t="s">
        <v>41</v>
      </c>
      <c r="G438" s="17" t="s">
        <v>977</v>
      </c>
      <c r="H438" s="18" t="n">
        <v>3538808</v>
      </c>
      <c r="I438" s="18" t="s">
        <v>978</v>
      </c>
      <c r="J438" s="19" t="n">
        <v>603</v>
      </c>
      <c r="K438" s="20" t="n">
        <v>27897</v>
      </c>
      <c r="L438" s="20" t="n">
        <v>28475</v>
      </c>
      <c r="M438" s="21" t="n">
        <v>46.2636815920398</v>
      </c>
      <c r="N438" s="21" t="n">
        <v>47.2222222222222</v>
      </c>
    </row>
    <row r="439" customFormat="false" ht="15" hidden="false" customHeight="false" outlineLevel="0" collapsed="false">
      <c r="A439" s="13" t="s">
        <v>39</v>
      </c>
      <c r="B439" s="14" t="s">
        <v>16</v>
      </c>
      <c r="C439" s="15" t="n">
        <v>3506</v>
      </c>
      <c r="D439" s="15" t="s">
        <v>40</v>
      </c>
      <c r="E439" s="16" t="n">
        <v>35062</v>
      </c>
      <c r="F439" s="15" t="s">
        <v>40</v>
      </c>
      <c r="G439" s="17" t="s">
        <v>979</v>
      </c>
      <c r="H439" s="18" t="n">
        <v>3538907</v>
      </c>
      <c r="I439" s="18" t="s">
        <v>980</v>
      </c>
      <c r="J439" s="19" t="n">
        <v>808</v>
      </c>
      <c r="K439" s="20" t="n">
        <v>20095</v>
      </c>
      <c r="L439" s="20" t="n">
        <v>22704</v>
      </c>
      <c r="M439" s="21" t="n">
        <v>24.8700495049505</v>
      </c>
      <c r="N439" s="21" t="n">
        <v>28.0990099009901</v>
      </c>
    </row>
    <row r="440" customFormat="false" ht="15" hidden="false" customHeight="false" outlineLevel="0" collapsed="false">
      <c r="A440" s="13" t="s">
        <v>21</v>
      </c>
      <c r="B440" s="14" t="s">
        <v>22</v>
      </c>
      <c r="C440" s="22" t="n">
        <v>3515</v>
      </c>
      <c r="D440" s="22" t="s">
        <v>23</v>
      </c>
      <c r="E440" s="16" t="n">
        <v>35151</v>
      </c>
      <c r="F440" s="22" t="s">
        <v>149</v>
      </c>
      <c r="G440" s="17" t="s">
        <v>981</v>
      </c>
      <c r="H440" s="18" t="n">
        <v>3539004</v>
      </c>
      <c r="I440" s="18" t="s">
        <v>982</v>
      </c>
      <c r="J440" s="19" t="n">
        <v>201</v>
      </c>
      <c r="K440" s="20" t="n">
        <v>10038</v>
      </c>
      <c r="L440" s="20" t="n">
        <v>10623</v>
      </c>
      <c r="M440" s="21" t="n">
        <v>49.9402985074627</v>
      </c>
      <c r="N440" s="21" t="n">
        <v>52.8507462686567</v>
      </c>
    </row>
    <row r="441" customFormat="false" ht="15" hidden="false" customHeight="false" outlineLevel="0" collapsed="false">
      <c r="A441" s="13" t="s">
        <v>206</v>
      </c>
      <c r="B441" s="14" t="s">
        <v>51</v>
      </c>
      <c r="C441" s="25" t="n">
        <v>3501</v>
      </c>
      <c r="D441" s="26" t="s">
        <v>155</v>
      </c>
      <c r="E441" s="16" t="n">
        <v>35014</v>
      </c>
      <c r="F441" s="27" t="s">
        <v>207</v>
      </c>
      <c r="G441" s="17" t="s">
        <v>983</v>
      </c>
      <c r="H441" s="18" t="n">
        <v>3539103</v>
      </c>
      <c r="I441" s="18" t="s">
        <v>984</v>
      </c>
      <c r="J441" s="19" t="n">
        <v>99</v>
      </c>
      <c r="K441" s="20" t="n">
        <v>12395</v>
      </c>
      <c r="L441" s="20" t="n">
        <v>15733</v>
      </c>
      <c r="M441" s="21" t="n">
        <v>125.20202020202</v>
      </c>
      <c r="N441" s="21" t="n">
        <v>158.919191919192</v>
      </c>
    </row>
    <row r="442" customFormat="false" ht="15" hidden="false" customHeight="false" outlineLevel="0" collapsed="false">
      <c r="A442" s="13" t="s">
        <v>56</v>
      </c>
      <c r="B442" s="14" t="s">
        <v>16</v>
      </c>
      <c r="C442" s="15" t="n">
        <v>3511</v>
      </c>
      <c r="D442" s="15" t="s">
        <v>57</v>
      </c>
      <c r="E442" s="16" t="n">
        <v>35112</v>
      </c>
      <c r="F442" s="15" t="s">
        <v>58</v>
      </c>
      <c r="G442" s="17" t="s">
        <v>985</v>
      </c>
      <c r="H442" s="18" t="n">
        <v>3539202</v>
      </c>
      <c r="I442" s="18" t="s">
        <v>986</v>
      </c>
      <c r="J442" s="19" t="n">
        <v>367</v>
      </c>
      <c r="K442" s="20" t="n">
        <v>22104</v>
      </c>
      <c r="L442" s="20" t="n">
        <v>24694</v>
      </c>
      <c r="M442" s="21" t="n">
        <v>60.2288828337875</v>
      </c>
      <c r="N442" s="21" t="n">
        <v>67.2861035422343</v>
      </c>
    </row>
    <row r="443" customFormat="false" ht="15" hidden="false" customHeight="false" outlineLevel="0" collapsed="false">
      <c r="A443" s="13" t="s">
        <v>44</v>
      </c>
      <c r="B443" s="14" t="s">
        <v>35</v>
      </c>
      <c r="C443" s="15" t="n">
        <v>3510</v>
      </c>
      <c r="D443" s="15" t="s">
        <v>45</v>
      </c>
      <c r="E443" s="16" t="n">
        <v>35101</v>
      </c>
      <c r="F443" s="15" t="s">
        <v>137</v>
      </c>
      <c r="G443" s="17" t="s">
        <v>987</v>
      </c>
      <c r="H443" s="18" t="n">
        <v>3539301</v>
      </c>
      <c r="I443" s="18" t="s">
        <v>988</v>
      </c>
      <c r="J443" s="19" t="n">
        <v>722</v>
      </c>
      <c r="K443" s="20" t="n">
        <v>64864</v>
      </c>
      <c r="L443" s="20" t="n">
        <v>70081</v>
      </c>
      <c r="M443" s="21" t="n">
        <v>89.8393351800554</v>
      </c>
      <c r="N443" s="21" t="n">
        <v>97.0650969529086</v>
      </c>
    </row>
    <row r="444" customFormat="false" ht="15" hidden="false" customHeight="false" outlineLevel="0" collapsed="false">
      <c r="A444" s="13" t="s">
        <v>39</v>
      </c>
      <c r="B444" s="14" t="s">
        <v>16</v>
      </c>
      <c r="C444" s="15" t="n">
        <v>3506</v>
      </c>
      <c r="D444" s="15" t="s">
        <v>40</v>
      </c>
      <c r="E444" s="16" t="n">
        <v>35062</v>
      </c>
      <c r="F444" s="15" t="s">
        <v>40</v>
      </c>
      <c r="G444" s="17" t="s">
        <v>989</v>
      </c>
      <c r="H444" s="18" t="n">
        <v>3539400</v>
      </c>
      <c r="I444" s="18" t="s">
        <v>990</v>
      </c>
      <c r="J444" s="19" t="n">
        <v>392</v>
      </c>
      <c r="K444" s="20" t="n">
        <v>10584</v>
      </c>
      <c r="L444" s="20" t="n">
        <v>12072</v>
      </c>
      <c r="M444" s="21" t="n">
        <v>27</v>
      </c>
      <c r="N444" s="21" t="n">
        <v>30.7959183673469</v>
      </c>
    </row>
    <row r="445" customFormat="false" ht="15" hidden="false" customHeight="false" outlineLevel="0" collapsed="false">
      <c r="A445" s="13" t="s">
        <v>61</v>
      </c>
      <c r="B445" s="14" t="s">
        <v>28</v>
      </c>
      <c r="C445" s="15" t="n">
        <v>3513</v>
      </c>
      <c r="D445" s="15" t="s">
        <v>66</v>
      </c>
      <c r="E445" s="16" t="n">
        <v>35131</v>
      </c>
      <c r="F445" s="15" t="s">
        <v>203</v>
      </c>
      <c r="G445" s="17" t="s">
        <v>991</v>
      </c>
      <c r="H445" s="18" t="n">
        <v>3539509</v>
      </c>
      <c r="I445" s="18" t="s">
        <v>992</v>
      </c>
      <c r="J445" s="19" t="n">
        <v>440</v>
      </c>
      <c r="K445" s="20" t="n">
        <v>31156</v>
      </c>
      <c r="L445" s="20" t="n">
        <v>35307</v>
      </c>
      <c r="M445" s="21" t="n">
        <v>70.8090909090909</v>
      </c>
      <c r="N445" s="21" t="n">
        <v>80.2431818181818</v>
      </c>
    </row>
    <row r="446" customFormat="false" ht="15" hidden="false" customHeight="false" outlineLevel="0" collapsed="false">
      <c r="A446" s="13" t="s">
        <v>21</v>
      </c>
      <c r="B446" s="14" t="s">
        <v>22</v>
      </c>
      <c r="C446" s="22" t="n">
        <v>3515</v>
      </c>
      <c r="D446" s="22" t="s">
        <v>23</v>
      </c>
      <c r="E446" s="16" t="n">
        <v>35156</v>
      </c>
      <c r="F446" s="22" t="s">
        <v>24</v>
      </c>
      <c r="G446" s="17" t="s">
        <v>993</v>
      </c>
      <c r="H446" s="18" t="n">
        <v>3539608</v>
      </c>
      <c r="I446" s="18" t="s">
        <v>994</v>
      </c>
      <c r="J446" s="19" t="n">
        <v>277</v>
      </c>
      <c r="K446" s="20" t="n">
        <v>3670</v>
      </c>
      <c r="L446" s="20" t="n">
        <v>4463</v>
      </c>
      <c r="M446" s="21" t="n">
        <v>13.2490974729242</v>
      </c>
      <c r="N446" s="21" t="n">
        <v>16.1119133574007</v>
      </c>
    </row>
    <row r="447" customFormat="false" ht="15" hidden="false" customHeight="false" outlineLevel="0" collapsed="false">
      <c r="A447" s="13" t="s">
        <v>15</v>
      </c>
      <c r="B447" s="14" t="s">
        <v>16</v>
      </c>
      <c r="C447" s="15" t="n">
        <v>3509</v>
      </c>
      <c r="D447" s="15" t="s">
        <v>17</v>
      </c>
      <c r="E447" s="16" t="n">
        <v>35092</v>
      </c>
      <c r="F447" s="15" t="s">
        <v>161</v>
      </c>
      <c r="G447" s="17" t="s">
        <v>995</v>
      </c>
      <c r="H447" s="18" t="n">
        <v>3539707</v>
      </c>
      <c r="I447" s="18" t="s">
        <v>996</v>
      </c>
      <c r="J447" s="19" t="n">
        <v>328</v>
      </c>
      <c r="K447" s="20" t="n">
        <v>2867</v>
      </c>
      <c r="L447" s="20" t="n">
        <v>3192</v>
      </c>
      <c r="M447" s="21" t="n">
        <v>8.74085365853659</v>
      </c>
      <c r="N447" s="21" t="n">
        <v>9.73170731707317</v>
      </c>
    </row>
    <row r="448" customFormat="false" ht="15" hidden="false" customHeight="false" outlineLevel="0" collapsed="false">
      <c r="A448" s="13" t="s">
        <v>154</v>
      </c>
      <c r="B448" s="14" t="s">
        <v>51</v>
      </c>
      <c r="C448" s="25" t="n">
        <v>3501</v>
      </c>
      <c r="D448" s="26" t="s">
        <v>155</v>
      </c>
      <c r="E448" s="16" t="n">
        <v>35011</v>
      </c>
      <c r="F448" s="27" t="s">
        <v>156</v>
      </c>
      <c r="G448" s="17" t="s">
        <v>997</v>
      </c>
      <c r="H448" s="18" t="n">
        <v>3539806</v>
      </c>
      <c r="I448" s="18" t="s">
        <v>998</v>
      </c>
      <c r="J448" s="19" t="n">
        <v>17</v>
      </c>
      <c r="K448" s="20" t="n">
        <v>95801</v>
      </c>
      <c r="L448" s="20" t="n">
        <v>106013</v>
      </c>
      <c r="M448" s="21" t="n">
        <v>5635.35294117647</v>
      </c>
      <c r="N448" s="21" t="n">
        <v>6236.05882352941</v>
      </c>
    </row>
    <row r="449" customFormat="false" ht="15" hidden="false" customHeight="false" outlineLevel="0" collapsed="false">
      <c r="A449" s="13" t="s">
        <v>21</v>
      </c>
      <c r="B449" s="14" t="s">
        <v>22</v>
      </c>
      <c r="C449" s="22" t="n">
        <v>3515</v>
      </c>
      <c r="D449" s="22" t="s">
        <v>23</v>
      </c>
      <c r="E449" s="16" t="n">
        <v>35156</v>
      </c>
      <c r="F449" s="22" t="s">
        <v>24</v>
      </c>
      <c r="G449" s="17" t="s">
        <v>999</v>
      </c>
      <c r="H449" s="18" t="n">
        <v>3539905</v>
      </c>
      <c r="I449" s="18" t="s">
        <v>1000</v>
      </c>
      <c r="J449" s="19" t="n">
        <v>141</v>
      </c>
      <c r="K449" s="20" t="n">
        <v>4774</v>
      </c>
      <c r="L449" s="20" t="n">
        <v>5395</v>
      </c>
      <c r="M449" s="21" t="n">
        <v>33.8581560283688</v>
      </c>
      <c r="N449" s="21" t="n">
        <v>38.2624113475177</v>
      </c>
    </row>
    <row r="450" customFormat="false" ht="15" hidden="false" customHeight="false" outlineLevel="0" collapsed="false">
      <c r="A450" s="13" t="s">
        <v>15</v>
      </c>
      <c r="B450" s="14" t="s">
        <v>16</v>
      </c>
      <c r="C450" s="15" t="n">
        <v>3509</v>
      </c>
      <c r="D450" s="15" t="s">
        <v>17</v>
      </c>
      <c r="E450" s="16" t="n">
        <v>35093</v>
      </c>
      <c r="F450" s="15" t="s">
        <v>17</v>
      </c>
      <c r="G450" s="17" t="s">
        <v>1001</v>
      </c>
      <c r="H450" s="18" t="n">
        <v>3540002</v>
      </c>
      <c r="I450" s="18" t="s">
        <v>1002</v>
      </c>
      <c r="J450" s="19" t="n">
        <v>829</v>
      </c>
      <c r="K450" s="20" t="n">
        <v>18171</v>
      </c>
      <c r="L450" s="20" t="n">
        <v>19964</v>
      </c>
      <c r="M450" s="21" t="n">
        <v>21.91917973462</v>
      </c>
      <c r="N450" s="21" t="n">
        <v>24.0820265379976</v>
      </c>
    </row>
    <row r="451" customFormat="false" ht="15" hidden="false" customHeight="false" outlineLevel="0" collapsed="false">
      <c r="A451" s="13" t="s">
        <v>39</v>
      </c>
      <c r="B451" s="14" t="s">
        <v>16</v>
      </c>
      <c r="C451" s="15" t="n">
        <v>3506</v>
      </c>
      <c r="D451" s="15" t="s">
        <v>40</v>
      </c>
      <c r="E451" s="16" t="n">
        <v>35065</v>
      </c>
      <c r="F451" s="15" t="s">
        <v>285</v>
      </c>
      <c r="G451" s="17" t="s">
        <v>1003</v>
      </c>
      <c r="H451" s="18" t="n">
        <v>3540101</v>
      </c>
      <c r="I451" s="18" t="s">
        <v>1004</v>
      </c>
      <c r="J451" s="19" t="n">
        <v>183</v>
      </c>
      <c r="K451" s="20" t="n">
        <v>3693</v>
      </c>
      <c r="L451" s="20" t="n">
        <v>3481</v>
      </c>
      <c r="M451" s="21" t="n">
        <v>20.1803278688525</v>
      </c>
      <c r="N451" s="21" t="n">
        <v>19.0218579234973</v>
      </c>
    </row>
    <row r="452" customFormat="false" ht="15" hidden="false" customHeight="false" outlineLevel="0" collapsed="false">
      <c r="A452" s="13" t="s">
        <v>61</v>
      </c>
      <c r="B452" s="14" t="s">
        <v>28</v>
      </c>
      <c r="C452" s="15" t="n">
        <v>3513</v>
      </c>
      <c r="D452" s="15" t="s">
        <v>66</v>
      </c>
      <c r="E452" s="16" t="n">
        <v>35131</v>
      </c>
      <c r="F452" s="15" t="s">
        <v>203</v>
      </c>
      <c r="G452" s="17" t="s">
        <v>1005</v>
      </c>
      <c r="H452" s="18" t="n">
        <v>3540200</v>
      </c>
      <c r="I452" s="18" t="s">
        <v>1006</v>
      </c>
      <c r="J452" s="19" t="n">
        <v>380</v>
      </c>
      <c r="K452" s="20" t="n">
        <v>29681</v>
      </c>
      <c r="L452" s="20" t="n">
        <v>40244</v>
      </c>
      <c r="M452" s="21" t="n">
        <v>78.1078947368421</v>
      </c>
      <c r="N452" s="21" t="n">
        <v>105.905263157895</v>
      </c>
    </row>
    <row r="453" customFormat="false" ht="15" hidden="false" customHeight="false" outlineLevel="0" collapsed="false">
      <c r="A453" s="13" t="s">
        <v>21</v>
      </c>
      <c r="B453" s="14" t="s">
        <v>22</v>
      </c>
      <c r="C453" s="22" t="n">
        <v>3515</v>
      </c>
      <c r="D453" s="22" t="s">
        <v>23</v>
      </c>
      <c r="E453" s="16" t="n">
        <v>35153</v>
      </c>
      <c r="F453" s="22" t="s">
        <v>114</v>
      </c>
      <c r="G453" s="17" t="s">
        <v>1007</v>
      </c>
      <c r="H453" s="18" t="n">
        <v>3540259</v>
      </c>
      <c r="I453" s="18" t="s">
        <v>1008</v>
      </c>
      <c r="J453" s="19" t="n">
        <v>209</v>
      </c>
      <c r="K453" s="20" t="n">
        <v>3539</v>
      </c>
      <c r="L453" s="20" t="n">
        <v>4074</v>
      </c>
      <c r="M453" s="21" t="n">
        <v>16.933014354067</v>
      </c>
      <c r="N453" s="21" t="n">
        <v>19.4928229665072</v>
      </c>
    </row>
    <row r="454" customFormat="false" ht="15" hidden="false" customHeight="false" outlineLevel="0" collapsed="false">
      <c r="A454" s="13" t="s">
        <v>21</v>
      </c>
      <c r="B454" s="14" t="s">
        <v>22</v>
      </c>
      <c r="C454" s="22" t="n">
        <v>3515</v>
      </c>
      <c r="D454" s="22" t="s">
        <v>23</v>
      </c>
      <c r="E454" s="16" t="n">
        <v>35157</v>
      </c>
      <c r="F454" s="22" t="s">
        <v>76</v>
      </c>
      <c r="G454" s="17" t="s">
        <v>1009</v>
      </c>
      <c r="H454" s="18" t="n">
        <v>3540309</v>
      </c>
      <c r="I454" s="18" t="s">
        <v>1010</v>
      </c>
      <c r="J454" s="19" t="n">
        <v>218</v>
      </c>
      <c r="K454" s="20" t="n">
        <v>2539</v>
      </c>
      <c r="L454" s="20" t="n">
        <v>2518</v>
      </c>
      <c r="M454" s="21" t="n">
        <v>11.6467889908257</v>
      </c>
      <c r="N454" s="21" t="n">
        <v>11.5504587155963</v>
      </c>
    </row>
    <row r="455" customFormat="false" ht="15" hidden="false" customHeight="false" outlineLevel="0" collapsed="false">
      <c r="A455" s="13" t="s">
        <v>21</v>
      </c>
      <c r="B455" s="14" t="s">
        <v>22</v>
      </c>
      <c r="C455" s="22" t="n">
        <v>3515</v>
      </c>
      <c r="D455" s="22" t="s">
        <v>23</v>
      </c>
      <c r="E455" s="16" t="n">
        <v>35154</v>
      </c>
      <c r="F455" s="22" t="s">
        <v>449</v>
      </c>
      <c r="G455" s="17" t="s">
        <v>1011</v>
      </c>
      <c r="H455" s="18" t="n">
        <v>3540408</v>
      </c>
      <c r="I455" s="18" t="s">
        <v>1012</v>
      </c>
      <c r="J455" s="19" t="n">
        <v>319</v>
      </c>
      <c r="K455" s="20" t="n">
        <v>4450</v>
      </c>
      <c r="L455" s="20" t="n">
        <v>4223</v>
      </c>
      <c r="M455" s="21" t="n">
        <v>13.9498432601881</v>
      </c>
      <c r="N455" s="21" t="n">
        <v>13.2382445141066</v>
      </c>
    </row>
    <row r="456" customFormat="false" ht="15" hidden="false" customHeight="false" outlineLevel="0" collapsed="false">
      <c r="A456" s="13" t="s">
        <v>39</v>
      </c>
      <c r="B456" s="14" t="s">
        <v>16</v>
      </c>
      <c r="C456" s="15" t="n">
        <v>3506</v>
      </c>
      <c r="D456" s="15" t="s">
        <v>40</v>
      </c>
      <c r="E456" s="16" t="n">
        <v>35063</v>
      </c>
      <c r="F456" s="15" t="s">
        <v>104</v>
      </c>
      <c r="G456" s="17" t="s">
        <v>1013</v>
      </c>
      <c r="H456" s="18" t="n">
        <v>3540507</v>
      </c>
      <c r="I456" s="18" t="s">
        <v>1014</v>
      </c>
      <c r="J456" s="19" t="n">
        <v>276</v>
      </c>
      <c r="K456" s="20" t="n">
        <v>6652</v>
      </c>
      <c r="L456" s="20" t="n">
        <v>8326</v>
      </c>
      <c r="M456" s="21" t="n">
        <v>24.1014492753623</v>
      </c>
      <c r="N456" s="21" t="n">
        <v>30.1666666666667</v>
      </c>
    </row>
    <row r="457" customFormat="false" ht="15" hidden="false" customHeight="false" outlineLevel="0" collapsed="false">
      <c r="A457" s="13" t="s">
        <v>50</v>
      </c>
      <c r="B457" s="14" t="s">
        <v>51</v>
      </c>
      <c r="C457" s="15" t="n">
        <v>3516</v>
      </c>
      <c r="D457" s="15" t="s">
        <v>52</v>
      </c>
      <c r="E457" s="16" t="n">
        <v>35163</v>
      </c>
      <c r="F457" s="15" t="s">
        <v>52</v>
      </c>
      <c r="G457" s="17" t="s">
        <v>1015</v>
      </c>
      <c r="H457" s="18" t="n">
        <v>3540606</v>
      </c>
      <c r="I457" s="18" t="s">
        <v>1016</v>
      </c>
      <c r="J457" s="19" t="n">
        <v>569</v>
      </c>
      <c r="K457" s="20" t="n">
        <v>45514</v>
      </c>
      <c r="L457" s="20" t="n">
        <v>48893</v>
      </c>
      <c r="M457" s="21" t="n">
        <v>79.9894551845343</v>
      </c>
      <c r="N457" s="21" t="n">
        <v>85.9279437609842</v>
      </c>
    </row>
    <row r="458" customFormat="false" ht="15" hidden="false" customHeight="false" outlineLevel="0" collapsed="false">
      <c r="A458" s="13" t="s">
        <v>61</v>
      </c>
      <c r="B458" s="14" t="s">
        <v>28</v>
      </c>
      <c r="C458" s="15" t="n">
        <v>3503</v>
      </c>
      <c r="D458" s="15" t="s">
        <v>88</v>
      </c>
      <c r="E458" s="16" t="n">
        <v>35034</v>
      </c>
      <c r="F458" s="15" t="s">
        <v>401</v>
      </c>
      <c r="G458" s="17" t="s">
        <v>1017</v>
      </c>
      <c r="H458" s="18" t="n">
        <v>3540705</v>
      </c>
      <c r="I458" s="18" t="s">
        <v>1018</v>
      </c>
      <c r="J458" s="19" t="n">
        <v>246</v>
      </c>
      <c r="K458" s="20" t="n">
        <v>47437</v>
      </c>
      <c r="L458" s="20" t="n">
        <v>51400</v>
      </c>
      <c r="M458" s="21" t="n">
        <v>192.833333333333</v>
      </c>
      <c r="N458" s="21" t="n">
        <v>208.943089430894</v>
      </c>
    </row>
    <row r="459" customFormat="false" ht="15" hidden="false" customHeight="false" outlineLevel="0" collapsed="false">
      <c r="A459" s="13" t="s">
        <v>109</v>
      </c>
      <c r="B459" s="14" t="s">
        <v>51</v>
      </c>
      <c r="C459" s="15" t="n">
        <v>3517</v>
      </c>
      <c r="D459" s="15" t="s">
        <v>110</v>
      </c>
      <c r="E459" s="16" t="n">
        <v>35172</v>
      </c>
      <c r="F459" s="15" t="s">
        <v>111</v>
      </c>
      <c r="G459" s="17" t="s">
        <v>1019</v>
      </c>
      <c r="H459" s="18" t="n">
        <v>3540754</v>
      </c>
      <c r="I459" s="18" t="s">
        <v>1020</v>
      </c>
      <c r="J459" s="19" t="n">
        <v>45</v>
      </c>
      <c r="K459" s="20" t="n">
        <v>13605</v>
      </c>
      <c r="L459" s="20" t="n">
        <v>19397</v>
      </c>
      <c r="M459" s="21" t="n">
        <v>302.333333333333</v>
      </c>
      <c r="N459" s="21" t="n">
        <v>431.044444444444</v>
      </c>
    </row>
    <row r="460" customFormat="false" ht="15" hidden="false" customHeight="false" outlineLevel="0" collapsed="false">
      <c r="A460" s="13" t="s">
        <v>21</v>
      </c>
      <c r="B460" s="14" t="s">
        <v>22</v>
      </c>
      <c r="C460" s="22" t="n">
        <v>3515</v>
      </c>
      <c r="D460" s="22" t="s">
        <v>23</v>
      </c>
      <c r="E460" s="16" t="n">
        <v>35155</v>
      </c>
      <c r="F460" s="22" t="s">
        <v>176</v>
      </c>
      <c r="G460" s="17" t="s">
        <v>1021</v>
      </c>
      <c r="H460" s="18" t="n">
        <v>3540804</v>
      </c>
      <c r="I460" s="18" t="s">
        <v>1022</v>
      </c>
      <c r="J460" s="19" t="n">
        <v>346</v>
      </c>
      <c r="K460" s="20" t="n">
        <v>13656</v>
      </c>
      <c r="L460" s="20" t="n">
        <v>15449</v>
      </c>
      <c r="M460" s="21" t="n">
        <v>39.4682080924856</v>
      </c>
      <c r="N460" s="21" t="n">
        <v>44.650289017341</v>
      </c>
    </row>
    <row r="461" customFormat="false" ht="15" hidden="false" customHeight="false" outlineLevel="0" collapsed="false">
      <c r="A461" s="13" t="s">
        <v>15</v>
      </c>
      <c r="B461" s="14" t="s">
        <v>16</v>
      </c>
      <c r="C461" s="15" t="n">
        <v>3509</v>
      </c>
      <c r="D461" s="15" t="s">
        <v>17</v>
      </c>
      <c r="E461" s="16" t="n">
        <v>35091</v>
      </c>
      <c r="F461" s="15" t="s">
        <v>18</v>
      </c>
      <c r="G461" s="17" t="s">
        <v>1023</v>
      </c>
      <c r="H461" s="18" t="n">
        <v>3540853</v>
      </c>
      <c r="I461" s="18" t="s">
        <v>1024</v>
      </c>
      <c r="J461" s="19" t="n">
        <v>62</v>
      </c>
      <c r="K461" s="20" t="n">
        <v>1431</v>
      </c>
      <c r="L461" s="20" t="n">
        <v>2858</v>
      </c>
      <c r="M461" s="21" t="n">
        <v>23.0806451612903</v>
      </c>
      <c r="N461" s="21" t="n">
        <v>46.0967741935484</v>
      </c>
    </row>
    <row r="462" customFormat="false" ht="15" hidden="false" customHeight="false" outlineLevel="0" collapsed="false">
      <c r="A462" s="13" t="s">
        <v>61</v>
      </c>
      <c r="B462" s="14" t="s">
        <v>28</v>
      </c>
      <c r="C462" s="15" t="n">
        <v>3513</v>
      </c>
      <c r="D462" s="15" t="s">
        <v>66</v>
      </c>
      <c r="E462" s="16" t="n">
        <v>35131</v>
      </c>
      <c r="F462" s="15" t="s">
        <v>203</v>
      </c>
      <c r="G462" s="17" t="s">
        <v>1025</v>
      </c>
      <c r="H462" s="18" t="n">
        <v>3540903</v>
      </c>
      <c r="I462" s="18" t="s">
        <v>1026</v>
      </c>
      <c r="J462" s="19" t="n">
        <v>170</v>
      </c>
      <c r="K462" s="20" t="n">
        <v>12912</v>
      </c>
      <c r="L462" s="20" t="n">
        <v>17377</v>
      </c>
      <c r="M462" s="21" t="n">
        <v>75.9529411764706</v>
      </c>
      <c r="N462" s="21" t="n">
        <v>102.217647058824</v>
      </c>
    </row>
    <row r="463" customFormat="false" ht="15" hidden="false" customHeight="false" outlineLevel="0" collapsed="false">
      <c r="A463" s="13" t="s">
        <v>196</v>
      </c>
      <c r="B463" s="14" t="s">
        <v>51</v>
      </c>
      <c r="C463" s="15" t="n">
        <v>3504</v>
      </c>
      <c r="D463" s="15" t="s">
        <v>224</v>
      </c>
      <c r="E463" s="16" t="n">
        <v>35041</v>
      </c>
      <c r="F463" s="15" t="s">
        <v>224</v>
      </c>
      <c r="G463" s="17" t="s">
        <v>1027</v>
      </c>
      <c r="H463" s="18" t="n">
        <v>3541000</v>
      </c>
      <c r="I463" s="18" t="s">
        <v>1028</v>
      </c>
      <c r="J463" s="19" t="n">
        <v>145</v>
      </c>
      <c r="K463" s="20" t="n">
        <v>193582</v>
      </c>
      <c r="L463" s="20" t="n">
        <v>262051</v>
      </c>
      <c r="M463" s="21" t="n">
        <v>1335.04827586207</v>
      </c>
      <c r="N463" s="21" t="n">
        <v>1807.24827586207</v>
      </c>
    </row>
    <row r="464" customFormat="false" ht="15" hidden="false" customHeight="false" outlineLevel="0" collapsed="false">
      <c r="A464" s="13" t="s">
        <v>39</v>
      </c>
      <c r="B464" s="14" t="s">
        <v>16</v>
      </c>
      <c r="C464" s="15" t="n">
        <v>3506</v>
      </c>
      <c r="D464" s="15" t="s">
        <v>40</v>
      </c>
      <c r="E464" s="16" t="n">
        <v>35063</v>
      </c>
      <c r="F464" s="15" t="s">
        <v>104</v>
      </c>
      <c r="G464" s="17" t="s">
        <v>1029</v>
      </c>
      <c r="H464" s="18" t="n">
        <v>3541059</v>
      </c>
      <c r="I464" s="18" t="s">
        <v>1030</v>
      </c>
      <c r="J464" s="19" t="n">
        <v>179</v>
      </c>
      <c r="K464" s="20" t="n">
        <v>3950</v>
      </c>
      <c r="L464" s="20" t="n">
        <v>4599</v>
      </c>
      <c r="M464" s="21" t="n">
        <v>22.0670391061453</v>
      </c>
      <c r="N464" s="21" t="n">
        <v>25.6927374301676</v>
      </c>
    </row>
    <row r="465" customFormat="false" ht="15" hidden="false" customHeight="false" outlineLevel="0" collapsed="false">
      <c r="A465" s="13" t="s">
        <v>39</v>
      </c>
      <c r="B465" s="14" t="s">
        <v>16</v>
      </c>
      <c r="C465" s="15" t="n">
        <v>3506</v>
      </c>
      <c r="D465" s="15" t="s">
        <v>40</v>
      </c>
      <c r="E465" s="16" t="n">
        <v>35062</v>
      </c>
      <c r="F465" s="15" t="s">
        <v>40</v>
      </c>
      <c r="G465" s="17" t="s">
        <v>1031</v>
      </c>
      <c r="H465" s="18" t="n">
        <v>3541109</v>
      </c>
      <c r="I465" s="18" t="s">
        <v>1032</v>
      </c>
      <c r="J465" s="19" t="n">
        <v>307</v>
      </c>
      <c r="K465" s="20" t="n">
        <v>4317</v>
      </c>
      <c r="L465" s="20" t="n">
        <v>4123</v>
      </c>
      <c r="M465" s="21" t="n">
        <v>14.0618892508143</v>
      </c>
      <c r="N465" s="21" t="n">
        <v>13.4299674267101</v>
      </c>
    </row>
    <row r="466" customFormat="false" ht="15" hidden="false" customHeight="false" outlineLevel="0" collapsed="false">
      <c r="A466" s="13" t="s">
        <v>56</v>
      </c>
      <c r="B466" s="14" t="s">
        <v>16</v>
      </c>
      <c r="C466" s="15" t="n">
        <v>3511</v>
      </c>
      <c r="D466" s="15" t="s">
        <v>57</v>
      </c>
      <c r="E466" s="16" t="n">
        <v>35112</v>
      </c>
      <c r="F466" s="15" t="s">
        <v>58</v>
      </c>
      <c r="G466" s="17" t="s">
        <v>1033</v>
      </c>
      <c r="H466" s="18" t="n">
        <v>3541208</v>
      </c>
      <c r="I466" s="18" t="s">
        <v>1034</v>
      </c>
      <c r="J466" s="19" t="n">
        <v>773</v>
      </c>
      <c r="K466" s="20" t="n">
        <v>14662</v>
      </c>
      <c r="L466" s="20" t="n">
        <v>13570</v>
      </c>
      <c r="M466" s="21" t="n">
        <v>18.9676584734799</v>
      </c>
      <c r="N466" s="21" t="n">
        <v>17.5549805950841</v>
      </c>
    </row>
    <row r="467" customFormat="false" ht="15" hidden="false" customHeight="false" outlineLevel="0" collapsed="false">
      <c r="A467" s="13" t="s">
        <v>56</v>
      </c>
      <c r="B467" s="14" t="s">
        <v>16</v>
      </c>
      <c r="C467" s="15" t="n">
        <v>3511</v>
      </c>
      <c r="D467" s="15" t="s">
        <v>57</v>
      </c>
      <c r="E467" s="16" t="n">
        <v>35114</v>
      </c>
      <c r="F467" s="15" t="s">
        <v>294</v>
      </c>
      <c r="G467" s="17" t="s">
        <v>1035</v>
      </c>
      <c r="H467" s="18" t="n">
        <v>3541307</v>
      </c>
      <c r="I467" s="18" t="s">
        <v>1036</v>
      </c>
      <c r="J467" s="19" t="n">
        <v>1277</v>
      </c>
      <c r="K467" s="20" t="n">
        <v>39298</v>
      </c>
      <c r="L467" s="20" t="n">
        <v>41318</v>
      </c>
      <c r="M467" s="21" t="n">
        <v>30.7736883320282</v>
      </c>
      <c r="N467" s="21" t="n">
        <v>32.3555207517619</v>
      </c>
    </row>
    <row r="468" customFormat="false" ht="15" hidden="false" customHeight="false" outlineLevel="0" collapsed="false">
      <c r="A468" s="13" t="s">
        <v>56</v>
      </c>
      <c r="B468" s="14" t="s">
        <v>16</v>
      </c>
      <c r="C468" s="15" t="n">
        <v>3511</v>
      </c>
      <c r="D468" s="15" t="s">
        <v>57</v>
      </c>
      <c r="E468" s="16" t="n">
        <v>35112</v>
      </c>
      <c r="F468" s="15" t="s">
        <v>58</v>
      </c>
      <c r="G468" s="17" t="s">
        <v>1037</v>
      </c>
      <c r="H468" s="18" t="n">
        <v>3541406</v>
      </c>
      <c r="I468" s="18" t="s">
        <v>1038</v>
      </c>
      <c r="J468" s="19" t="n">
        <v>555</v>
      </c>
      <c r="K468" s="20" t="n">
        <v>189186</v>
      </c>
      <c r="L468" s="20" t="n">
        <v>207610</v>
      </c>
      <c r="M468" s="21" t="n">
        <v>340.875675675676</v>
      </c>
      <c r="N468" s="21" t="n">
        <v>374.072072072072</v>
      </c>
    </row>
    <row r="469" customFormat="false" ht="15" hidden="false" customHeight="false" outlineLevel="0" collapsed="false">
      <c r="A469" s="13" t="s">
        <v>56</v>
      </c>
      <c r="B469" s="14" t="s">
        <v>16</v>
      </c>
      <c r="C469" s="15" t="n">
        <v>3511</v>
      </c>
      <c r="D469" s="15" t="s">
        <v>57</v>
      </c>
      <c r="E469" s="16" t="n">
        <v>35114</v>
      </c>
      <c r="F469" s="15" t="s">
        <v>294</v>
      </c>
      <c r="G469" s="17" t="s">
        <v>1039</v>
      </c>
      <c r="H469" s="18" t="n">
        <v>3541505</v>
      </c>
      <c r="I469" s="18" t="s">
        <v>1040</v>
      </c>
      <c r="J469" s="19" t="n">
        <v>769</v>
      </c>
      <c r="K469" s="20" t="n">
        <v>37347</v>
      </c>
      <c r="L469" s="20" t="n">
        <v>37910</v>
      </c>
      <c r="M469" s="21" t="n">
        <v>48.5656697009103</v>
      </c>
      <c r="N469" s="21" t="n">
        <v>49.297789336801</v>
      </c>
    </row>
    <row r="470" customFormat="false" ht="15" hidden="false" customHeight="false" outlineLevel="0" collapsed="false">
      <c r="A470" s="13" t="s">
        <v>39</v>
      </c>
      <c r="B470" s="14" t="s">
        <v>16</v>
      </c>
      <c r="C470" s="15" t="n">
        <v>3506</v>
      </c>
      <c r="D470" s="15" t="s">
        <v>40</v>
      </c>
      <c r="E470" s="16" t="n">
        <v>35065</v>
      </c>
      <c r="F470" s="15" t="s">
        <v>285</v>
      </c>
      <c r="G470" s="17" t="s">
        <v>1041</v>
      </c>
      <c r="H470" s="18" t="n">
        <v>3541604</v>
      </c>
      <c r="I470" s="18" t="s">
        <v>1042</v>
      </c>
      <c r="J470" s="19" t="n">
        <v>787</v>
      </c>
      <c r="K470" s="20" t="n">
        <v>31105</v>
      </c>
      <c r="L470" s="20" t="n">
        <v>35674</v>
      </c>
      <c r="M470" s="21" t="n">
        <v>39.5235069885642</v>
      </c>
      <c r="N470" s="21" t="n">
        <v>45.3290978398983</v>
      </c>
    </row>
    <row r="471" customFormat="false" ht="15" hidden="false" customHeight="false" outlineLevel="0" collapsed="false">
      <c r="A471" s="13" t="s">
        <v>50</v>
      </c>
      <c r="B471" s="14" t="s">
        <v>51</v>
      </c>
      <c r="C471" s="15" t="n">
        <v>3516</v>
      </c>
      <c r="D471" s="15" t="s">
        <v>52</v>
      </c>
      <c r="E471" s="16" t="n">
        <v>35161</v>
      </c>
      <c r="F471" s="15" t="s">
        <v>53</v>
      </c>
      <c r="G471" s="17" t="s">
        <v>1043</v>
      </c>
      <c r="H471" s="18" t="n">
        <v>3541653</v>
      </c>
      <c r="I471" s="18" t="s">
        <v>1044</v>
      </c>
      <c r="J471" s="19" t="n">
        <v>194</v>
      </c>
      <c r="K471" s="20" t="n">
        <v>2651</v>
      </c>
      <c r="L471" s="20" t="n">
        <v>3236</v>
      </c>
      <c r="M471" s="21" t="n">
        <v>13.6649484536082</v>
      </c>
      <c r="N471" s="21" t="n">
        <v>16.680412371134</v>
      </c>
    </row>
    <row r="472" customFormat="false" ht="15" hidden="false" customHeight="false" outlineLevel="0" collapsed="false">
      <c r="A472" s="13" t="s">
        <v>56</v>
      </c>
      <c r="B472" s="14" t="s">
        <v>16</v>
      </c>
      <c r="C472" s="15" t="n">
        <v>3511</v>
      </c>
      <c r="D472" s="15" t="s">
        <v>57</v>
      </c>
      <c r="E472" s="16" t="n">
        <v>35113</v>
      </c>
      <c r="F472" s="15" t="s">
        <v>559</v>
      </c>
      <c r="G472" s="17" t="s">
        <v>1045</v>
      </c>
      <c r="H472" s="18" t="n">
        <v>3541703</v>
      </c>
      <c r="I472" s="18" t="s">
        <v>1046</v>
      </c>
      <c r="J472" s="19" t="n">
        <v>588</v>
      </c>
      <c r="K472" s="20" t="n">
        <v>11655</v>
      </c>
      <c r="L472" s="20" t="n">
        <v>12799</v>
      </c>
      <c r="M472" s="21" t="n">
        <v>19.8214285714286</v>
      </c>
      <c r="N472" s="21" t="n">
        <v>21.7670068027211</v>
      </c>
    </row>
    <row r="473" customFormat="false" ht="15" hidden="false" customHeight="false" outlineLevel="0" collapsed="false">
      <c r="A473" s="13" t="s">
        <v>15</v>
      </c>
      <c r="B473" s="14" t="s">
        <v>16</v>
      </c>
      <c r="C473" s="15" t="n">
        <v>3509</v>
      </c>
      <c r="D473" s="15" t="s">
        <v>17</v>
      </c>
      <c r="E473" s="16" t="n">
        <v>35095</v>
      </c>
      <c r="F473" s="15" t="s">
        <v>140</v>
      </c>
      <c r="G473" s="17" t="s">
        <v>1047</v>
      </c>
      <c r="H473" s="18" t="n">
        <v>3541802</v>
      </c>
      <c r="I473" s="18" t="s">
        <v>1048</v>
      </c>
      <c r="J473" s="19" t="n">
        <v>212</v>
      </c>
      <c r="K473" s="20" t="n">
        <v>2171</v>
      </c>
      <c r="L473" s="20" t="n">
        <v>2808</v>
      </c>
      <c r="M473" s="21" t="n">
        <v>10.2405660377359</v>
      </c>
      <c r="N473" s="21" t="n">
        <v>13.2452830188679</v>
      </c>
    </row>
    <row r="474" customFormat="false" ht="15" hidden="false" customHeight="false" outlineLevel="0" collapsed="false">
      <c r="A474" s="13" t="s">
        <v>109</v>
      </c>
      <c r="B474" s="14" t="s">
        <v>51</v>
      </c>
      <c r="C474" s="15" t="n">
        <v>3517</v>
      </c>
      <c r="D474" s="15" t="s">
        <v>110</v>
      </c>
      <c r="E474" s="16" t="n">
        <v>35172</v>
      </c>
      <c r="F474" s="15" t="s">
        <v>111</v>
      </c>
      <c r="G474" s="17" t="s">
        <v>1049</v>
      </c>
      <c r="H474" s="18" t="n">
        <v>3541901</v>
      </c>
      <c r="I474" s="18" t="s">
        <v>1050</v>
      </c>
      <c r="J474" s="19" t="n">
        <v>242</v>
      </c>
      <c r="K474" s="20" t="n">
        <v>9112</v>
      </c>
      <c r="L474" s="20" t="n">
        <v>11309</v>
      </c>
      <c r="M474" s="21" t="n">
        <v>37.6528925619835</v>
      </c>
      <c r="N474" s="21" t="n">
        <v>46.7314049586777</v>
      </c>
    </row>
    <row r="475" customFormat="false" ht="15" hidden="false" customHeight="false" outlineLevel="0" collapsed="false">
      <c r="A475" s="13" t="s">
        <v>15</v>
      </c>
      <c r="B475" s="14" t="s">
        <v>16</v>
      </c>
      <c r="C475" s="15" t="n">
        <v>3509</v>
      </c>
      <c r="D475" s="15" t="s">
        <v>17</v>
      </c>
      <c r="E475" s="16" t="n">
        <v>35093</v>
      </c>
      <c r="F475" s="15" t="s">
        <v>17</v>
      </c>
      <c r="G475" s="17" t="s">
        <v>1051</v>
      </c>
      <c r="H475" s="18" t="n">
        <v>3542008</v>
      </c>
      <c r="I475" s="18" t="s">
        <v>1052</v>
      </c>
      <c r="J475" s="19" t="n">
        <v>340</v>
      </c>
      <c r="K475" s="20" t="n">
        <v>5443</v>
      </c>
      <c r="L475" s="20" t="n">
        <v>6004</v>
      </c>
      <c r="M475" s="21" t="n">
        <v>16.0088235294118</v>
      </c>
      <c r="N475" s="21" t="n">
        <v>17.6588235294118</v>
      </c>
    </row>
    <row r="476" customFormat="false" ht="15" hidden="false" customHeight="false" outlineLevel="0" collapsed="false">
      <c r="A476" s="13" t="s">
        <v>44</v>
      </c>
      <c r="B476" s="14" t="s">
        <v>35</v>
      </c>
      <c r="C476" s="15" t="n">
        <v>3510</v>
      </c>
      <c r="D476" s="22" t="s">
        <v>45</v>
      </c>
      <c r="E476" s="16" t="n">
        <v>35103</v>
      </c>
      <c r="F476" s="22" t="s">
        <v>45</v>
      </c>
      <c r="G476" s="17" t="s">
        <v>1053</v>
      </c>
      <c r="H476" s="18" t="n">
        <v>3542107</v>
      </c>
      <c r="I476" s="18" t="s">
        <v>1054</v>
      </c>
      <c r="J476" s="19" t="n">
        <v>140</v>
      </c>
      <c r="K476" s="20" t="n">
        <v>8360</v>
      </c>
      <c r="L476" s="20" t="n">
        <v>8612</v>
      </c>
      <c r="M476" s="21" t="n">
        <v>59.7142857142857</v>
      </c>
      <c r="N476" s="21" t="n">
        <v>61.5142857142857</v>
      </c>
    </row>
    <row r="477" customFormat="false" ht="15" hidden="false" customHeight="false" outlineLevel="0" collapsed="false">
      <c r="A477" s="13" t="s">
        <v>56</v>
      </c>
      <c r="B477" s="14" t="s">
        <v>16</v>
      </c>
      <c r="C477" s="15" t="n">
        <v>3511</v>
      </c>
      <c r="D477" s="15" t="s">
        <v>57</v>
      </c>
      <c r="E477" s="16" t="n">
        <v>35113</v>
      </c>
      <c r="F477" s="15" t="s">
        <v>559</v>
      </c>
      <c r="G477" s="17" t="s">
        <v>1055</v>
      </c>
      <c r="H477" s="18" t="n">
        <v>3542206</v>
      </c>
      <c r="I477" s="18" t="s">
        <v>1056</v>
      </c>
      <c r="J477" s="19" t="n">
        <v>1616</v>
      </c>
      <c r="K477" s="20" t="n">
        <v>28772</v>
      </c>
      <c r="L477" s="20" t="n">
        <v>28804</v>
      </c>
      <c r="M477" s="21" t="n">
        <v>17.8044554455446</v>
      </c>
      <c r="N477" s="21" t="n">
        <v>17.8242574257426</v>
      </c>
    </row>
    <row r="478" customFormat="false" ht="15" hidden="false" customHeight="false" outlineLevel="0" collapsed="false">
      <c r="A478" s="13" t="s">
        <v>109</v>
      </c>
      <c r="B478" s="14" t="s">
        <v>51</v>
      </c>
      <c r="C478" s="15" t="n">
        <v>3517</v>
      </c>
      <c r="D478" s="15" t="s">
        <v>110</v>
      </c>
      <c r="E478" s="16" t="n">
        <v>35174</v>
      </c>
      <c r="F478" s="15" t="s">
        <v>311</v>
      </c>
      <c r="G478" s="17" t="s">
        <v>1057</v>
      </c>
      <c r="H478" s="18" t="n">
        <v>3542305</v>
      </c>
      <c r="I478" s="18" t="s">
        <v>1058</v>
      </c>
      <c r="J478" s="19" t="n">
        <v>317</v>
      </c>
      <c r="K478" s="20" t="n">
        <v>4047</v>
      </c>
      <c r="L478" s="20" t="n">
        <v>3873</v>
      </c>
      <c r="M478" s="21" t="n">
        <v>12.7665615141956</v>
      </c>
      <c r="N478" s="21" t="n">
        <v>12.217665615142</v>
      </c>
    </row>
    <row r="479" customFormat="false" ht="15" hidden="false" customHeight="false" outlineLevel="0" collapsed="false">
      <c r="A479" s="13" t="s">
        <v>56</v>
      </c>
      <c r="B479" s="14" t="s">
        <v>16</v>
      </c>
      <c r="C479" s="15" t="n">
        <v>3511</v>
      </c>
      <c r="D479" s="15" t="s">
        <v>57</v>
      </c>
      <c r="E479" s="16" t="n">
        <v>35112</v>
      </c>
      <c r="F479" s="15" t="s">
        <v>58</v>
      </c>
      <c r="G479" s="17" t="s">
        <v>1059</v>
      </c>
      <c r="H479" s="18" t="n">
        <v>3542404</v>
      </c>
      <c r="I479" s="18" t="s">
        <v>1060</v>
      </c>
      <c r="J479" s="19" t="n">
        <v>265</v>
      </c>
      <c r="K479" s="20" t="n">
        <v>16998</v>
      </c>
      <c r="L479" s="20" t="n">
        <v>18494</v>
      </c>
      <c r="M479" s="21" t="n">
        <v>64.1433962264151</v>
      </c>
      <c r="N479" s="21" t="n">
        <v>69.788679245283</v>
      </c>
    </row>
    <row r="480" customFormat="false" ht="15" hidden="false" customHeight="false" outlineLevel="0" collapsed="false">
      <c r="A480" s="13" t="s">
        <v>39</v>
      </c>
      <c r="B480" s="14" t="s">
        <v>16</v>
      </c>
      <c r="C480" s="15" t="n">
        <v>3506</v>
      </c>
      <c r="D480" s="15" t="s">
        <v>40</v>
      </c>
      <c r="E480" s="16" t="n">
        <v>35062</v>
      </c>
      <c r="F480" s="15" t="s">
        <v>40</v>
      </c>
      <c r="G480" s="17" t="s">
        <v>1061</v>
      </c>
      <c r="H480" s="18" t="n">
        <v>3542503</v>
      </c>
      <c r="I480" s="18" t="s">
        <v>1062</v>
      </c>
      <c r="J480" s="19" t="n">
        <v>405</v>
      </c>
      <c r="K480" s="20" t="n">
        <v>4742</v>
      </c>
      <c r="L480" s="20" t="n">
        <v>7323</v>
      </c>
      <c r="M480" s="21" t="n">
        <v>11.7086419753086</v>
      </c>
      <c r="N480" s="21" t="n">
        <v>18.0814814814815</v>
      </c>
    </row>
    <row r="481" customFormat="false" ht="15" hidden="false" customHeight="false" outlineLevel="0" collapsed="false">
      <c r="A481" s="13" t="s">
        <v>196</v>
      </c>
      <c r="B481" s="14" t="s">
        <v>51</v>
      </c>
      <c r="C481" s="15" t="n">
        <v>3512</v>
      </c>
      <c r="D481" s="15" t="s">
        <v>197</v>
      </c>
      <c r="E481" s="16" t="n">
        <v>35121</v>
      </c>
      <c r="F481" s="15" t="s">
        <v>198</v>
      </c>
      <c r="G481" s="17" t="s">
        <v>1063</v>
      </c>
      <c r="H481" s="18" t="n">
        <v>3542602</v>
      </c>
      <c r="I481" s="18" t="s">
        <v>1064</v>
      </c>
      <c r="J481" s="19" t="n">
        <v>688</v>
      </c>
      <c r="K481" s="20" t="n">
        <v>53752</v>
      </c>
      <c r="L481" s="20" t="n">
        <v>54261</v>
      </c>
      <c r="M481" s="21" t="n">
        <v>78.1279069767442</v>
      </c>
      <c r="N481" s="21" t="n">
        <v>78.8677325581395</v>
      </c>
    </row>
    <row r="482" customFormat="false" ht="15" hidden="false" customHeight="false" outlineLevel="0" collapsed="false">
      <c r="A482" s="13" t="s">
        <v>61</v>
      </c>
      <c r="B482" s="14" t="s">
        <v>28</v>
      </c>
      <c r="C482" s="15" t="n">
        <v>3508</v>
      </c>
      <c r="D482" s="15" t="s">
        <v>127</v>
      </c>
      <c r="E482" s="16" t="n">
        <v>35081</v>
      </c>
      <c r="F482" s="15" t="s">
        <v>390</v>
      </c>
      <c r="G482" s="17" t="s">
        <v>1065</v>
      </c>
      <c r="H482" s="18" t="n">
        <v>3542701</v>
      </c>
      <c r="I482" s="18" t="s">
        <v>1066</v>
      </c>
      <c r="J482" s="19" t="n">
        <v>257</v>
      </c>
      <c r="K482" s="20" t="n">
        <v>5584</v>
      </c>
      <c r="L482" s="20" t="n">
        <v>6587</v>
      </c>
      <c r="M482" s="21" t="n">
        <v>21.727626459144</v>
      </c>
      <c r="N482" s="21" t="n">
        <v>25.6303501945525</v>
      </c>
    </row>
    <row r="483" customFormat="false" ht="15" hidden="false" customHeight="false" outlineLevel="0" collapsed="false">
      <c r="A483" s="13" t="s">
        <v>50</v>
      </c>
      <c r="B483" s="14" t="s">
        <v>51</v>
      </c>
      <c r="C483" s="15" t="n">
        <v>3516</v>
      </c>
      <c r="D483" s="15" t="s">
        <v>52</v>
      </c>
      <c r="E483" s="16" t="n">
        <v>35162</v>
      </c>
      <c r="F483" s="15" t="s">
        <v>117</v>
      </c>
      <c r="G483" s="17" t="s">
        <v>1067</v>
      </c>
      <c r="H483" s="18" t="n">
        <v>3542800</v>
      </c>
      <c r="I483" s="18" t="s">
        <v>1068</v>
      </c>
      <c r="J483" s="19" t="n">
        <v>356</v>
      </c>
      <c r="K483" s="20" t="n">
        <v>3507</v>
      </c>
      <c r="L483" s="20" t="n">
        <v>3358</v>
      </c>
      <c r="M483" s="21" t="n">
        <v>9.85112359550562</v>
      </c>
      <c r="N483" s="21" t="n">
        <v>9.43258426966292</v>
      </c>
    </row>
    <row r="484" customFormat="false" ht="15" hidden="false" customHeight="false" outlineLevel="0" collapsed="false">
      <c r="A484" s="13" t="s">
        <v>61</v>
      </c>
      <c r="B484" s="14" t="s">
        <v>28</v>
      </c>
      <c r="C484" s="15" t="n">
        <v>3503</v>
      </c>
      <c r="D484" s="15" t="s">
        <v>88</v>
      </c>
      <c r="E484" s="16" t="n">
        <v>35034</v>
      </c>
      <c r="F484" s="15" t="s">
        <v>401</v>
      </c>
      <c r="G484" s="17" t="s">
        <v>1069</v>
      </c>
      <c r="H484" s="18" t="n">
        <v>3542909</v>
      </c>
      <c r="I484" s="18" t="s">
        <v>1070</v>
      </c>
      <c r="J484" s="19" t="n">
        <v>472</v>
      </c>
      <c r="K484" s="20" t="n">
        <v>11246</v>
      </c>
      <c r="L484" s="20" t="n">
        <v>12135</v>
      </c>
      <c r="M484" s="21" t="n">
        <v>23.8262711864407</v>
      </c>
      <c r="N484" s="21" t="n">
        <v>25.7097457627119</v>
      </c>
    </row>
    <row r="485" customFormat="false" ht="15" hidden="false" customHeight="false" outlineLevel="0" collapsed="false">
      <c r="A485" s="13" t="s">
        <v>50</v>
      </c>
      <c r="B485" s="14" t="s">
        <v>51</v>
      </c>
      <c r="C485" s="15" t="n">
        <v>3516</v>
      </c>
      <c r="D485" s="15" t="s">
        <v>52</v>
      </c>
      <c r="E485" s="16" t="n">
        <v>35162</v>
      </c>
      <c r="F485" s="15" t="s">
        <v>117</v>
      </c>
      <c r="G485" s="17" t="s">
        <v>1071</v>
      </c>
      <c r="H485" s="18" t="n">
        <v>3543006</v>
      </c>
      <c r="I485" s="18" t="s">
        <v>1072</v>
      </c>
      <c r="J485" s="19" t="n">
        <v>697</v>
      </c>
      <c r="K485" s="20" t="n">
        <v>21231</v>
      </c>
      <c r="L485" s="20" t="n">
        <v>18269</v>
      </c>
      <c r="M485" s="21" t="n">
        <v>30.4605451936872</v>
      </c>
      <c r="N485" s="21" t="n">
        <v>26.2109038737446</v>
      </c>
    </row>
    <row r="486" customFormat="false" ht="15" hidden="false" customHeight="false" outlineLevel="0" collapsed="false">
      <c r="A486" s="13" t="s">
        <v>61</v>
      </c>
      <c r="B486" s="14" t="s">
        <v>28</v>
      </c>
      <c r="C486" s="15" t="n">
        <v>3508</v>
      </c>
      <c r="D486" s="15" t="s">
        <v>127</v>
      </c>
      <c r="E486" s="16" t="n">
        <v>35081</v>
      </c>
      <c r="F486" s="15" t="s">
        <v>390</v>
      </c>
      <c r="G486" s="17" t="s">
        <v>1073</v>
      </c>
      <c r="H486" s="18" t="n">
        <v>3543105</v>
      </c>
      <c r="I486" s="18" t="s">
        <v>1074</v>
      </c>
      <c r="J486" s="19" t="n">
        <v>153</v>
      </c>
      <c r="K486" s="20" t="n">
        <v>3881</v>
      </c>
      <c r="L486" s="20" t="n">
        <v>4273</v>
      </c>
      <c r="M486" s="21" t="n">
        <v>25.3660130718954</v>
      </c>
      <c r="N486" s="21" t="n">
        <v>27.9281045751634</v>
      </c>
    </row>
    <row r="487" customFormat="false" ht="15" hidden="false" customHeight="false" outlineLevel="0" collapsed="false">
      <c r="A487" s="13" t="s">
        <v>15</v>
      </c>
      <c r="B487" s="14" t="s">
        <v>16</v>
      </c>
      <c r="C487" s="15" t="n">
        <v>3509</v>
      </c>
      <c r="D487" s="15" t="s">
        <v>17</v>
      </c>
      <c r="E487" s="16" t="n">
        <v>35094</v>
      </c>
      <c r="F487" s="15" t="s">
        <v>221</v>
      </c>
      <c r="G487" s="17" t="s">
        <v>1075</v>
      </c>
      <c r="H487" s="18" t="n">
        <v>3543204</v>
      </c>
      <c r="I487" s="18" t="s">
        <v>1076</v>
      </c>
      <c r="J487" s="19" t="n">
        <v>203</v>
      </c>
      <c r="K487" s="20" t="n">
        <v>4497</v>
      </c>
      <c r="L487" s="20" t="n">
        <v>4446</v>
      </c>
      <c r="M487" s="21" t="n">
        <v>22.1527093596059</v>
      </c>
      <c r="N487" s="21" t="n">
        <v>21.9014778325123</v>
      </c>
    </row>
    <row r="488" customFormat="false" ht="15" hidden="false" customHeight="false" outlineLevel="0" collapsed="false">
      <c r="A488" s="13" t="s">
        <v>56</v>
      </c>
      <c r="B488" s="14" t="s">
        <v>16</v>
      </c>
      <c r="C488" s="15" t="n">
        <v>3511</v>
      </c>
      <c r="D488" s="15" t="s">
        <v>57</v>
      </c>
      <c r="E488" s="16" t="n">
        <v>35112</v>
      </c>
      <c r="F488" s="15" t="s">
        <v>58</v>
      </c>
      <c r="G488" s="17" t="s">
        <v>1077</v>
      </c>
      <c r="H488" s="18" t="n">
        <v>3543238</v>
      </c>
      <c r="I488" s="18" t="s">
        <v>1078</v>
      </c>
      <c r="J488" s="19" t="n">
        <v>179</v>
      </c>
      <c r="K488" s="20" t="n">
        <v>2222</v>
      </c>
      <c r="L488" s="20" t="n">
        <v>2187</v>
      </c>
      <c r="M488" s="21" t="n">
        <v>12.4134078212291</v>
      </c>
      <c r="N488" s="21" t="n">
        <v>12.2178770949721</v>
      </c>
    </row>
    <row r="489" customFormat="false" ht="15" hidden="false" customHeight="false" outlineLevel="0" collapsed="false">
      <c r="A489" s="13" t="s">
        <v>50</v>
      </c>
      <c r="B489" s="14" t="s">
        <v>51</v>
      </c>
      <c r="C489" s="15" t="n">
        <v>3516</v>
      </c>
      <c r="D489" s="15" t="s">
        <v>52</v>
      </c>
      <c r="E489" s="16" t="n">
        <v>35161</v>
      </c>
      <c r="F489" s="15" t="s">
        <v>53</v>
      </c>
      <c r="G489" s="17" t="s">
        <v>1079</v>
      </c>
      <c r="H489" s="18" t="n">
        <v>3543253</v>
      </c>
      <c r="I489" s="18" t="s">
        <v>1080</v>
      </c>
      <c r="J489" s="19" t="n">
        <v>335</v>
      </c>
      <c r="K489" s="20" t="n">
        <v>7390</v>
      </c>
      <c r="L489" s="20" t="n">
        <v>7422</v>
      </c>
      <c r="M489" s="21" t="n">
        <v>22.0597014925373</v>
      </c>
      <c r="N489" s="21" t="n">
        <v>22.155223880597</v>
      </c>
    </row>
    <row r="490" customFormat="false" ht="15" hidden="false" customHeight="false" outlineLevel="0" collapsed="false">
      <c r="A490" s="13" t="s">
        <v>404</v>
      </c>
      <c r="B490" s="14" t="s">
        <v>51</v>
      </c>
      <c r="C490" s="25" t="n">
        <v>3501</v>
      </c>
      <c r="D490" s="27" t="s">
        <v>155</v>
      </c>
      <c r="E490" s="16" t="n">
        <v>35015</v>
      </c>
      <c r="F490" s="27" t="s">
        <v>405</v>
      </c>
      <c r="G490" s="17" t="s">
        <v>1081</v>
      </c>
      <c r="H490" s="18" t="n">
        <v>3543303</v>
      </c>
      <c r="I490" s="18" t="s">
        <v>1082</v>
      </c>
      <c r="J490" s="19" t="n">
        <v>107</v>
      </c>
      <c r="K490" s="20" t="n">
        <v>104508</v>
      </c>
      <c r="L490" s="20" t="n">
        <v>113068</v>
      </c>
      <c r="M490" s="21" t="n">
        <v>976.710280373832</v>
      </c>
      <c r="N490" s="21" t="n">
        <v>1056.71028037383</v>
      </c>
    </row>
    <row r="491" customFormat="false" ht="15" hidden="false" customHeight="false" outlineLevel="0" collapsed="false">
      <c r="A491" s="13" t="s">
        <v>61</v>
      </c>
      <c r="B491" s="14" t="s">
        <v>28</v>
      </c>
      <c r="C491" s="15" t="n">
        <v>3513</v>
      </c>
      <c r="D491" s="15" t="s">
        <v>66</v>
      </c>
      <c r="E491" s="16" t="n">
        <v>35132</v>
      </c>
      <c r="F491" s="15" t="s">
        <v>387</v>
      </c>
      <c r="G491" s="17" t="s">
        <v>1083</v>
      </c>
      <c r="H491" s="18" t="n">
        <v>3543402</v>
      </c>
      <c r="I491" s="18" t="s">
        <v>1084</v>
      </c>
      <c r="J491" s="19" t="n">
        <v>642</v>
      </c>
      <c r="K491" s="20" t="n">
        <v>504923</v>
      </c>
      <c r="L491" s="20" t="n">
        <v>604682</v>
      </c>
      <c r="M491" s="21" t="n">
        <v>786.484423676013</v>
      </c>
      <c r="N491" s="21" t="n">
        <v>941.872274143302</v>
      </c>
    </row>
    <row r="492" customFormat="false" ht="15" hidden="false" customHeight="false" outlineLevel="0" collapsed="false">
      <c r="A492" s="13" t="s">
        <v>50</v>
      </c>
      <c r="B492" s="14" t="s">
        <v>51</v>
      </c>
      <c r="C492" s="15" t="n">
        <v>3516</v>
      </c>
      <c r="D492" s="15" t="s">
        <v>52</v>
      </c>
      <c r="E492" s="16" t="n">
        <v>35162</v>
      </c>
      <c r="F492" s="15" t="s">
        <v>117</v>
      </c>
      <c r="G492" s="17" t="s">
        <v>1085</v>
      </c>
      <c r="H492" s="18" t="n">
        <v>3543501</v>
      </c>
      <c r="I492" s="18" t="s">
        <v>1086</v>
      </c>
      <c r="J492" s="19" t="n">
        <v>368</v>
      </c>
      <c r="K492" s="20" t="n">
        <v>7192</v>
      </c>
      <c r="L492" s="20" t="n">
        <v>6163</v>
      </c>
      <c r="M492" s="21" t="n">
        <v>19.5434782608696</v>
      </c>
      <c r="N492" s="21" t="n">
        <v>16.7472826086957</v>
      </c>
    </row>
    <row r="493" customFormat="false" ht="15" hidden="false" customHeight="false" outlineLevel="0" collapsed="false">
      <c r="A493" s="13" t="s">
        <v>61</v>
      </c>
      <c r="B493" s="14" t="s">
        <v>28</v>
      </c>
      <c r="C493" s="15" t="n">
        <v>3508</v>
      </c>
      <c r="D493" s="15" t="s">
        <v>127</v>
      </c>
      <c r="E493" s="16" t="n">
        <v>35081</v>
      </c>
      <c r="F493" s="15" t="s">
        <v>390</v>
      </c>
      <c r="G493" s="17" t="s">
        <v>1087</v>
      </c>
      <c r="H493" s="18" t="n">
        <v>3543600</v>
      </c>
      <c r="I493" s="18" t="s">
        <v>1088</v>
      </c>
      <c r="J493" s="19" t="n">
        <v>172</v>
      </c>
      <c r="K493" s="20" t="n">
        <v>3325</v>
      </c>
      <c r="L493" s="20" t="n">
        <v>3436</v>
      </c>
      <c r="M493" s="21" t="n">
        <v>19.3313953488372</v>
      </c>
      <c r="N493" s="21" t="n">
        <v>19.9767441860465</v>
      </c>
    </row>
    <row r="494" customFormat="false" ht="15" hidden="false" customHeight="false" outlineLevel="0" collapsed="false">
      <c r="A494" s="13" t="s">
        <v>61</v>
      </c>
      <c r="B494" s="14" t="s">
        <v>28</v>
      </c>
      <c r="C494" s="15" t="n">
        <v>3503</v>
      </c>
      <c r="D494" s="15" t="s">
        <v>88</v>
      </c>
      <c r="E494" s="16" t="n">
        <v>35031</v>
      </c>
      <c r="F494" s="15" t="s">
        <v>89</v>
      </c>
      <c r="G494" s="17" t="s">
        <v>1089</v>
      </c>
      <c r="H494" s="18" t="n">
        <v>3543709</v>
      </c>
      <c r="I494" s="18" t="s">
        <v>1090</v>
      </c>
      <c r="J494" s="19" t="n">
        <v>280</v>
      </c>
      <c r="K494" s="20" t="n">
        <v>10330</v>
      </c>
      <c r="L494" s="20" t="n">
        <v>10414</v>
      </c>
      <c r="M494" s="21" t="n">
        <v>36.8928571428571</v>
      </c>
      <c r="N494" s="21" t="n">
        <v>37.1928571428571</v>
      </c>
    </row>
    <row r="495" customFormat="false" ht="15" hidden="false" customHeight="false" outlineLevel="0" collapsed="false">
      <c r="A495" s="13" t="s">
        <v>15</v>
      </c>
      <c r="B495" s="14" t="s">
        <v>16</v>
      </c>
      <c r="C495" s="15" t="n">
        <v>3509</v>
      </c>
      <c r="D495" s="15" t="s">
        <v>17</v>
      </c>
      <c r="E495" s="16" t="n">
        <v>35095</v>
      </c>
      <c r="F495" s="15" t="s">
        <v>140</v>
      </c>
      <c r="G495" s="17" t="s">
        <v>1091</v>
      </c>
      <c r="H495" s="18" t="n">
        <v>3543808</v>
      </c>
      <c r="I495" s="18" t="s">
        <v>1092</v>
      </c>
      <c r="J495" s="19" t="n">
        <v>360</v>
      </c>
      <c r="K495" s="20" t="n">
        <v>10255</v>
      </c>
      <c r="L495" s="20" t="n">
        <v>9935</v>
      </c>
      <c r="M495" s="21" t="n">
        <v>28.4861111111111</v>
      </c>
      <c r="N495" s="21" t="n">
        <v>27.5972222222222</v>
      </c>
    </row>
    <row r="496" customFormat="false" ht="15" hidden="false" customHeight="false" outlineLevel="0" collapsed="false">
      <c r="A496" s="13" t="s">
        <v>44</v>
      </c>
      <c r="B496" s="14" t="s">
        <v>35</v>
      </c>
      <c r="C496" s="15" t="n">
        <v>3510</v>
      </c>
      <c r="D496" s="15" t="s">
        <v>45</v>
      </c>
      <c r="E496" s="16" t="n">
        <v>35104</v>
      </c>
      <c r="F496" s="15" t="s">
        <v>96</v>
      </c>
      <c r="G496" s="17" t="s">
        <v>1093</v>
      </c>
      <c r="H496" s="18" t="n">
        <v>3543907</v>
      </c>
      <c r="I496" s="18" t="s">
        <v>1094</v>
      </c>
      <c r="J496" s="19" t="n">
        <v>521</v>
      </c>
      <c r="K496" s="20" t="n">
        <v>168218</v>
      </c>
      <c r="L496" s="20" t="n">
        <v>186253</v>
      </c>
      <c r="M496" s="21" t="n">
        <v>322.875239923225</v>
      </c>
      <c r="N496" s="21" t="n">
        <v>357.491362763916</v>
      </c>
    </row>
    <row r="497" customFormat="false" ht="15" hidden="false" customHeight="false" outlineLevel="0" collapsed="false">
      <c r="A497" s="13" t="s">
        <v>44</v>
      </c>
      <c r="B497" s="14" t="s">
        <v>35</v>
      </c>
      <c r="C497" s="15" t="n">
        <v>3510</v>
      </c>
      <c r="D497" s="22" t="s">
        <v>45</v>
      </c>
      <c r="E497" s="16" t="n">
        <v>35103</v>
      </c>
      <c r="F497" s="22" t="s">
        <v>45</v>
      </c>
      <c r="G497" s="17" t="s">
        <v>1095</v>
      </c>
      <c r="H497" s="18" t="n">
        <v>3544004</v>
      </c>
      <c r="I497" s="18" t="s">
        <v>1096</v>
      </c>
      <c r="J497" s="19" t="n">
        <v>221</v>
      </c>
      <c r="K497" s="20" t="n">
        <v>23494</v>
      </c>
      <c r="L497" s="20" t="n">
        <v>29501</v>
      </c>
      <c r="M497" s="21" t="n">
        <v>106.307692307692</v>
      </c>
      <c r="N497" s="21" t="n">
        <v>133.488687782805</v>
      </c>
    </row>
    <row r="498" customFormat="false" ht="15" hidden="false" customHeight="false" outlineLevel="0" collapsed="false">
      <c r="A498" s="13" t="s">
        <v>404</v>
      </c>
      <c r="B498" s="14" t="s">
        <v>51</v>
      </c>
      <c r="C498" s="25" t="n">
        <v>3501</v>
      </c>
      <c r="D498" s="27" t="s">
        <v>155</v>
      </c>
      <c r="E498" s="16" t="n">
        <v>35015</v>
      </c>
      <c r="F498" s="27" t="s">
        <v>405</v>
      </c>
      <c r="G498" s="17" t="s">
        <v>1097</v>
      </c>
      <c r="H498" s="18" t="n">
        <v>3544103</v>
      </c>
      <c r="I498" s="18" t="s">
        <v>1098</v>
      </c>
      <c r="J498" s="19" t="n">
        <v>31</v>
      </c>
      <c r="K498" s="20" t="n">
        <v>37091</v>
      </c>
      <c r="L498" s="20" t="n">
        <v>43974</v>
      </c>
      <c r="M498" s="21" t="n">
        <v>1196.48387096774</v>
      </c>
      <c r="N498" s="21" t="n">
        <v>1418.51612903226</v>
      </c>
    </row>
    <row r="499" customFormat="false" ht="15" hidden="false" customHeight="false" outlineLevel="0" collapsed="false">
      <c r="A499" s="13" t="s">
        <v>21</v>
      </c>
      <c r="B499" s="14" t="s">
        <v>22</v>
      </c>
      <c r="C499" s="22" t="n">
        <v>3515</v>
      </c>
      <c r="D499" s="22" t="s">
        <v>23</v>
      </c>
      <c r="E499" s="16" t="n">
        <v>35157</v>
      </c>
      <c r="F499" s="22" t="s">
        <v>76</v>
      </c>
      <c r="G499" s="17" t="s">
        <v>1099</v>
      </c>
      <c r="H499" s="18" t="n">
        <v>3544202</v>
      </c>
      <c r="I499" s="18" t="s">
        <v>1100</v>
      </c>
      <c r="J499" s="19" t="n">
        <v>664</v>
      </c>
      <c r="K499" s="20" t="n">
        <v>8560</v>
      </c>
      <c r="L499" s="20" t="n">
        <v>10575</v>
      </c>
      <c r="M499" s="21" t="n">
        <v>12.8915662650602</v>
      </c>
      <c r="N499" s="21" t="n">
        <v>15.9262048192771</v>
      </c>
    </row>
    <row r="500" customFormat="false" ht="15" hidden="false" customHeight="false" outlineLevel="0" collapsed="false">
      <c r="A500" s="13" t="s">
        <v>56</v>
      </c>
      <c r="B500" s="14" t="s">
        <v>16</v>
      </c>
      <c r="C500" s="15" t="n">
        <v>3511</v>
      </c>
      <c r="D500" s="15" t="s">
        <v>57</v>
      </c>
      <c r="E500" s="16" t="n">
        <v>35115</v>
      </c>
      <c r="F500" s="15" t="s">
        <v>454</v>
      </c>
      <c r="G500" s="17" t="s">
        <v>1101</v>
      </c>
      <c r="H500" s="18" t="n">
        <v>3544251</v>
      </c>
      <c r="I500" s="18" t="s">
        <v>1102</v>
      </c>
      <c r="J500" s="19" t="n">
        <v>660</v>
      </c>
      <c r="K500" s="20" t="n">
        <v>24229</v>
      </c>
      <c r="L500" s="20" t="n">
        <v>19691</v>
      </c>
      <c r="M500" s="21" t="n">
        <v>36.7106060606061</v>
      </c>
      <c r="N500" s="21" t="n">
        <v>29.8348484848485</v>
      </c>
    </row>
    <row r="501" customFormat="false" ht="15" hidden="false" customHeight="false" outlineLevel="0" collapsed="false">
      <c r="A501" s="13" t="s">
        <v>109</v>
      </c>
      <c r="B501" s="14" t="s">
        <v>51</v>
      </c>
      <c r="C501" s="15" t="n">
        <v>3517</v>
      </c>
      <c r="D501" s="15" t="s">
        <v>110</v>
      </c>
      <c r="E501" s="16" t="n">
        <v>35172</v>
      </c>
      <c r="F501" s="15" t="s">
        <v>111</v>
      </c>
      <c r="G501" s="17" t="s">
        <v>1103</v>
      </c>
      <c r="H501" s="18" t="n">
        <v>3544301</v>
      </c>
      <c r="I501" s="18" t="s">
        <v>1104</v>
      </c>
      <c r="J501" s="19" t="n">
        <v>121</v>
      </c>
      <c r="K501" s="20" t="n">
        <v>8577</v>
      </c>
      <c r="L501" s="20" t="n">
        <v>9599</v>
      </c>
      <c r="M501" s="21" t="n">
        <v>70.8842975206612</v>
      </c>
      <c r="N501" s="21" t="n">
        <v>79.3305785123967</v>
      </c>
    </row>
    <row r="502" customFormat="false" ht="15" hidden="false" customHeight="false" outlineLevel="0" collapsed="false">
      <c r="A502" s="13" t="s">
        <v>21</v>
      </c>
      <c r="B502" s="14" t="s">
        <v>22</v>
      </c>
      <c r="C502" s="23" t="n">
        <v>3502</v>
      </c>
      <c r="D502" s="24" t="s">
        <v>70</v>
      </c>
      <c r="E502" s="16" t="n">
        <v>35021</v>
      </c>
      <c r="F502" s="24" t="s">
        <v>122</v>
      </c>
      <c r="G502" s="17" t="s">
        <v>1105</v>
      </c>
      <c r="H502" s="18" t="n">
        <v>3544400</v>
      </c>
      <c r="I502" s="18" t="s">
        <v>1106</v>
      </c>
      <c r="J502" s="19" t="n">
        <v>236</v>
      </c>
      <c r="K502" s="20" t="n">
        <v>2337</v>
      </c>
      <c r="L502" s="20" t="n">
        <v>2729</v>
      </c>
      <c r="M502" s="21" t="n">
        <v>9.90254237288136</v>
      </c>
      <c r="N502" s="21" t="n">
        <v>11.5635593220339</v>
      </c>
    </row>
    <row r="503" customFormat="false" ht="15" hidden="false" customHeight="false" outlineLevel="0" collapsed="false">
      <c r="A503" s="13" t="s">
        <v>21</v>
      </c>
      <c r="B503" s="14" t="s">
        <v>22</v>
      </c>
      <c r="C503" s="22" t="n">
        <v>3515</v>
      </c>
      <c r="D503" s="22" t="s">
        <v>23</v>
      </c>
      <c r="E503" s="16" t="n">
        <v>35152</v>
      </c>
      <c r="F503" s="22" t="s">
        <v>846</v>
      </c>
      <c r="G503" s="17" t="s">
        <v>1107</v>
      </c>
      <c r="H503" s="18" t="n">
        <v>3544509</v>
      </c>
      <c r="I503" s="18" t="s">
        <v>1108</v>
      </c>
      <c r="J503" s="19" t="n">
        <v>222</v>
      </c>
      <c r="K503" s="20" t="n">
        <v>2615</v>
      </c>
      <c r="L503" s="20" t="n">
        <v>2862</v>
      </c>
      <c r="M503" s="21" t="n">
        <v>11.7792792792793</v>
      </c>
      <c r="N503" s="21" t="n">
        <v>12.8918918918919</v>
      </c>
    </row>
    <row r="504" customFormat="false" ht="15" hidden="false" customHeight="false" outlineLevel="0" collapsed="false">
      <c r="A504" s="13" t="s">
        <v>39</v>
      </c>
      <c r="B504" s="14" t="s">
        <v>16</v>
      </c>
      <c r="C504" s="15" t="n">
        <v>3506</v>
      </c>
      <c r="D504" s="15" t="s">
        <v>40</v>
      </c>
      <c r="E504" s="16" t="n">
        <v>35065</v>
      </c>
      <c r="F504" s="15" t="s">
        <v>285</v>
      </c>
      <c r="G504" s="17" t="s">
        <v>1109</v>
      </c>
      <c r="H504" s="18" t="n">
        <v>3544608</v>
      </c>
      <c r="I504" s="18" t="s">
        <v>1110</v>
      </c>
      <c r="J504" s="19" t="n">
        <v>312</v>
      </c>
      <c r="K504" s="20" t="n">
        <v>4951</v>
      </c>
      <c r="L504" s="20" t="n">
        <v>5217</v>
      </c>
      <c r="M504" s="21" t="n">
        <v>15.8685897435897</v>
      </c>
      <c r="N504" s="21" t="n">
        <v>16.7211538461538</v>
      </c>
    </row>
    <row r="505" customFormat="false" ht="15" hidden="false" customHeight="false" outlineLevel="0" collapsed="false">
      <c r="A505" s="13" t="s">
        <v>15</v>
      </c>
      <c r="B505" s="14" t="s">
        <v>16</v>
      </c>
      <c r="C505" s="15" t="n">
        <v>3509</v>
      </c>
      <c r="D505" s="15" t="s">
        <v>17</v>
      </c>
      <c r="E505" s="16" t="n">
        <v>35091</v>
      </c>
      <c r="F505" s="15" t="s">
        <v>18</v>
      </c>
      <c r="G505" s="17" t="s">
        <v>1111</v>
      </c>
      <c r="H505" s="18" t="n">
        <v>3544707</v>
      </c>
      <c r="I505" s="18" t="s">
        <v>1112</v>
      </c>
      <c r="J505" s="19" t="n">
        <v>127</v>
      </c>
      <c r="K505" s="20" t="n">
        <v>2439</v>
      </c>
      <c r="L505" s="20" t="n">
        <v>2395</v>
      </c>
      <c r="M505" s="21" t="n">
        <v>19.2047244094488</v>
      </c>
      <c r="N505" s="21" t="n">
        <v>18.8582677165354</v>
      </c>
    </row>
    <row r="506" customFormat="false" ht="15" hidden="false" customHeight="false" outlineLevel="0" collapsed="false">
      <c r="A506" s="13" t="s">
        <v>21</v>
      </c>
      <c r="B506" s="14" t="s">
        <v>22</v>
      </c>
      <c r="C506" s="22" t="n">
        <v>3515</v>
      </c>
      <c r="D506" s="22" t="s">
        <v>23</v>
      </c>
      <c r="E506" s="16" t="n">
        <v>35151</v>
      </c>
      <c r="F506" s="22" t="s">
        <v>149</v>
      </c>
      <c r="G506" s="17" t="s">
        <v>1113</v>
      </c>
      <c r="H506" s="18" t="n">
        <v>3544806</v>
      </c>
      <c r="I506" s="18" t="s">
        <v>1114</v>
      </c>
      <c r="J506" s="19" t="n">
        <v>307</v>
      </c>
      <c r="K506" s="20" t="n">
        <v>4563</v>
      </c>
      <c r="L506" s="20" t="n">
        <v>5451</v>
      </c>
      <c r="M506" s="21" t="n">
        <v>14.8631921824104</v>
      </c>
      <c r="N506" s="21" t="n">
        <v>17.7557003257329</v>
      </c>
    </row>
    <row r="507" customFormat="false" ht="15" hidden="false" customHeight="false" outlineLevel="0" collapsed="false">
      <c r="A507" s="13" t="s">
        <v>61</v>
      </c>
      <c r="B507" s="14" t="s">
        <v>28</v>
      </c>
      <c r="C507" s="15" t="n">
        <v>3508</v>
      </c>
      <c r="D507" s="15" t="s">
        <v>127</v>
      </c>
      <c r="E507" s="16" t="n">
        <v>35082</v>
      </c>
      <c r="F507" s="15" t="s">
        <v>594</v>
      </c>
      <c r="G507" s="17" t="s">
        <v>1115</v>
      </c>
      <c r="H507" s="18" t="n">
        <v>3544905</v>
      </c>
      <c r="I507" s="18" t="s">
        <v>1116</v>
      </c>
      <c r="J507" s="19" t="n">
        <v>310</v>
      </c>
      <c r="K507" s="20" t="n">
        <v>9325</v>
      </c>
      <c r="L507" s="20" t="n">
        <v>10568</v>
      </c>
      <c r="M507" s="21" t="n">
        <v>30.0806451612903</v>
      </c>
      <c r="N507" s="21" t="n">
        <v>34.0903225806452</v>
      </c>
    </row>
    <row r="508" customFormat="false" ht="15" hidden="false" customHeight="false" outlineLevel="0" collapsed="false">
      <c r="A508" s="13" t="s">
        <v>154</v>
      </c>
      <c r="B508" s="14" t="s">
        <v>51</v>
      </c>
      <c r="C508" s="25" t="n">
        <v>3501</v>
      </c>
      <c r="D508" s="26" t="s">
        <v>155</v>
      </c>
      <c r="E508" s="16" t="n">
        <v>35011</v>
      </c>
      <c r="F508" s="27" t="s">
        <v>156</v>
      </c>
      <c r="G508" s="17" t="s">
        <v>1117</v>
      </c>
      <c r="H508" s="18" t="n">
        <v>3545001</v>
      </c>
      <c r="I508" s="18" t="s">
        <v>1118</v>
      </c>
      <c r="J508" s="19" t="n">
        <v>418</v>
      </c>
      <c r="K508" s="20" t="n">
        <v>14357</v>
      </c>
      <c r="L508" s="20" t="n">
        <v>15635</v>
      </c>
      <c r="M508" s="21" t="n">
        <v>34.3468899521531</v>
      </c>
      <c r="N508" s="21" t="n">
        <v>37.4043062200957</v>
      </c>
    </row>
    <row r="509" customFormat="false" ht="15" hidden="false" customHeight="false" outlineLevel="0" collapsed="false">
      <c r="A509" s="13" t="s">
        <v>15</v>
      </c>
      <c r="B509" s="14" t="s">
        <v>16</v>
      </c>
      <c r="C509" s="15" t="n">
        <v>3509</v>
      </c>
      <c r="D509" s="15" t="s">
        <v>17</v>
      </c>
      <c r="E509" s="16" t="n">
        <v>35091</v>
      </c>
      <c r="F509" s="15" t="s">
        <v>18</v>
      </c>
      <c r="G509" s="17" t="s">
        <v>1119</v>
      </c>
      <c r="H509" s="18" t="n">
        <v>3545100</v>
      </c>
      <c r="I509" s="18" t="s">
        <v>1120</v>
      </c>
      <c r="J509" s="19" t="n">
        <v>193</v>
      </c>
      <c r="K509" s="20" t="n">
        <v>4401</v>
      </c>
      <c r="L509" s="20" t="n">
        <v>4818</v>
      </c>
      <c r="M509" s="21" t="n">
        <v>22.8031088082902</v>
      </c>
      <c r="N509" s="21" t="n">
        <v>24.9637305699482</v>
      </c>
    </row>
    <row r="510" customFormat="false" ht="15" hidden="false" customHeight="false" outlineLevel="0" collapsed="false">
      <c r="A510" s="13" t="s">
        <v>44</v>
      </c>
      <c r="B510" s="14" t="s">
        <v>35</v>
      </c>
      <c r="C510" s="15" t="n">
        <v>3510</v>
      </c>
      <c r="D510" s="22" t="s">
        <v>45</v>
      </c>
      <c r="E510" s="16" t="n">
        <v>35103</v>
      </c>
      <c r="F510" s="22" t="s">
        <v>45</v>
      </c>
      <c r="G510" s="17" t="s">
        <v>1121</v>
      </c>
      <c r="H510" s="18" t="n">
        <v>3545159</v>
      </c>
      <c r="I510" s="18" t="s">
        <v>1122</v>
      </c>
      <c r="J510" s="19" t="n">
        <v>99</v>
      </c>
      <c r="K510" s="20" t="n">
        <v>5799</v>
      </c>
      <c r="L510" s="20" t="n">
        <v>7059</v>
      </c>
      <c r="M510" s="21" t="n">
        <v>58.5757575757576</v>
      </c>
      <c r="N510" s="21" t="n">
        <v>71.3030303030303</v>
      </c>
    </row>
    <row r="511" customFormat="false" ht="15" hidden="false" customHeight="false" outlineLevel="0" collapsed="false">
      <c r="A511" s="13" t="s">
        <v>50</v>
      </c>
      <c r="B511" s="14" t="s">
        <v>51</v>
      </c>
      <c r="C511" s="15" t="n">
        <v>3516</v>
      </c>
      <c r="D511" s="15" t="s">
        <v>52</v>
      </c>
      <c r="E511" s="16" t="n">
        <v>35163</v>
      </c>
      <c r="F511" s="15" t="s">
        <v>52</v>
      </c>
      <c r="G511" s="17" t="s">
        <v>1123</v>
      </c>
      <c r="H511" s="18" t="n">
        <v>3545209</v>
      </c>
      <c r="I511" s="18" t="s">
        <v>1124</v>
      </c>
      <c r="J511" s="19" t="n">
        <v>160</v>
      </c>
      <c r="K511" s="20" t="n">
        <v>93159</v>
      </c>
      <c r="L511" s="20" t="n">
        <v>105516</v>
      </c>
      <c r="M511" s="21" t="n">
        <v>582.24375</v>
      </c>
      <c r="N511" s="21" t="n">
        <v>659.475</v>
      </c>
    </row>
    <row r="512" customFormat="false" ht="15" hidden="false" customHeight="false" outlineLevel="0" collapsed="false">
      <c r="A512" s="13" t="s">
        <v>50</v>
      </c>
      <c r="B512" s="14" t="s">
        <v>51</v>
      </c>
      <c r="C512" s="15" t="n">
        <v>3516</v>
      </c>
      <c r="D512" s="15" t="s">
        <v>52</v>
      </c>
      <c r="E512" s="16" t="n">
        <v>35163</v>
      </c>
      <c r="F512" s="15" t="s">
        <v>52</v>
      </c>
      <c r="G512" s="17" t="s">
        <v>1125</v>
      </c>
      <c r="H512" s="18" t="n">
        <v>3545308</v>
      </c>
      <c r="I512" s="18" t="s">
        <v>1126</v>
      </c>
      <c r="J512" s="19" t="n">
        <v>255</v>
      </c>
      <c r="K512" s="20" t="n">
        <v>35072</v>
      </c>
      <c r="L512" s="20" t="n">
        <v>40132</v>
      </c>
      <c r="M512" s="21" t="n">
        <v>137.537254901961</v>
      </c>
      <c r="N512" s="21" t="n">
        <v>157.380392156863</v>
      </c>
    </row>
    <row r="513" customFormat="false" ht="15" hidden="false" customHeight="false" outlineLevel="0" collapsed="false">
      <c r="A513" s="13" t="s">
        <v>15</v>
      </c>
      <c r="B513" s="14" t="s">
        <v>16</v>
      </c>
      <c r="C513" s="15" t="n">
        <v>3509</v>
      </c>
      <c r="D513" s="15" t="s">
        <v>17</v>
      </c>
      <c r="E513" s="16" t="n">
        <v>35094</v>
      </c>
      <c r="F513" s="15" t="s">
        <v>221</v>
      </c>
      <c r="G513" s="17" t="s">
        <v>1127</v>
      </c>
      <c r="H513" s="18" t="n">
        <v>3545407</v>
      </c>
      <c r="I513" s="18" t="s">
        <v>1128</v>
      </c>
      <c r="J513" s="19" t="n">
        <v>200</v>
      </c>
      <c r="K513" s="20" t="n">
        <v>8444</v>
      </c>
      <c r="L513" s="20" t="n">
        <v>8787</v>
      </c>
      <c r="M513" s="21" t="n">
        <v>42.22</v>
      </c>
      <c r="N513" s="21" t="n">
        <v>43.935</v>
      </c>
    </row>
    <row r="514" customFormat="false" ht="15" hidden="false" customHeight="false" outlineLevel="0" collapsed="false">
      <c r="A514" s="13" t="s">
        <v>56</v>
      </c>
      <c r="B514" s="14" t="s">
        <v>16</v>
      </c>
      <c r="C514" s="15" t="n">
        <v>3511</v>
      </c>
      <c r="D514" s="15" t="s">
        <v>57</v>
      </c>
      <c r="E514" s="16" t="n">
        <v>35112</v>
      </c>
      <c r="F514" s="15" t="s">
        <v>58</v>
      </c>
      <c r="G514" s="17" t="s">
        <v>1129</v>
      </c>
      <c r="H514" s="18" t="n">
        <v>3545506</v>
      </c>
      <c r="I514" s="18" t="s">
        <v>1130</v>
      </c>
      <c r="J514" s="19" t="n">
        <v>529</v>
      </c>
      <c r="K514" s="20" t="n">
        <v>3089</v>
      </c>
      <c r="L514" s="20" t="n">
        <v>3699</v>
      </c>
      <c r="M514" s="21" t="n">
        <v>5.83931947069943</v>
      </c>
      <c r="N514" s="21" t="n">
        <v>6.99243856332703</v>
      </c>
    </row>
    <row r="515" customFormat="false" ht="15" hidden="false" customHeight="false" outlineLevel="0" collapsed="false">
      <c r="A515" s="13" t="s">
        <v>21</v>
      </c>
      <c r="B515" s="14" t="s">
        <v>22</v>
      </c>
      <c r="C515" s="22" t="n">
        <v>3515</v>
      </c>
      <c r="D515" s="22" t="s">
        <v>23</v>
      </c>
      <c r="E515" s="16" t="n">
        <v>35151</v>
      </c>
      <c r="F515" s="22" t="s">
        <v>149</v>
      </c>
      <c r="G515" s="17" t="s">
        <v>1131</v>
      </c>
      <c r="H515" s="18" t="n">
        <v>3545605</v>
      </c>
      <c r="I515" s="18" t="s">
        <v>1132</v>
      </c>
      <c r="J515" s="19" t="n">
        <v>334</v>
      </c>
      <c r="K515" s="20" t="n">
        <v>13449</v>
      </c>
      <c r="L515" s="20" t="n">
        <v>14333</v>
      </c>
      <c r="M515" s="21" t="n">
        <v>40.2664670658683</v>
      </c>
      <c r="N515" s="21" t="n">
        <v>42.9131736526946</v>
      </c>
    </row>
    <row r="516" customFormat="false" ht="15" hidden="false" customHeight="false" outlineLevel="0" collapsed="false">
      <c r="A516" s="13" t="s">
        <v>21</v>
      </c>
      <c r="B516" s="14" t="s">
        <v>22</v>
      </c>
      <c r="C516" s="22" t="n">
        <v>3515</v>
      </c>
      <c r="D516" s="22" t="s">
        <v>23</v>
      </c>
      <c r="E516" s="16" t="n">
        <v>35153</v>
      </c>
      <c r="F516" s="22" t="s">
        <v>114</v>
      </c>
      <c r="G516" s="17" t="s">
        <v>1133</v>
      </c>
      <c r="H516" s="18" t="n">
        <v>3545704</v>
      </c>
      <c r="I516" s="18" t="s">
        <v>1134</v>
      </c>
      <c r="J516" s="19" t="n">
        <v>280</v>
      </c>
      <c r="K516" s="20" t="n">
        <v>5586</v>
      </c>
      <c r="L516" s="20" t="n">
        <v>5723</v>
      </c>
      <c r="M516" s="21" t="n">
        <v>19.95</v>
      </c>
      <c r="N516" s="21" t="n">
        <v>20.4392857142857</v>
      </c>
    </row>
    <row r="517" customFormat="false" ht="15" hidden="false" customHeight="false" outlineLevel="0" collapsed="false">
      <c r="A517" s="13" t="s">
        <v>27</v>
      </c>
      <c r="B517" s="14" t="s">
        <v>35</v>
      </c>
      <c r="C517" s="15" t="n">
        <v>3507</v>
      </c>
      <c r="D517" s="15" t="s">
        <v>36</v>
      </c>
      <c r="E517" s="16" t="n">
        <v>35074</v>
      </c>
      <c r="F517" s="15" t="s">
        <v>85</v>
      </c>
      <c r="G517" s="17" t="s">
        <v>1135</v>
      </c>
      <c r="H517" s="18" t="n">
        <v>3545803</v>
      </c>
      <c r="I517" s="18" t="s">
        <v>1136</v>
      </c>
      <c r="J517" s="19" t="n">
        <v>270</v>
      </c>
      <c r="K517" s="20" t="n">
        <v>170078</v>
      </c>
      <c r="L517" s="20" t="n">
        <v>180009</v>
      </c>
      <c r="M517" s="21" t="n">
        <v>629.918518518519</v>
      </c>
      <c r="N517" s="21" t="n">
        <v>666.7</v>
      </c>
    </row>
    <row r="518" customFormat="false" ht="15" hidden="false" customHeight="false" outlineLevel="0" collapsed="false">
      <c r="A518" s="13" t="s">
        <v>109</v>
      </c>
      <c r="B518" s="14" t="s">
        <v>51</v>
      </c>
      <c r="C518" s="15" t="n">
        <v>3517</v>
      </c>
      <c r="D518" s="15" t="s">
        <v>110</v>
      </c>
      <c r="E518" s="16" t="n">
        <v>35171</v>
      </c>
      <c r="F518" s="15" t="s">
        <v>277</v>
      </c>
      <c r="G518" s="17" t="s">
        <v>1137</v>
      </c>
      <c r="H518" s="18" t="n">
        <v>3546009</v>
      </c>
      <c r="I518" s="18" t="s">
        <v>1138</v>
      </c>
      <c r="J518" s="19" t="n">
        <v>289</v>
      </c>
      <c r="K518" s="20" t="n">
        <v>13010</v>
      </c>
      <c r="L518" s="20" t="n">
        <v>13763</v>
      </c>
      <c r="M518" s="21" t="n">
        <v>45.0173010380623</v>
      </c>
      <c r="N518" s="21" t="n">
        <v>47.6228373702422</v>
      </c>
    </row>
    <row r="519" customFormat="false" ht="15" hidden="false" customHeight="false" outlineLevel="0" collapsed="false">
      <c r="A519" s="13" t="s">
        <v>21</v>
      </c>
      <c r="B519" s="14" t="s">
        <v>22</v>
      </c>
      <c r="C519" s="22" t="n">
        <v>3515</v>
      </c>
      <c r="D519" s="22" t="s">
        <v>23</v>
      </c>
      <c r="E519" s="16" t="n">
        <v>35152</v>
      </c>
      <c r="F519" s="22" t="s">
        <v>846</v>
      </c>
      <c r="G519" s="17" t="s">
        <v>1139</v>
      </c>
      <c r="H519" s="18" t="n">
        <v>3546108</v>
      </c>
      <c r="I519" s="18" t="s">
        <v>1140</v>
      </c>
      <c r="J519" s="19" t="n">
        <v>185</v>
      </c>
      <c r="K519" s="20" t="n">
        <v>2123</v>
      </c>
      <c r="L519" s="20" t="n">
        <v>2084</v>
      </c>
      <c r="M519" s="21" t="n">
        <v>11.4756756756757</v>
      </c>
      <c r="N519" s="21" t="n">
        <v>11.2648648648649</v>
      </c>
    </row>
    <row r="520" customFormat="false" ht="15" hidden="false" customHeight="false" outlineLevel="0" collapsed="false">
      <c r="A520" s="13" t="s">
        <v>44</v>
      </c>
      <c r="B520" s="14" t="s">
        <v>35</v>
      </c>
      <c r="C520" s="15" t="n">
        <v>3510</v>
      </c>
      <c r="D520" s="15" t="s">
        <v>45</v>
      </c>
      <c r="E520" s="16" t="n">
        <v>35101</v>
      </c>
      <c r="F520" s="15" t="s">
        <v>137</v>
      </c>
      <c r="G520" s="17" t="s">
        <v>1141</v>
      </c>
      <c r="H520" s="18" t="n">
        <v>3546207</v>
      </c>
      <c r="I520" s="18" t="s">
        <v>1142</v>
      </c>
      <c r="J520" s="19" t="n">
        <v>155</v>
      </c>
      <c r="K520" s="20" t="n">
        <v>3531</v>
      </c>
      <c r="L520" s="20" t="n">
        <v>4002</v>
      </c>
      <c r="M520" s="21" t="n">
        <v>22.7806451612903</v>
      </c>
      <c r="N520" s="21" t="n">
        <v>25.8193548387097</v>
      </c>
    </row>
    <row r="521" customFormat="false" ht="15" hidden="false" customHeight="false" outlineLevel="0" collapsed="false">
      <c r="A521" s="13" t="s">
        <v>61</v>
      </c>
      <c r="B521" s="14" t="s">
        <v>28</v>
      </c>
      <c r="C521" s="15" t="n">
        <v>3513</v>
      </c>
      <c r="D521" s="15" t="s">
        <v>66</v>
      </c>
      <c r="E521" s="16" t="n">
        <v>35133</v>
      </c>
      <c r="F521" s="15" t="s">
        <v>67</v>
      </c>
      <c r="G521" s="17" t="s">
        <v>1143</v>
      </c>
      <c r="H521" s="18" t="n">
        <v>3546256</v>
      </c>
      <c r="I521" s="18" t="s">
        <v>1144</v>
      </c>
      <c r="J521" s="19" t="n">
        <v>144</v>
      </c>
      <c r="K521" s="20" t="n">
        <v>1796</v>
      </c>
      <c r="L521" s="20" t="n">
        <v>1953</v>
      </c>
      <c r="M521" s="21" t="n">
        <v>12.4722222222222</v>
      </c>
      <c r="N521" s="21" t="n">
        <v>13.5625</v>
      </c>
    </row>
    <row r="522" customFormat="false" ht="15" hidden="false" customHeight="false" outlineLevel="0" collapsed="false">
      <c r="A522" s="13" t="s">
        <v>27</v>
      </c>
      <c r="B522" s="14" t="s">
        <v>28</v>
      </c>
      <c r="C522" s="15" t="n">
        <v>3514</v>
      </c>
      <c r="D522" s="15" t="s">
        <v>29</v>
      </c>
      <c r="E522" s="16" t="n">
        <v>35142</v>
      </c>
      <c r="F522" s="15" t="s">
        <v>30</v>
      </c>
      <c r="G522" s="17" t="s">
        <v>1145</v>
      </c>
      <c r="H522" s="18" t="n">
        <v>3546306</v>
      </c>
      <c r="I522" s="18" t="s">
        <v>1146</v>
      </c>
      <c r="J522" s="19" t="n">
        <v>322</v>
      </c>
      <c r="K522" s="20" t="n">
        <v>25556</v>
      </c>
      <c r="L522" s="20" t="n">
        <v>29932</v>
      </c>
      <c r="M522" s="21" t="n">
        <v>79.3664596273292</v>
      </c>
      <c r="N522" s="21" t="n">
        <v>92.9565217391304</v>
      </c>
    </row>
    <row r="523" customFormat="false" ht="15" hidden="false" customHeight="false" outlineLevel="0" collapsed="false">
      <c r="A523" s="13" t="s">
        <v>15</v>
      </c>
      <c r="B523" s="14" t="s">
        <v>16</v>
      </c>
      <c r="C523" s="15" t="n">
        <v>3509</v>
      </c>
      <c r="D523" s="15" t="s">
        <v>17</v>
      </c>
      <c r="E523" s="16" t="n">
        <v>35094</v>
      </c>
      <c r="F523" s="15" t="s">
        <v>221</v>
      </c>
      <c r="G523" s="17" t="s">
        <v>1147</v>
      </c>
      <c r="H523" s="18" t="n">
        <v>3546405</v>
      </c>
      <c r="I523" s="18" t="s">
        <v>1148</v>
      </c>
      <c r="J523" s="19" t="n">
        <v>1128</v>
      </c>
      <c r="K523" s="20" t="n">
        <v>40919</v>
      </c>
      <c r="L523" s="20" t="n">
        <v>43921</v>
      </c>
      <c r="M523" s="21" t="n">
        <v>36.2757092198582</v>
      </c>
      <c r="N523" s="21" t="n">
        <v>38.9370567375887</v>
      </c>
    </row>
    <row r="524" customFormat="false" ht="15" hidden="false" customHeight="false" outlineLevel="0" collapsed="false">
      <c r="A524" s="13" t="s">
        <v>61</v>
      </c>
      <c r="B524" s="14" t="s">
        <v>28</v>
      </c>
      <c r="C524" s="15" t="n">
        <v>3503</v>
      </c>
      <c r="D524" s="15" t="s">
        <v>88</v>
      </c>
      <c r="E524" s="16" t="n">
        <v>35033</v>
      </c>
      <c r="F524" s="15" t="s">
        <v>322</v>
      </c>
      <c r="G524" s="17" t="s">
        <v>1149</v>
      </c>
      <c r="H524" s="18" t="n">
        <v>3546504</v>
      </c>
      <c r="I524" s="18" t="s">
        <v>1150</v>
      </c>
      <c r="J524" s="19" t="n">
        <v>136</v>
      </c>
      <c r="K524" s="20" t="n">
        <v>5741</v>
      </c>
      <c r="L524" s="20" t="n">
        <v>5568</v>
      </c>
      <c r="M524" s="21" t="n">
        <v>42.2132352941176</v>
      </c>
      <c r="N524" s="21" t="n">
        <v>40.9411764705882</v>
      </c>
    </row>
    <row r="525" customFormat="false" ht="15" hidden="false" customHeight="false" outlineLevel="0" collapsed="false">
      <c r="A525" s="13" t="s">
        <v>21</v>
      </c>
      <c r="B525" s="14" t="s">
        <v>22</v>
      </c>
      <c r="C525" s="22" t="n">
        <v>3515</v>
      </c>
      <c r="D525" s="22" t="s">
        <v>23</v>
      </c>
      <c r="E525" s="16" t="n">
        <v>35152</v>
      </c>
      <c r="F525" s="22" t="s">
        <v>846</v>
      </c>
      <c r="G525" s="17" t="s">
        <v>1151</v>
      </c>
      <c r="H525" s="18" t="n">
        <v>3546603</v>
      </c>
      <c r="I525" s="18" t="s">
        <v>1152</v>
      </c>
      <c r="J525" s="19" t="n">
        <v>208</v>
      </c>
      <c r="K525" s="20" t="n">
        <v>26512</v>
      </c>
      <c r="L525" s="20" t="n">
        <v>29239</v>
      </c>
      <c r="M525" s="21" t="n">
        <v>127.461538461538</v>
      </c>
      <c r="N525" s="21" t="n">
        <v>140.572115384615</v>
      </c>
    </row>
    <row r="526" customFormat="false" ht="15" hidden="false" customHeight="false" outlineLevel="0" collapsed="false">
      <c r="A526" s="13" t="s">
        <v>44</v>
      </c>
      <c r="B526" s="14" t="s">
        <v>35</v>
      </c>
      <c r="C526" s="15" t="n">
        <v>3510</v>
      </c>
      <c r="D526" s="15" t="s">
        <v>45</v>
      </c>
      <c r="E526" s="16" t="n">
        <v>35104</v>
      </c>
      <c r="F526" s="15" t="s">
        <v>96</v>
      </c>
      <c r="G526" s="17" t="s">
        <v>1153</v>
      </c>
      <c r="H526" s="18" t="n">
        <v>3546702</v>
      </c>
      <c r="I526" s="18" t="s">
        <v>1154</v>
      </c>
      <c r="J526" s="19" t="n">
        <v>100</v>
      </c>
      <c r="K526" s="20" t="n">
        <v>15906</v>
      </c>
      <c r="L526" s="20" t="n">
        <v>21634</v>
      </c>
      <c r="M526" s="21" t="n">
        <v>159.06</v>
      </c>
      <c r="N526" s="21" t="n">
        <v>216.34</v>
      </c>
    </row>
    <row r="527" customFormat="false" ht="15" hidden="false" customHeight="false" outlineLevel="0" collapsed="false">
      <c r="A527" s="13" t="s">
        <v>154</v>
      </c>
      <c r="B527" s="14" t="s">
        <v>51</v>
      </c>
      <c r="C527" s="25" t="n">
        <v>3501</v>
      </c>
      <c r="D527" s="26" t="s">
        <v>155</v>
      </c>
      <c r="E527" s="16" t="n">
        <v>35011</v>
      </c>
      <c r="F527" s="27" t="s">
        <v>156</v>
      </c>
      <c r="G527" s="17" t="s">
        <v>1155</v>
      </c>
      <c r="H527" s="18" t="n">
        <v>3546801</v>
      </c>
      <c r="I527" s="18" t="s">
        <v>1156</v>
      </c>
      <c r="J527" s="19" t="n">
        <v>361</v>
      </c>
      <c r="K527" s="20" t="n">
        <v>43740</v>
      </c>
      <c r="L527" s="20" t="n">
        <v>50453</v>
      </c>
      <c r="M527" s="21" t="n">
        <v>121.163434903047</v>
      </c>
      <c r="N527" s="21" t="n">
        <v>139.759002770083</v>
      </c>
    </row>
    <row r="528" customFormat="false" ht="15" hidden="false" customHeight="false" outlineLevel="0" collapsed="false">
      <c r="A528" s="13" t="s">
        <v>61</v>
      </c>
      <c r="B528" s="14" t="s">
        <v>28</v>
      </c>
      <c r="C528" s="15" t="n">
        <v>3503</v>
      </c>
      <c r="D528" s="15" t="s">
        <v>88</v>
      </c>
      <c r="E528" s="16" t="n">
        <v>35031</v>
      </c>
      <c r="F528" s="15" t="s">
        <v>89</v>
      </c>
      <c r="G528" s="17" t="s">
        <v>1157</v>
      </c>
      <c r="H528" s="18" t="n">
        <v>3546900</v>
      </c>
      <c r="I528" s="18" t="s">
        <v>1158</v>
      </c>
      <c r="J528" s="19" t="n">
        <v>169</v>
      </c>
      <c r="K528" s="20" t="n">
        <v>7853</v>
      </c>
      <c r="L528" s="20" t="n">
        <v>8248</v>
      </c>
      <c r="M528" s="21" t="n">
        <v>46.4674556213018</v>
      </c>
      <c r="N528" s="21" t="n">
        <v>48.8047337278107</v>
      </c>
    </row>
    <row r="529" customFormat="false" ht="15" hidden="false" customHeight="false" outlineLevel="0" collapsed="false">
      <c r="A529" s="13" t="s">
        <v>44</v>
      </c>
      <c r="B529" s="14" t="s">
        <v>35</v>
      </c>
      <c r="C529" s="15" t="n">
        <v>3510</v>
      </c>
      <c r="D529" s="22" t="s">
        <v>45</v>
      </c>
      <c r="E529" s="16" t="n">
        <v>35103</v>
      </c>
      <c r="F529" s="22" t="s">
        <v>45</v>
      </c>
      <c r="G529" s="17" t="s">
        <v>1159</v>
      </c>
      <c r="H529" s="18" t="n">
        <v>3547007</v>
      </c>
      <c r="I529" s="18" t="s">
        <v>1160</v>
      </c>
      <c r="J529" s="19" t="n">
        <v>266</v>
      </c>
      <c r="K529" s="20" t="n">
        <v>4673</v>
      </c>
      <c r="L529" s="20" t="n">
        <v>5413</v>
      </c>
      <c r="M529" s="21" t="n">
        <v>17.5676691729323</v>
      </c>
      <c r="N529" s="21" t="n">
        <v>20.3496240601504</v>
      </c>
    </row>
    <row r="530" customFormat="false" ht="15" hidden="false" customHeight="false" outlineLevel="0" collapsed="false">
      <c r="A530" s="13" t="s">
        <v>56</v>
      </c>
      <c r="B530" s="14" t="s">
        <v>16</v>
      </c>
      <c r="C530" s="15" t="n">
        <v>3511</v>
      </c>
      <c r="D530" s="15" t="s">
        <v>57</v>
      </c>
      <c r="E530" s="16" t="n">
        <v>35111</v>
      </c>
      <c r="F530" s="15" t="s">
        <v>420</v>
      </c>
      <c r="G530" s="17" t="s">
        <v>1161</v>
      </c>
      <c r="H530" s="18" t="n">
        <v>3547106</v>
      </c>
      <c r="I530" s="18" t="s">
        <v>1162</v>
      </c>
      <c r="J530" s="19" t="n">
        <v>174</v>
      </c>
      <c r="K530" s="20" t="n">
        <v>2803</v>
      </c>
      <c r="L530" s="20" t="n">
        <v>2831</v>
      </c>
      <c r="M530" s="21" t="n">
        <v>16.1091954022989</v>
      </c>
      <c r="N530" s="21" t="n">
        <v>16.2701149425287</v>
      </c>
    </row>
    <row r="531" customFormat="false" ht="15" hidden="false" customHeight="false" outlineLevel="0" collapsed="false">
      <c r="A531" s="13" t="s">
        <v>21</v>
      </c>
      <c r="B531" s="14" t="s">
        <v>22</v>
      </c>
      <c r="C531" s="22" t="n">
        <v>3515</v>
      </c>
      <c r="D531" s="22" t="s">
        <v>23</v>
      </c>
      <c r="E531" s="16" t="n">
        <v>35153</v>
      </c>
      <c r="F531" s="22" t="s">
        <v>114</v>
      </c>
      <c r="G531" s="17" t="s">
        <v>1163</v>
      </c>
      <c r="H531" s="18" t="n">
        <v>3547205</v>
      </c>
      <c r="I531" s="18" t="s">
        <v>1164</v>
      </c>
      <c r="J531" s="19" t="n">
        <v>130</v>
      </c>
      <c r="K531" s="20" t="n">
        <v>1894</v>
      </c>
      <c r="L531" s="20" t="n">
        <v>1641</v>
      </c>
      <c r="M531" s="21" t="n">
        <v>14.5692307692308</v>
      </c>
      <c r="N531" s="21" t="n">
        <v>12.6230769230769</v>
      </c>
    </row>
    <row r="532" customFormat="false" ht="15" hidden="false" customHeight="false" outlineLevel="0" collapsed="false">
      <c r="A532" s="13" t="s">
        <v>206</v>
      </c>
      <c r="B532" s="14" t="s">
        <v>51</v>
      </c>
      <c r="C532" s="25" t="n">
        <v>3501</v>
      </c>
      <c r="D532" s="26" t="s">
        <v>155</v>
      </c>
      <c r="E532" s="16" t="n">
        <v>35014</v>
      </c>
      <c r="F532" s="27" t="s">
        <v>207</v>
      </c>
      <c r="G532" s="17" t="s">
        <v>1165</v>
      </c>
      <c r="H532" s="18" t="n">
        <v>3547304</v>
      </c>
      <c r="I532" s="18" t="s">
        <v>1166</v>
      </c>
      <c r="J532" s="19" t="n">
        <v>176</v>
      </c>
      <c r="K532" s="20" t="n">
        <v>74828</v>
      </c>
      <c r="L532" s="20" t="n">
        <v>108813</v>
      </c>
      <c r="M532" s="21" t="n">
        <v>425.159090909091</v>
      </c>
      <c r="N532" s="21" t="n">
        <v>618.255681818182</v>
      </c>
    </row>
    <row r="533" customFormat="false" ht="15" hidden="false" customHeight="false" outlineLevel="0" collapsed="false">
      <c r="A533" s="13" t="s">
        <v>21</v>
      </c>
      <c r="B533" s="14" t="s">
        <v>22</v>
      </c>
      <c r="C533" s="22" t="n">
        <v>3515</v>
      </c>
      <c r="D533" s="22" t="s">
        <v>23</v>
      </c>
      <c r="E533" s="16" t="n">
        <v>35152</v>
      </c>
      <c r="F533" s="22" t="s">
        <v>846</v>
      </c>
      <c r="G533" s="17" t="s">
        <v>1167</v>
      </c>
      <c r="H533" s="18" t="n">
        <v>3547403</v>
      </c>
      <c r="I533" s="18" t="s">
        <v>1168</v>
      </c>
      <c r="J533" s="19" t="n">
        <v>204</v>
      </c>
      <c r="K533" s="20" t="n">
        <v>2695</v>
      </c>
      <c r="L533" s="20" t="n">
        <v>2543</v>
      </c>
      <c r="M533" s="21" t="n">
        <v>13.2107843137255</v>
      </c>
      <c r="N533" s="21" t="n">
        <v>12.4656862745098</v>
      </c>
    </row>
    <row r="534" customFormat="false" ht="15" hidden="false" customHeight="false" outlineLevel="0" collapsed="false">
      <c r="A534" s="13" t="s">
        <v>61</v>
      </c>
      <c r="B534" s="14" t="s">
        <v>28</v>
      </c>
      <c r="C534" s="15" t="n">
        <v>3513</v>
      </c>
      <c r="D534" s="15" t="s">
        <v>66</v>
      </c>
      <c r="E534" s="16" t="n">
        <v>35132</v>
      </c>
      <c r="F534" s="15" t="s">
        <v>387</v>
      </c>
      <c r="G534" s="17" t="s">
        <v>1169</v>
      </c>
      <c r="H534" s="18" t="n">
        <v>3547502</v>
      </c>
      <c r="I534" s="18" t="s">
        <v>1170</v>
      </c>
      <c r="J534" s="19" t="n">
        <v>738</v>
      </c>
      <c r="K534" s="20" t="n">
        <v>26138</v>
      </c>
      <c r="L534" s="20" t="n">
        <v>26478</v>
      </c>
      <c r="M534" s="21" t="n">
        <v>35.4173441734417</v>
      </c>
      <c r="N534" s="21" t="n">
        <v>35.8780487804878</v>
      </c>
    </row>
    <row r="535" customFormat="false" ht="15" hidden="false" customHeight="false" outlineLevel="0" collapsed="false">
      <c r="A535" s="13" t="s">
        <v>61</v>
      </c>
      <c r="B535" s="14" t="s">
        <v>28</v>
      </c>
      <c r="C535" s="15" t="n">
        <v>3513</v>
      </c>
      <c r="D535" s="15" t="s">
        <v>66</v>
      </c>
      <c r="E535" s="16" t="n">
        <v>35132</v>
      </c>
      <c r="F535" s="15" t="s">
        <v>387</v>
      </c>
      <c r="G535" s="17" t="s">
        <v>1171</v>
      </c>
      <c r="H535" s="18" t="n">
        <v>3547601</v>
      </c>
      <c r="I535" s="18" t="s">
        <v>1172</v>
      </c>
      <c r="J535" s="19" t="n">
        <v>284</v>
      </c>
      <c r="K535" s="20" t="n">
        <v>21435</v>
      </c>
      <c r="L535" s="20" t="n">
        <v>23862</v>
      </c>
      <c r="M535" s="21" t="n">
        <v>75.4753521126761</v>
      </c>
      <c r="N535" s="21" t="n">
        <v>84.0211267605634</v>
      </c>
    </row>
    <row r="536" customFormat="false" ht="15" hidden="false" customHeight="false" outlineLevel="0" collapsed="false">
      <c r="A536" s="13" t="s">
        <v>21</v>
      </c>
      <c r="B536" s="14" t="s">
        <v>22</v>
      </c>
      <c r="C536" s="22" t="n">
        <v>3515</v>
      </c>
      <c r="D536" s="22" t="s">
        <v>23</v>
      </c>
      <c r="E536" s="16" t="n">
        <v>35153</v>
      </c>
      <c r="F536" s="22" t="s">
        <v>114</v>
      </c>
      <c r="G536" s="17" t="s">
        <v>1173</v>
      </c>
      <c r="H536" s="18" t="n">
        <v>3547650</v>
      </c>
      <c r="I536" s="18" t="s">
        <v>1174</v>
      </c>
      <c r="J536" s="19" t="n">
        <v>78</v>
      </c>
      <c r="K536" s="20" t="n">
        <v>1379</v>
      </c>
      <c r="L536" s="20" t="n">
        <v>1447</v>
      </c>
      <c r="M536" s="21" t="n">
        <v>17.6794871794872</v>
      </c>
      <c r="N536" s="21" t="n">
        <v>18.5512820512821</v>
      </c>
    </row>
    <row r="537" customFormat="false" ht="15" hidden="false" customHeight="false" outlineLevel="0" collapsed="false">
      <c r="A537" s="13" t="s">
        <v>56</v>
      </c>
      <c r="B537" s="14" t="s">
        <v>16</v>
      </c>
      <c r="C537" s="15" t="n">
        <v>3511</v>
      </c>
      <c r="D537" s="15" t="s">
        <v>57</v>
      </c>
      <c r="E537" s="16" t="n">
        <v>35112</v>
      </c>
      <c r="F537" s="15" t="s">
        <v>58</v>
      </c>
      <c r="G537" s="17" t="s">
        <v>1175</v>
      </c>
      <c r="H537" s="18" t="n">
        <v>3547700</v>
      </c>
      <c r="I537" s="18" t="s">
        <v>1176</v>
      </c>
      <c r="J537" s="19" t="n">
        <v>564</v>
      </c>
      <c r="K537" s="20" t="n">
        <v>20749</v>
      </c>
      <c r="L537" s="20" t="n">
        <v>20475</v>
      </c>
      <c r="M537" s="21" t="n">
        <v>36.7890070921986</v>
      </c>
      <c r="N537" s="21" t="n">
        <v>36.3031914893617</v>
      </c>
    </row>
    <row r="538" customFormat="false" ht="15" hidden="false" customHeight="false" outlineLevel="0" collapsed="false">
      <c r="A538" s="13" t="s">
        <v>404</v>
      </c>
      <c r="B538" s="14" t="s">
        <v>51</v>
      </c>
      <c r="C538" s="25" t="n">
        <v>3501</v>
      </c>
      <c r="D538" s="27" t="s">
        <v>155</v>
      </c>
      <c r="E538" s="16" t="n">
        <v>35015</v>
      </c>
      <c r="F538" s="27" t="s">
        <v>405</v>
      </c>
      <c r="G538" s="17" t="s">
        <v>1177</v>
      </c>
      <c r="H538" s="18" t="n">
        <v>3547809</v>
      </c>
      <c r="I538" s="18" t="s">
        <v>1178</v>
      </c>
      <c r="J538" s="19" t="n">
        <v>181</v>
      </c>
      <c r="K538" s="20" t="n">
        <v>649331</v>
      </c>
      <c r="L538" s="20" t="n">
        <v>676407</v>
      </c>
      <c r="M538" s="21" t="n">
        <v>3587.46408839779</v>
      </c>
      <c r="N538" s="21" t="n">
        <v>3737.05524861878</v>
      </c>
    </row>
    <row r="539" customFormat="false" ht="15" hidden="false" customHeight="false" outlineLevel="0" collapsed="false">
      <c r="A539" s="13" t="s">
        <v>61</v>
      </c>
      <c r="B539" s="14" t="s">
        <v>28</v>
      </c>
      <c r="C539" s="15" t="n">
        <v>3513</v>
      </c>
      <c r="D539" s="15" t="s">
        <v>66</v>
      </c>
      <c r="E539" s="16" t="n">
        <v>35133</v>
      </c>
      <c r="F539" s="15" t="s">
        <v>67</v>
      </c>
      <c r="G539" s="17" t="s">
        <v>1179</v>
      </c>
      <c r="H539" s="18" t="n">
        <v>3547908</v>
      </c>
      <c r="I539" s="18" t="s">
        <v>1180</v>
      </c>
      <c r="J539" s="19" t="n">
        <v>300</v>
      </c>
      <c r="K539" s="20" t="n">
        <v>5764</v>
      </c>
      <c r="L539" s="20" t="n">
        <v>6304</v>
      </c>
      <c r="M539" s="21" t="n">
        <v>19.2133333333333</v>
      </c>
      <c r="N539" s="21" t="n">
        <v>21.0133333333333</v>
      </c>
    </row>
    <row r="540" customFormat="false" ht="15" hidden="false" customHeight="false" outlineLevel="0" collapsed="false">
      <c r="A540" s="13" t="s">
        <v>27</v>
      </c>
      <c r="B540" s="14" t="s">
        <v>35</v>
      </c>
      <c r="C540" s="15" t="n">
        <v>3507</v>
      </c>
      <c r="D540" s="15" t="s">
        <v>36</v>
      </c>
      <c r="E540" s="16" t="n">
        <v>35074</v>
      </c>
      <c r="F540" s="15" t="s">
        <v>85</v>
      </c>
      <c r="G540" s="17" t="s">
        <v>1181</v>
      </c>
      <c r="H540" s="18" t="n">
        <v>3548005</v>
      </c>
      <c r="I540" s="18" t="s">
        <v>1182</v>
      </c>
      <c r="J540" s="19" t="n">
        <v>141</v>
      </c>
      <c r="K540" s="20" t="n">
        <v>18124</v>
      </c>
      <c r="L540" s="20" t="n">
        <v>20650</v>
      </c>
      <c r="M540" s="21" t="n">
        <v>128.539007092199</v>
      </c>
      <c r="N540" s="21" t="n">
        <v>146.45390070922</v>
      </c>
    </row>
    <row r="541" customFormat="false" ht="15" hidden="false" customHeight="false" outlineLevel="0" collapsed="false">
      <c r="A541" s="13" t="s">
        <v>21</v>
      </c>
      <c r="B541" s="14" t="s">
        <v>22</v>
      </c>
      <c r="C541" s="23" t="n">
        <v>3502</v>
      </c>
      <c r="D541" s="24" t="s">
        <v>70</v>
      </c>
      <c r="E541" s="16" t="n">
        <v>35021</v>
      </c>
      <c r="F541" s="24" t="s">
        <v>122</v>
      </c>
      <c r="G541" s="17" t="s">
        <v>1183</v>
      </c>
      <c r="H541" s="18" t="n">
        <v>3548054</v>
      </c>
      <c r="I541" s="18" t="s">
        <v>1184</v>
      </c>
      <c r="J541" s="19" t="n">
        <v>1311</v>
      </c>
      <c r="K541" s="20" t="n">
        <v>6929</v>
      </c>
      <c r="L541" s="20" t="n">
        <v>7626</v>
      </c>
      <c r="M541" s="21" t="n">
        <v>5.28527841342487</v>
      </c>
      <c r="N541" s="21" t="n">
        <v>5.81693363844394</v>
      </c>
    </row>
    <row r="542" customFormat="false" ht="15" hidden="false" customHeight="false" outlineLevel="0" collapsed="false">
      <c r="A542" s="13" t="s">
        <v>27</v>
      </c>
      <c r="B542" s="14" t="s">
        <v>28</v>
      </c>
      <c r="C542" s="15" t="n">
        <v>3514</v>
      </c>
      <c r="D542" s="15" t="s">
        <v>29</v>
      </c>
      <c r="E542" s="16" t="n">
        <v>35142</v>
      </c>
      <c r="F542" s="15" t="s">
        <v>30</v>
      </c>
      <c r="G542" s="17" t="s">
        <v>1185</v>
      </c>
      <c r="H542" s="18" t="n">
        <v>3548104</v>
      </c>
      <c r="I542" s="18" t="s">
        <v>1186</v>
      </c>
      <c r="J542" s="19" t="n">
        <v>104</v>
      </c>
      <c r="K542" s="20" t="n">
        <v>6154</v>
      </c>
      <c r="L542" s="20" t="n">
        <v>5943</v>
      </c>
      <c r="M542" s="21" t="n">
        <v>59.1730769230769</v>
      </c>
      <c r="N542" s="21" t="n">
        <v>57.1442307692308</v>
      </c>
    </row>
    <row r="543" customFormat="false" ht="15" hidden="false" customHeight="false" outlineLevel="0" collapsed="false">
      <c r="A543" s="13" t="s">
        <v>109</v>
      </c>
      <c r="B543" s="14" t="s">
        <v>51</v>
      </c>
      <c r="C543" s="15" t="n">
        <v>3517</v>
      </c>
      <c r="D543" s="15" t="s">
        <v>110</v>
      </c>
      <c r="E543" s="16" t="n">
        <v>35174</v>
      </c>
      <c r="F543" s="15" t="s">
        <v>311</v>
      </c>
      <c r="G543" s="17" t="s">
        <v>1187</v>
      </c>
      <c r="H543" s="18" t="n">
        <v>3548203</v>
      </c>
      <c r="I543" s="18" t="s">
        <v>1188</v>
      </c>
      <c r="J543" s="19" t="n">
        <v>141</v>
      </c>
      <c r="K543" s="20" t="n">
        <v>6328</v>
      </c>
      <c r="L543" s="20" t="n">
        <v>6486</v>
      </c>
      <c r="M543" s="21" t="n">
        <v>44.8794326241135</v>
      </c>
      <c r="N543" s="21" t="n">
        <v>46</v>
      </c>
    </row>
    <row r="544" customFormat="false" ht="15" hidden="false" customHeight="false" outlineLevel="0" collapsed="false">
      <c r="A544" s="13" t="s">
        <v>56</v>
      </c>
      <c r="B544" s="14" t="s">
        <v>16</v>
      </c>
      <c r="C544" s="15" t="n">
        <v>3511</v>
      </c>
      <c r="D544" s="15" t="s">
        <v>57</v>
      </c>
      <c r="E544" s="16" t="n">
        <v>35112</v>
      </c>
      <c r="F544" s="15" t="s">
        <v>58</v>
      </c>
      <c r="G544" s="17" t="s">
        <v>1189</v>
      </c>
      <c r="H544" s="18" t="n">
        <v>3548302</v>
      </c>
      <c r="I544" s="18" t="s">
        <v>1190</v>
      </c>
      <c r="J544" s="19" t="n">
        <v>111</v>
      </c>
      <c r="K544" s="20" t="n">
        <v>2526</v>
      </c>
      <c r="L544" s="20" t="n">
        <v>2803</v>
      </c>
      <c r="M544" s="21" t="n">
        <v>22.7567567567568</v>
      </c>
      <c r="N544" s="21" t="n">
        <v>25.2522522522523</v>
      </c>
    </row>
    <row r="545" customFormat="false" ht="15" hidden="false" customHeight="false" outlineLevel="0" collapsed="false">
      <c r="A545" s="13" t="s">
        <v>21</v>
      </c>
      <c r="B545" s="14" t="s">
        <v>22</v>
      </c>
      <c r="C545" s="23" t="n">
        <v>3502</v>
      </c>
      <c r="D545" s="24" t="s">
        <v>70</v>
      </c>
      <c r="E545" s="16" t="n">
        <v>35023</v>
      </c>
      <c r="F545" s="24" t="s">
        <v>71</v>
      </c>
      <c r="G545" s="17" t="s">
        <v>1191</v>
      </c>
      <c r="H545" s="18" t="n">
        <v>3548401</v>
      </c>
      <c r="I545" s="18" t="s">
        <v>1192</v>
      </c>
      <c r="J545" s="19" t="n">
        <v>181</v>
      </c>
      <c r="K545" s="20" t="n">
        <v>3816</v>
      </c>
      <c r="L545" s="20" t="n">
        <v>4277</v>
      </c>
      <c r="M545" s="21" t="n">
        <v>21.0828729281768</v>
      </c>
      <c r="N545" s="21" t="n">
        <v>23.6298342541436</v>
      </c>
    </row>
    <row r="546" customFormat="false" ht="15" hidden="false" customHeight="false" outlineLevel="0" collapsed="false">
      <c r="A546" s="13" t="s">
        <v>196</v>
      </c>
      <c r="B546" s="14" t="s">
        <v>51</v>
      </c>
      <c r="C546" s="15" t="n">
        <v>3504</v>
      </c>
      <c r="D546" s="15" t="s">
        <v>224</v>
      </c>
      <c r="E546" s="16" t="n">
        <v>35041</v>
      </c>
      <c r="F546" s="15" t="s">
        <v>224</v>
      </c>
      <c r="G546" s="17" t="s">
        <v>1193</v>
      </c>
      <c r="H546" s="18" t="n">
        <v>3548500</v>
      </c>
      <c r="I546" s="18" t="s">
        <v>1194</v>
      </c>
      <c r="J546" s="19" t="n">
        <v>271</v>
      </c>
      <c r="K546" s="20" t="n">
        <v>417983</v>
      </c>
      <c r="L546" s="20" t="n">
        <v>419400</v>
      </c>
      <c r="M546" s="21" t="n">
        <v>1542.37269372694</v>
      </c>
      <c r="N546" s="21" t="n">
        <v>1547.60147601476</v>
      </c>
    </row>
    <row r="547" customFormat="false" ht="15" hidden="false" customHeight="false" outlineLevel="0" collapsed="false">
      <c r="A547" s="13" t="s">
        <v>109</v>
      </c>
      <c r="B547" s="14" t="s">
        <v>51</v>
      </c>
      <c r="C547" s="15" t="n">
        <v>3517</v>
      </c>
      <c r="D547" s="15" t="s">
        <v>110</v>
      </c>
      <c r="E547" s="16" t="n">
        <v>35174</v>
      </c>
      <c r="F547" s="15" t="s">
        <v>311</v>
      </c>
      <c r="G547" s="17" t="s">
        <v>1195</v>
      </c>
      <c r="H547" s="18" t="n">
        <v>3548609</v>
      </c>
      <c r="I547" s="18" t="s">
        <v>1196</v>
      </c>
      <c r="J547" s="19" t="n">
        <v>257</v>
      </c>
      <c r="K547" s="20" t="n">
        <v>10355</v>
      </c>
      <c r="L547" s="20" t="n">
        <v>10468</v>
      </c>
      <c r="M547" s="21" t="n">
        <v>40.2918287937743</v>
      </c>
      <c r="N547" s="21" t="n">
        <v>40.7315175097276</v>
      </c>
    </row>
    <row r="548" customFormat="false" ht="15" hidden="false" customHeight="false" outlineLevel="0" collapsed="false">
      <c r="A548" s="13" t="s">
        <v>404</v>
      </c>
      <c r="B548" s="14" t="s">
        <v>51</v>
      </c>
      <c r="C548" s="25" t="n">
        <v>3501</v>
      </c>
      <c r="D548" s="27" t="s">
        <v>155</v>
      </c>
      <c r="E548" s="16" t="n">
        <v>35015</v>
      </c>
      <c r="F548" s="27" t="s">
        <v>405</v>
      </c>
      <c r="G548" s="17" t="s">
        <v>1197</v>
      </c>
      <c r="H548" s="18" t="n">
        <v>3548708</v>
      </c>
      <c r="I548" s="18" t="s">
        <v>1198</v>
      </c>
      <c r="J548" s="19" t="n">
        <v>411</v>
      </c>
      <c r="K548" s="20" t="n">
        <v>703177</v>
      </c>
      <c r="L548" s="20" t="n">
        <v>765463</v>
      </c>
      <c r="M548" s="21" t="n">
        <v>1710.89294403893</v>
      </c>
      <c r="N548" s="21" t="n">
        <v>1862.4403892944</v>
      </c>
    </row>
    <row r="549" customFormat="false" ht="15" hidden="false" customHeight="false" outlineLevel="0" collapsed="false">
      <c r="A549" s="13" t="s">
        <v>404</v>
      </c>
      <c r="B549" s="14" t="s">
        <v>51</v>
      </c>
      <c r="C549" s="25" t="n">
        <v>3501</v>
      </c>
      <c r="D549" s="27" t="s">
        <v>155</v>
      </c>
      <c r="E549" s="16" t="n">
        <v>35015</v>
      </c>
      <c r="F549" s="27" t="s">
        <v>405</v>
      </c>
      <c r="G549" s="17" t="s">
        <v>1199</v>
      </c>
      <c r="H549" s="18" t="n">
        <v>3548807</v>
      </c>
      <c r="I549" s="18" t="s">
        <v>1200</v>
      </c>
      <c r="J549" s="19" t="n">
        <v>12</v>
      </c>
      <c r="K549" s="20" t="n">
        <v>140159</v>
      </c>
      <c r="L549" s="20" t="n">
        <v>149263</v>
      </c>
      <c r="M549" s="21" t="n">
        <v>11679.9166666667</v>
      </c>
      <c r="N549" s="21" t="n">
        <v>12438.5833333333</v>
      </c>
    </row>
    <row r="550" customFormat="false" ht="15" hidden="false" customHeight="false" outlineLevel="0" collapsed="false">
      <c r="A550" s="13" t="s">
        <v>61</v>
      </c>
      <c r="B550" s="14" t="s">
        <v>28</v>
      </c>
      <c r="C550" s="15" t="n">
        <v>3503</v>
      </c>
      <c r="D550" s="15" t="s">
        <v>88</v>
      </c>
      <c r="E550" s="16" t="n">
        <v>35034</v>
      </c>
      <c r="F550" s="15" t="s">
        <v>401</v>
      </c>
      <c r="G550" s="17" t="s">
        <v>1201</v>
      </c>
      <c r="H550" s="18" t="n">
        <v>3548906</v>
      </c>
      <c r="I550" s="18" t="s">
        <v>1202</v>
      </c>
      <c r="J550" s="19" t="n">
        <v>1132</v>
      </c>
      <c r="K550" s="20" t="n">
        <v>192998</v>
      </c>
      <c r="L550" s="20" t="n">
        <v>221950</v>
      </c>
      <c r="M550" s="21" t="n">
        <v>170.492932862191</v>
      </c>
      <c r="N550" s="21" t="n">
        <v>196.06890459364</v>
      </c>
    </row>
    <row r="551" customFormat="false" ht="15" hidden="false" customHeight="false" outlineLevel="0" collapsed="false">
      <c r="A551" s="13" t="s">
        <v>21</v>
      </c>
      <c r="B551" s="14" t="s">
        <v>22</v>
      </c>
      <c r="C551" s="22" t="n">
        <v>3515</v>
      </c>
      <c r="D551" s="22" t="s">
        <v>23</v>
      </c>
      <c r="E551" s="16" t="n">
        <v>35153</v>
      </c>
      <c r="F551" s="22" t="s">
        <v>114</v>
      </c>
      <c r="G551" s="17" t="s">
        <v>1203</v>
      </c>
      <c r="H551" s="18" t="n">
        <v>3549003</v>
      </c>
      <c r="I551" s="18" t="s">
        <v>1204</v>
      </c>
      <c r="J551" s="19" t="n">
        <v>90</v>
      </c>
      <c r="K551" s="20" t="n">
        <v>2863</v>
      </c>
      <c r="L551" s="20" t="n">
        <v>2793</v>
      </c>
      <c r="M551" s="21" t="n">
        <v>31.8111111111111</v>
      </c>
      <c r="N551" s="21" t="n">
        <v>31.0333333333333</v>
      </c>
    </row>
    <row r="552" customFormat="false" ht="15" hidden="false" customHeight="false" outlineLevel="0" collapsed="false">
      <c r="A552" s="13" t="s">
        <v>27</v>
      </c>
      <c r="B552" s="14" t="s">
        <v>28</v>
      </c>
      <c r="C552" s="15" t="n">
        <v>3514</v>
      </c>
      <c r="D552" s="15" t="s">
        <v>29</v>
      </c>
      <c r="E552" s="16" t="n">
        <v>35142</v>
      </c>
      <c r="F552" s="15" t="s">
        <v>30</v>
      </c>
      <c r="G552" s="17" t="s">
        <v>1205</v>
      </c>
      <c r="H552" s="18" t="n">
        <v>3549102</v>
      </c>
      <c r="I552" s="18" t="s">
        <v>1206</v>
      </c>
      <c r="J552" s="19" t="n">
        <v>500</v>
      </c>
      <c r="K552" s="20" t="n">
        <v>77387</v>
      </c>
      <c r="L552" s="20" t="n">
        <v>83639</v>
      </c>
      <c r="M552" s="21" t="n">
        <v>154.774</v>
      </c>
      <c r="N552" s="21" t="n">
        <v>167.278</v>
      </c>
    </row>
    <row r="553" customFormat="false" ht="15" hidden="false" customHeight="false" outlineLevel="0" collapsed="false">
      <c r="A553" s="13" t="s">
        <v>21</v>
      </c>
      <c r="B553" s="14" t="s">
        <v>22</v>
      </c>
      <c r="C553" s="22" t="n">
        <v>3515</v>
      </c>
      <c r="D553" s="22" t="s">
        <v>23</v>
      </c>
      <c r="E553" s="16" t="n">
        <v>35154</v>
      </c>
      <c r="F553" s="22" t="s">
        <v>449</v>
      </c>
      <c r="G553" s="17" t="s">
        <v>1207</v>
      </c>
      <c r="H553" s="18" t="n">
        <v>3549201</v>
      </c>
      <c r="I553" s="18" t="s">
        <v>1208</v>
      </c>
      <c r="J553" s="19" t="n">
        <v>127</v>
      </c>
      <c r="K553" s="20" t="n">
        <v>2660</v>
      </c>
      <c r="L553" s="20" t="n">
        <v>2566</v>
      </c>
      <c r="M553" s="21" t="n">
        <v>20.9448818897638</v>
      </c>
      <c r="N553" s="21" t="n">
        <v>20.2047244094488</v>
      </c>
    </row>
    <row r="554" customFormat="false" ht="15" hidden="false" customHeight="false" outlineLevel="0" collapsed="false">
      <c r="A554" s="13" t="s">
        <v>21</v>
      </c>
      <c r="B554" s="14" t="s">
        <v>22</v>
      </c>
      <c r="C554" s="22" t="n">
        <v>3515</v>
      </c>
      <c r="D554" s="22" t="s">
        <v>23</v>
      </c>
      <c r="E554" s="16" t="n">
        <v>35154</v>
      </c>
      <c r="F554" s="22" t="s">
        <v>449</v>
      </c>
      <c r="G554" s="17" t="s">
        <v>1209</v>
      </c>
      <c r="H554" s="18" t="n">
        <v>3549250</v>
      </c>
      <c r="I554" s="18" t="s">
        <v>1210</v>
      </c>
      <c r="J554" s="19" t="n">
        <v>192</v>
      </c>
      <c r="K554" s="20" t="n">
        <v>1671</v>
      </c>
      <c r="L554" s="20" t="n">
        <v>1780</v>
      </c>
      <c r="M554" s="21" t="n">
        <v>8.703125</v>
      </c>
      <c r="N554" s="21" t="n">
        <v>9.27083333333333</v>
      </c>
    </row>
    <row r="555" customFormat="false" ht="15" hidden="false" customHeight="false" outlineLevel="0" collapsed="false">
      <c r="A555" s="13" t="s">
        <v>56</v>
      </c>
      <c r="B555" s="14" t="s">
        <v>16</v>
      </c>
      <c r="C555" s="15" t="n">
        <v>3511</v>
      </c>
      <c r="D555" s="15" t="s">
        <v>57</v>
      </c>
      <c r="E555" s="16" t="n">
        <v>35111</v>
      </c>
      <c r="F555" s="15" t="s">
        <v>420</v>
      </c>
      <c r="G555" s="17" t="s">
        <v>1211</v>
      </c>
      <c r="H555" s="18" t="n">
        <v>3549300</v>
      </c>
      <c r="I555" s="18" t="s">
        <v>1212</v>
      </c>
      <c r="J555" s="19" t="n">
        <v>122</v>
      </c>
      <c r="K555" s="20" t="n">
        <v>2180</v>
      </c>
      <c r="L555" s="20" t="n">
        <v>2103</v>
      </c>
      <c r="M555" s="21" t="n">
        <v>17.8688524590164</v>
      </c>
      <c r="N555" s="21" t="n">
        <v>17.2377049180328</v>
      </c>
    </row>
    <row r="556" customFormat="false" ht="15" hidden="false" customHeight="false" outlineLevel="0" collapsed="false">
      <c r="A556" s="13" t="s">
        <v>61</v>
      </c>
      <c r="B556" s="14" t="s">
        <v>28</v>
      </c>
      <c r="C556" s="15" t="n">
        <v>3508</v>
      </c>
      <c r="D556" s="15" t="s">
        <v>127</v>
      </c>
      <c r="E556" s="16" t="n">
        <v>35082</v>
      </c>
      <c r="F556" s="15" t="s">
        <v>594</v>
      </c>
      <c r="G556" s="17" t="s">
        <v>1213</v>
      </c>
      <c r="H556" s="18" t="n">
        <v>3549409</v>
      </c>
      <c r="I556" s="18" t="s">
        <v>1214</v>
      </c>
      <c r="J556" s="19" t="n">
        <v>324</v>
      </c>
      <c r="K556" s="20" t="n">
        <v>41587</v>
      </c>
      <c r="L556" s="20" t="n">
        <v>46512</v>
      </c>
      <c r="M556" s="21" t="n">
        <v>128.354938271605</v>
      </c>
      <c r="N556" s="21" t="n">
        <v>143.555555555556</v>
      </c>
    </row>
    <row r="557" customFormat="false" ht="15" hidden="false" customHeight="false" outlineLevel="0" collapsed="false">
      <c r="A557" s="13" t="s">
        <v>61</v>
      </c>
      <c r="B557" s="14" t="s">
        <v>28</v>
      </c>
      <c r="C557" s="15" t="n">
        <v>3508</v>
      </c>
      <c r="D557" s="15" t="s">
        <v>127</v>
      </c>
      <c r="E557" s="16" t="n">
        <v>35081</v>
      </c>
      <c r="F557" s="15" t="s">
        <v>390</v>
      </c>
      <c r="G557" s="17" t="s">
        <v>1215</v>
      </c>
      <c r="H557" s="18" t="n">
        <v>3549508</v>
      </c>
      <c r="I557" s="18" t="s">
        <v>1216</v>
      </c>
      <c r="J557" s="19" t="n">
        <v>293</v>
      </c>
      <c r="K557" s="20" t="n">
        <v>8075</v>
      </c>
      <c r="L557" s="20" t="n">
        <v>8406</v>
      </c>
      <c r="M557" s="21" t="n">
        <v>27.5597269624573</v>
      </c>
      <c r="N557" s="21" t="n">
        <v>28.6894197952218</v>
      </c>
    </row>
    <row r="558" customFormat="false" ht="15" hidden="false" customHeight="false" outlineLevel="0" collapsed="false">
      <c r="A558" s="13" t="s">
        <v>109</v>
      </c>
      <c r="B558" s="14" t="s">
        <v>51</v>
      </c>
      <c r="C558" s="15" t="n">
        <v>3517</v>
      </c>
      <c r="D558" s="15" t="s">
        <v>110</v>
      </c>
      <c r="E558" s="16" t="n">
        <v>35172</v>
      </c>
      <c r="F558" s="15" t="s">
        <v>111</v>
      </c>
      <c r="G558" s="17" t="s">
        <v>1217</v>
      </c>
      <c r="H558" s="18" t="n">
        <v>3549607</v>
      </c>
      <c r="I558" s="18" t="s">
        <v>1218</v>
      </c>
      <c r="J558" s="19" t="n">
        <v>600</v>
      </c>
      <c r="K558" s="20" t="n">
        <v>4143</v>
      </c>
      <c r="L558" s="20" t="n">
        <v>4077</v>
      </c>
      <c r="M558" s="21" t="n">
        <v>6.905</v>
      </c>
      <c r="N558" s="21" t="n">
        <v>6.795</v>
      </c>
    </row>
    <row r="559" customFormat="false" ht="15" hidden="false" customHeight="false" outlineLevel="0" collapsed="false">
      <c r="A559" s="13" t="s">
        <v>27</v>
      </c>
      <c r="B559" s="14" t="s">
        <v>28</v>
      </c>
      <c r="C559" s="15" t="n">
        <v>3514</v>
      </c>
      <c r="D559" s="15" t="s">
        <v>29</v>
      </c>
      <c r="E559" s="16" t="n">
        <v>35143</v>
      </c>
      <c r="F559" s="15" t="s">
        <v>282</v>
      </c>
      <c r="G559" s="17" t="s">
        <v>1219</v>
      </c>
      <c r="H559" s="18" t="n">
        <v>3549706</v>
      </c>
      <c r="I559" s="18" t="s">
        <v>1220</v>
      </c>
      <c r="J559" s="19" t="n">
        <v>407</v>
      </c>
      <c r="K559" s="20" t="n">
        <v>50077</v>
      </c>
      <c r="L559" s="20" t="n">
        <v>51900</v>
      </c>
      <c r="M559" s="21" t="n">
        <v>123.039312039312</v>
      </c>
      <c r="N559" s="21" t="n">
        <v>127.518427518428</v>
      </c>
    </row>
    <row r="560" customFormat="false" ht="15" hidden="false" customHeight="false" outlineLevel="0" collapsed="false">
      <c r="A560" s="13" t="s">
        <v>21</v>
      </c>
      <c r="B560" s="14" t="s">
        <v>22</v>
      </c>
      <c r="C560" s="22" t="n">
        <v>3515</v>
      </c>
      <c r="D560" s="22" t="s">
        <v>23</v>
      </c>
      <c r="E560" s="16" t="n">
        <v>35155</v>
      </c>
      <c r="F560" s="22" t="s">
        <v>176</v>
      </c>
      <c r="G560" s="17" t="s">
        <v>1221</v>
      </c>
      <c r="H560" s="18" t="n">
        <v>3549805</v>
      </c>
      <c r="I560" s="18" t="s">
        <v>1222</v>
      </c>
      <c r="J560" s="19" t="n">
        <v>438</v>
      </c>
      <c r="K560" s="20" t="n">
        <v>358523</v>
      </c>
      <c r="L560" s="20" t="n">
        <v>408258</v>
      </c>
      <c r="M560" s="21" t="n">
        <v>818.545662100457</v>
      </c>
      <c r="N560" s="21" t="n">
        <v>932.095890410959</v>
      </c>
    </row>
    <row r="561" customFormat="false" ht="15" hidden="false" customHeight="false" outlineLevel="0" collapsed="false">
      <c r="A561" s="13" t="s">
        <v>109</v>
      </c>
      <c r="B561" s="14" t="s">
        <v>51</v>
      </c>
      <c r="C561" s="15" t="n">
        <v>3517</v>
      </c>
      <c r="D561" s="15" t="s">
        <v>110</v>
      </c>
      <c r="E561" s="16" t="n">
        <v>35171</v>
      </c>
      <c r="F561" s="15" t="s">
        <v>277</v>
      </c>
      <c r="G561" s="17" t="s">
        <v>1223</v>
      </c>
      <c r="H561" s="18" t="n">
        <v>3549904</v>
      </c>
      <c r="I561" s="18" t="s">
        <v>1224</v>
      </c>
      <c r="J561" s="19" t="n">
        <v>1142</v>
      </c>
      <c r="K561" s="20" t="n">
        <v>539313</v>
      </c>
      <c r="L561" s="20" t="n">
        <v>629921</v>
      </c>
      <c r="M561" s="21" t="n">
        <v>472.253064798599</v>
      </c>
      <c r="N561" s="21" t="n">
        <v>551.594570928196</v>
      </c>
    </row>
    <row r="562" customFormat="false" ht="15" hidden="false" customHeight="false" outlineLevel="0" collapsed="false">
      <c r="A562" s="13" t="s">
        <v>383</v>
      </c>
      <c r="B562" s="14" t="s">
        <v>51</v>
      </c>
      <c r="C562" s="25" t="n">
        <v>3501</v>
      </c>
      <c r="D562" s="26" t="s">
        <v>155</v>
      </c>
      <c r="E562" s="16" t="n">
        <v>35013</v>
      </c>
      <c r="F562" s="27" t="s">
        <v>384</v>
      </c>
      <c r="G562" s="17" t="s">
        <v>1225</v>
      </c>
      <c r="H562" s="18" t="n">
        <v>3549953</v>
      </c>
      <c r="I562" s="18" t="s">
        <v>1226</v>
      </c>
      <c r="J562" s="19" t="n">
        <v>192</v>
      </c>
      <c r="K562" s="20" t="n">
        <v>12199</v>
      </c>
      <c r="L562" s="20" t="n">
        <v>13973</v>
      </c>
      <c r="M562" s="21" t="n">
        <v>63.5364583333333</v>
      </c>
      <c r="N562" s="21" t="n">
        <v>72.7760416666667</v>
      </c>
    </row>
    <row r="563" customFormat="false" ht="15" hidden="false" customHeight="false" outlineLevel="0" collapsed="false">
      <c r="A563" s="13" t="s">
        <v>109</v>
      </c>
      <c r="B563" s="14" t="s">
        <v>51</v>
      </c>
      <c r="C563" s="15" t="n">
        <v>3517</v>
      </c>
      <c r="D563" s="15" t="s">
        <v>110</v>
      </c>
      <c r="E563" s="16" t="n">
        <v>35174</v>
      </c>
      <c r="F563" s="15" t="s">
        <v>311</v>
      </c>
      <c r="G563" s="17" t="s">
        <v>1227</v>
      </c>
      <c r="H563" s="18" t="n">
        <v>3550001</v>
      </c>
      <c r="I563" s="18" t="s">
        <v>1228</v>
      </c>
      <c r="J563" s="19" t="n">
        <v>737</v>
      </c>
      <c r="K563" s="20" t="n">
        <v>10429</v>
      </c>
      <c r="L563" s="20" t="n">
        <v>10397</v>
      </c>
      <c r="M563" s="21" t="n">
        <v>14.1506105834464</v>
      </c>
      <c r="N563" s="21" t="n">
        <v>14.1071913161465</v>
      </c>
    </row>
    <row r="564" customFormat="false" ht="15" hidden="false" customHeight="false" outlineLevel="0" collapsed="false">
      <c r="A564" s="13" t="s">
        <v>39</v>
      </c>
      <c r="B564" s="14" t="s">
        <v>16</v>
      </c>
      <c r="C564" s="15" t="n">
        <v>3506</v>
      </c>
      <c r="D564" s="15" t="s">
        <v>40</v>
      </c>
      <c r="E564" s="16" t="n">
        <v>35063</v>
      </c>
      <c r="F564" s="15" t="s">
        <v>104</v>
      </c>
      <c r="G564" s="17" t="s">
        <v>1229</v>
      </c>
      <c r="H564" s="18" t="n">
        <v>3550100</v>
      </c>
      <c r="I564" s="18" t="s">
        <v>1230</v>
      </c>
      <c r="J564" s="19" t="n">
        <v>666</v>
      </c>
      <c r="K564" s="20" t="n">
        <v>36545</v>
      </c>
      <c r="L564" s="20" t="n">
        <v>38342</v>
      </c>
      <c r="M564" s="21" t="n">
        <v>54.8723723723724</v>
      </c>
      <c r="N564" s="21" t="n">
        <v>57.5705705705706</v>
      </c>
    </row>
    <row r="565" customFormat="false" ht="15" hidden="false" customHeight="false" outlineLevel="0" collapsed="false">
      <c r="A565" s="13" t="s">
        <v>50</v>
      </c>
      <c r="B565" s="14" t="s">
        <v>51</v>
      </c>
      <c r="C565" s="15" t="n">
        <v>3516</v>
      </c>
      <c r="D565" s="15" t="s">
        <v>52</v>
      </c>
      <c r="E565" s="16" t="n">
        <v>35161</v>
      </c>
      <c r="F565" s="15" t="s">
        <v>53</v>
      </c>
      <c r="G565" s="17" t="s">
        <v>1231</v>
      </c>
      <c r="H565" s="18" t="n">
        <v>3550209</v>
      </c>
      <c r="I565" s="18" t="s">
        <v>1232</v>
      </c>
      <c r="J565" s="19" t="n">
        <v>932</v>
      </c>
      <c r="K565" s="20" t="n">
        <v>30798</v>
      </c>
      <c r="L565" s="20" t="n">
        <v>31450</v>
      </c>
      <c r="M565" s="21" t="n">
        <v>33.0450643776824</v>
      </c>
      <c r="N565" s="21" t="n">
        <v>33.7446351931331</v>
      </c>
    </row>
    <row r="566" customFormat="false" ht="15" hidden="false" customHeight="false" outlineLevel="0" collapsed="false">
      <c r="A566" s="13" t="s">
        <v>1233</v>
      </c>
      <c r="B566" s="14" t="s">
        <v>51</v>
      </c>
      <c r="C566" s="25" t="n">
        <v>3501</v>
      </c>
      <c r="D566" s="27" t="s">
        <v>155</v>
      </c>
      <c r="E566" s="16" t="n">
        <v>35016</v>
      </c>
      <c r="F566" s="27" t="s">
        <v>1234</v>
      </c>
      <c r="G566" s="17" t="s">
        <v>1235</v>
      </c>
      <c r="H566" s="18" t="n">
        <v>3550308</v>
      </c>
      <c r="I566" s="18" t="s">
        <v>1236</v>
      </c>
      <c r="J566" s="19" t="n">
        <v>1509</v>
      </c>
      <c r="K566" s="20" t="n">
        <v>10434252</v>
      </c>
      <c r="L566" s="20" t="n">
        <v>11253503</v>
      </c>
      <c r="M566" s="21" t="n">
        <v>6914.67992047714</v>
      </c>
      <c r="N566" s="21" t="n">
        <v>7457.58979456594</v>
      </c>
    </row>
    <row r="567" customFormat="false" ht="15" hidden="false" customHeight="false" outlineLevel="0" collapsed="false">
      <c r="A567" s="13" t="s">
        <v>44</v>
      </c>
      <c r="B567" s="14" t="s">
        <v>35</v>
      </c>
      <c r="C567" s="15" t="n">
        <v>3510</v>
      </c>
      <c r="D567" s="22" t="s">
        <v>45</v>
      </c>
      <c r="E567" s="16" t="n">
        <v>35103</v>
      </c>
      <c r="F567" s="22" t="s">
        <v>45</v>
      </c>
      <c r="G567" s="17" t="s">
        <v>1237</v>
      </c>
      <c r="H567" s="18" t="n">
        <v>3550407</v>
      </c>
      <c r="I567" s="18" t="s">
        <v>1238</v>
      </c>
      <c r="J567" s="19" t="n">
        <v>596</v>
      </c>
      <c r="K567" s="20" t="n">
        <v>27897</v>
      </c>
      <c r="L567" s="20" t="n">
        <v>31662</v>
      </c>
      <c r="M567" s="21" t="n">
        <v>46.8070469798658</v>
      </c>
      <c r="N567" s="21" t="n">
        <v>53.1241610738255</v>
      </c>
    </row>
    <row r="568" customFormat="false" ht="15" hidden="false" customHeight="false" outlineLevel="0" collapsed="false">
      <c r="A568" s="13" t="s">
        <v>15</v>
      </c>
      <c r="B568" s="14" t="s">
        <v>16</v>
      </c>
      <c r="C568" s="15" t="n">
        <v>3509</v>
      </c>
      <c r="D568" s="15" t="s">
        <v>17</v>
      </c>
      <c r="E568" s="16" t="n">
        <v>35094</v>
      </c>
      <c r="F568" s="15" t="s">
        <v>221</v>
      </c>
      <c r="G568" s="17" t="s">
        <v>1239</v>
      </c>
      <c r="H568" s="18" t="n">
        <v>3550506</v>
      </c>
      <c r="I568" s="18" t="s">
        <v>1240</v>
      </c>
      <c r="J568" s="19" t="n">
        <v>738</v>
      </c>
      <c r="K568" s="20" t="n">
        <v>6888</v>
      </c>
      <c r="L568" s="20" t="n">
        <v>7198</v>
      </c>
      <c r="M568" s="21" t="n">
        <v>9.33333333333333</v>
      </c>
      <c r="N568" s="21" t="n">
        <v>9.75338753387534</v>
      </c>
    </row>
    <row r="569" customFormat="false" ht="15" hidden="false" customHeight="false" outlineLevel="0" collapsed="false">
      <c r="A569" s="13" t="s">
        <v>50</v>
      </c>
      <c r="B569" s="14" t="s">
        <v>51</v>
      </c>
      <c r="C569" s="15" t="n">
        <v>3516</v>
      </c>
      <c r="D569" s="15" t="s">
        <v>52</v>
      </c>
      <c r="E569" s="16" t="n">
        <v>35163</v>
      </c>
      <c r="F569" s="15" t="s">
        <v>52</v>
      </c>
      <c r="G569" s="17" t="s">
        <v>1241</v>
      </c>
      <c r="H569" s="18" t="n">
        <v>3550605</v>
      </c>
      <c r="I569" s="18" t="s">
        <v>1242</v>
      </c>
      <c r="J569" s="19" t="n">
        <v>313</v>
      </c>
      <c r="K569" s="20" t="n">
        <v>66637</v>
      </c>
      <c r="L569" s="20" t="n">
        <v>78821</v>
      </c>
      <c r="M569" s="21" t="n">
        <v>212.897763578275</v>
      </c>
      <c r="N569" s="21" t="n">
        <v>251.82428115016</v>
      </c>
    </row>
    <row r="570" customFormat="false" ht="15" hidden="false" customHeight="false" outlineLevel="0" collapsed="false">
      <c r="A570" s="13" t="s">
        <v>109</v>
      </c>
      <c r="B570" s="14" t="s">
        <v>51</v>
      </c>
      <c r="C570" s="15" t="n">
        <v>3517</v>
      </c>
      <c r="D570" s="15" t="s">
        <v>110</v>
      </c>
      <c r="E570" s="16" t="n">
        <v>35173</v>
      </c>
      <c r="F570" s="15" t="s">
        <v>333</v>
      </c>
      <c r="G570" s="17" t="s">
        <v>1243</v>
      </c>
      <c r="H570" s="18" t="n">
        <v>3550704</v>
      </c>
      <c r="I570" s="18" t="s">
        <v>1244</v>
      </c>
      <c r="J570" s="19" t="n">
        <v>479</v>
      </c>
      <c r="K570" s="20" t="n">
        <v>58038</v>
      </c>
      <c r="L570" s="20" t="n">
        <v>73942</v>
      </c>
      <c r="M570" s="21" t="n">
        <v>121.164926931106</v>
      </c>
      <c r="N570" s="21" t="n">
        <v>154.367432150313</v>
      </c>
    </row>
    <row r="571" customFormat="false" ht="15" hidden="false" customHeight="false" outlineLevel="0" collapsed="false">
      <c r="A571" s="13" t="s">
        <v>27</v>
      </c>
      <c r="B571" s="14" t="s">
        <v>28</v>
      </c>
      <c r="C571" s="15" t="n">
        <v>3514</v>
      </c>
      <c r="D571" s="15" t="s">
        <v>29</v>
      </c>
      <c r="E571" s="16" t="n">
        <v>35143</v>
      </c>
      <c r="F571" s="15" t="s">
        <v>282</v>
      </c>
      <c r="G571" s="17" t="s">
        <v>1245</v>
      </c>
      <c r="H571" s="18" t="n">
        <v>3550803</v>
      </c>
      <c r="I571" s="18" t="s">
        <v>1246</v>
      </c>
      <c r="J571" s="19" t="n">
        <v>235</v>
      </c>
      <c r="K571" s="20" t="n">
        <v>12454</v>
      </c>
      <c r="L571" s="20" t="n">
        <v>12099</v>
      </c>
      <c r="M571" s="21" t="n">
        <v>52.9957446808511</v>
      </c>
      <c r="N571" s="21" t="n">
        <v>51.4851063829787</v>
      </c>
    </row>
    <row r="572" customFormat="false" ht="15" hidden="false" customHeight="false" outlineLevel="0" collapsed="false">
      <c r="A572" s="13" t="s">
        <v>61</v>
      </c>
      <c r="B572" s="14" t="s">
        <v>28</v>
      </c>
      <c r="C572" s="15" t="n">
        <v>3513</v>
      </c>
      <c r="D572" s="15" t="s">
        <v>66</v>
      </c>
      <c r="E572" s="16" t="n">
        <v>35132</v>
      </c>
      <c r="F572" s="15" t="s">
        <v>387</v>
      </c>
      <c r="G572" s="17" t="s">
        <v>1247</v>
      </c>
      <c r="H572" s="18" t="n">
        <v>3550902</v>
      </c>
      <c r="I572" s="18" t="s">
        <v>1248</v>
      </c>
      <c r="J572" s="19" t="n">
        <v>629</v>
      </c>
      <c r="K572" s="20" t="n">
        <v>13675</v>
      </c>
      <c r="L572" s="20" t="n">
        <v>14346</v>
      </c>
      <c r="M572" s="21" t="n">
        <v>21.7408585055644</v>
      </c>
      <c r="N572" s="21" t="n">
        <v>22.8076311605723</v>
      </c>
    </row>
    <row r="573" customFormat="false" ht="15" hidden="false" customHeight="false" outlineLevel="0" collapsed="false">
      <c r="A573" s="13" t="s">
        <v>196</v>
      </c>
      <c r="B573" s="14" t="s">
        <v>51</v>
      </c>
      <c r="C573" s="15" t="n">
        <v>3504</v>
      </c>
      <c r="D573" s="15" t="s">
        <v>224</v>
      </c>
      <c r="E573" s="16" t="n">
        <v>35041</v>
      </c>
      <c r="F573" s="15" t="s">
        <v>224</v>
      </c>
      <c r="G573" s="17" t="s">
        <v>1249</v>
      </c>
      <c r="H573" s="18" t="n">
        <v>3551009</v>
      </c>
      <c r="I573" s="18" t="s">
        <v>1250</v>
      </c>
      <c r="J573" s="19" t="n">
        <v>146</v>
      </c>
      <c r="K573" s="20" t="n">
        <v>303551</v>
      </c>
      <c r="L573" s="20" t="n">
        <v>332445</v>
      </c>
      <c r="M573" s="21" t="n">
        <v>2079.11643835616</v>
      </c>
      <c r="N573" s="21" t="n">
        <v>2277.02054794521</v>
      </c>
    </row>
    <row r="574" customFormat="false" ht="15" hidden="false" customHeight="false" outlineLevel="0" collapsed="false">
      <c r="A574" s="13" t="s">
        <v>50</v>
      </c>
      <c r="B574" s="14" t="s">
        <v>51</v>
      </c>
      <c r="C574" s="15" t="n">
        <v>3516</v>
      </c>
      <c r="D574" s="15" t="s">
        <v>52</v>
      </c>
      <c r="E574" s="16" t="n">
        <v>35161</v>
      </c>
      <c r="F574" s="15" t="s">
        <v>53</v>
      </c>
      <c r="G574" s="17" t="s">
        <v>1251</v>
      </c>
      <c r="H574" s="18" t="n">
        <v>3551108</v>
      </c>
      <c r="I574" s="18" t="s">
        <v>1252</v>
      </c>
      <c r="J574" s="19" t="n">
        <v>342</v>
      </c>
      <c r="K574" s="20" t="n">
        <v>7805</v>
      </c>
      <c r="L574" s="20" t="n">
        <v>9027</v>
      </c>
      <c r="M574" s="21" t="n">
        <v>22.8216374269006</v>
      </c>
      <c r="N574" s="21" t="n">
        <v>26.3947368421053</v>
      </c>
    </row>
    <row r="575" customFormat="false" ht="15" hidden="false" customHeight="false" outlineLevel="0" collapsed="false">
      <c r="A575" s="13" t="s">
        <v>39</v>
      </c>
      <c r="B575" s="14" t="s">
        <v>16</v>
      </c>
      <c r="C575" s="15" t="n">
        <v>3506</v>
      </c>
      <c r="D575" s="15" t="s">
        <v>40</v>
      </c>
      <c r="E575" s="16" t="n">
        <v>35061</v>
      </c>
      <c r="F575" s="15" t="s">
        <v>41</v>
      </c>
      <c r="G575" s="17" t="s">
        <v>1253</v>
      </c>
      <c r="H575" s="18" t="n">
        <v>3551207</v>
      </c>
      <c r="I575" s="18" t="s">
        <v>1254</v>
      </c>
      <c r="J575" s="19" t="n">
        <v>111</v>
      </c>
      <c r="K575" s="20" t="n">
        <v>3739</v>
      </c>
      <c r="L575" s="20" t="n">
        <v>3622</v>
      </c>
      <c r="M575" s="21" t="n">
        <v>33.6846846846847</v>
      </c>
      <c r="N575" s="21" t="n">
        <v>32.6306306306306</v>
      </c>
    </row>
    <row r="576" customFormat="false" ht="15" hidden="false" customHeight="false" outlineLevel="0" collapsed="false">
      <c r="A576" s="13" t="s">
        <v>21</v>
      </c>
      <c r="B576" s="14" t="s">
        <v>22</v>
      </c>
      <c r="C576" s="22" t="n">
        <v>3515</v>
      </c>
      <c r="D576" s="22" t="s">
        <v>23</v>
      </c>
      <c r="E576" s="16" t="n">
        <v>35157</v>
      </c>
      <c r="F576" s="22" t="s">
        <v>76</v>
      </c>
      <c r="G576" s="17" t="s">
        <v>1255</v>
      </c>
      <c r="H576" s="18" t="n">
        <v>3551306</v>
      </c>
      <c r="I576" s="18" t="s">
        <v>1256</v>
      </c>
      <c r="J576" s="19" t="n">
        <v>157</v>
      </c>
      <c r="K576" s="20" t="n">
        <v>2546</v>
      </c>
      <c r="L576" s="20" t="n">
        <v>3031</v>
      </c>
      <c r="M576" s="21" t="n">
        <v>16.2165605095541</v>
      </c>
      <c r="N576" s="21" t="n">
        <v>19.3057324840764</v>
      </c>
    </row>
    <row r="577" customFormat="false" ht="15" hidden="false" customHeight="false" outlineLevel="0" collapsed="false">
      <c r="A577" s="13" t="s">
        <v>61</v>
      </c>
      <c r="B577" s="14" t="s">
        <v>28</v>
      </c>
      <c r="C577" s="15" t="n">
        <v>3513</v>
      </c>
      <c r="D577" s="15" t="s">
        <v>66</v>
      </c>
      <c r="E577" s="16" t="n">
        <v>35132</v>
      </c>
      <c r="F577" s="15" t="s">
        <v>387</v>
      </c>
      <c r="G577" s="17" t="s">
        <v>1257</v>
      </c>
      <c r="H577" s="18" t="n">
        <v>3551405</v>
      </c>
      <c r="I577" s="18" t="s">
        <v>1258</v>
      </c>
      <c r="J577" s="19" t="n">
        <v>284</v>
      </c>
      <c r="K577" s="20" t="n">
        <v>7446</v>
      </c>
      <c r="L577" s="20" t="n">
        <v>11256</v>
      </c>
      <c r="M577" s="21" t="n">
        <v>26.2183098591549</v>
      </c>
      <c r="N577" s="21" t="n">
        <v>39.6338028169014</v>
      </c>
    </row>
    <row r="578" customFormat="false" ht="15" hidden="false" customHeight="false" outlineLevel="0" collapsed="false">
      <c r="A578" s="13" t="s">
        <v>61</v>
      </c>
      <c r="B578" s="14" t="s">
        <v>28</v>
      </c>
      <c r="C578" s="15" t="n">
        <v>3513</v>
      </c>
      <c r="D578" s="15" t="s">
        <v>66</v>
      </c>
      <c r="E578" s="16" t="n">
        <v>35132</v>
      </c>
      <c r="F578" s="15" t="s">
        <v>387</v>
      </c>
      <c r="G578" s="17" t="s">
        <v>1259</v>
      </c>
      <c r="H578" s="18" t="n">
        <v>3551504</v>
      </c>
      <c r="I578" s="18" t="s">
        <v>1260</v>
      </c>
      <c r="J578" s="19" t="n">
        <v>128</v>
      </c>
      <c r="K578" s="20" t="n">
        <v>32603</v>
      </c>
      <c r="L578" s="20" t="n">
        <v>38878</v>
      </c>
      <c r="M578" s="21" t="n">
        <v>254.7109375</v>
      </c>
      <c r="N578" s="21" t="n">
        <v>303.734375</v>
      </c>
    </row>
    <row r="579" customFormat="false" ht="15" hidden="false" customHeight="false" outlineLevel="0" collapsed="false">
      <c r="A579" s="13" t="s">
        <v>27</v>
      </c>
      <c r="B579" s="14" t="s">
        <v>35</v>
      </c>
      <c r="C579" s="15" t="n">
        <v>3507</v>
      </c>
      <c r="D579" s="15" t="s">
        <v>36</v>
      </c>
      <c r="E579" s="16" t="n">
        <v>35072</v>
      </c>
      <c r="F579" s="15" t="s">
        <v>36</v>
      </c>
      <c r="G579" s="17" t="s">
        <v>1261</v>
      </c>
      <c r="H579" s="18" t="n">
        <v>3551603</v>
      </c>
      <c r="I579" s="18" t="s">
        <v>1262</v>
      </c>
      <c r="J579" s="19" t="n">
        <v>203</v>
      </c>
      <c r="K579" s="20" t="n">
        <v>23851</v>
      </c>
      <c r="L579" s="20" t="n">
        <v>26387</v>
      </c>
      <c r="M579" s="21" t="n">
        <v>117.492610837438</v>
      </c>
      <c r="N579" s="21" t="n">
        <v>129.985221674877</v>
      </c>
    </row>
    <row r="580" customFormat="false" ht="15" hidden="false" customHeight="false" outlineLevel="0" collapsed="false">
      <c r="A580" s="13" t="s">
        <v>61</v>
      </c>
      <c r="B580" s="14" t="s">
        <v>28</v>
      </c>
      <c r="C580" s="15" t="n">
        <v>3513</v>
      </c>
      <c r="D580" s="15" t="s">
        <v>66</v>
      </c>
      <c r="E580" s="16" t="n">
        <v>35131</v>
      </c>
      <c r="F580" s="15" t="s">
        <v>203</v>
      </c>
      <c r="G580" s="17" t="s">
        <v>1263</v>
      </c>
      <c r="H580" s="18" t="n">
        <v>3551702</v>
      </c>
      <c r="I580" s="18" t="s">
        <v>1264</v>
      </c>
      <c r="J580" s="19" t="n">
        <v>405</v>
      </c>
      <c r="K580" s="20" t="n">
        <v>94664</v>
      </c>
      <c r="L580" s="20" t="n">
        <v>110074</v>
      </c>
      <c r="M580" s="21" t="n">
        <v>233.738271604938</v>
      </c>
      <c r="N580" s="21" t="n">
        <v>271.787654320988</v>
      </c>
    </row>
    <row r="581" customFormat="false" ht="15" hidden="false" customHeight="false" outlineLevel="0" collapsed="false">
      <c r="A581" s="13" t="s">
        <v>196</v>
      </c>
      <c r="B581" s="14" t="s">
        <v>51</v>
      </c>
      <c r="C581" s="15" t="n">
        <v>3512</v>
      </c>
      <c r="D581" s="15" t="s">
        <v>197</v>
      </c>
      <c r="E581" s="16" t="n">
        <v>35121</v>
      </c>
      <c r="F581" s="15" t="s">
        <v>198</v>
      </c>
      <c r="G581" s="17" t="s">
        <v>1265</v>
      </c>
      <c r="H581" s="18" t="n">
        <v>3551801</v>
      </c>
      <c r="I581" s="18" t="s">
        <v>1266</v>
      </c>
      <c r="J581" s="19" t="n">
        <v>1062</v>
      </c>
      <c r="K581" s="20" t="n">
        <v>13714</v>
      </c>
      <c r="L581" s="20" t="n">
        <v>13005</v>
      </c>
      <c r="M581" s="21" t="n">
        <v>12.9133709981168</v>
      </c>
      <c r="N581" s="21" t="n">
        <v>12.2457627118644</v>
      </c>
    </row>
    <row r="582" customFormat="false" ht="15" hidden="false" customHeight="false" outlineLevel="0" collapsed="false">
      <c r="A582" s="13" t="s">
        <v>61</v>
      </c>
      <c r="B582" s="14" t="s">
        <v>22</v>
      </c>
      <c r="C582" s="15" t="n">
        <v>3505</v>
      </c>
      <c r="D582" s="15" t="s">
        <v>62</v>
      </c>
      <c r="E582" s="16" t="n">
        <v>35051</v>
      </c>
      <c r="F582" s="15" t="s">
        <v>63</v>
      </c>
      <c r="G582" s="17" t="s">
        <v>1267</v>
      </c>
      <c r="H582" s="18" t="n">
        <v>3551900</v>
      </c>
      <c r="I582" s="18" t="s">
        <v>1268</v>
      </c>
      <c r="J582" s="19" t="n">
        <v>132</v>
      </c>
      <c r="K582" s="20" t="n">
        <v>13605</v>
      </c>
      <c r="L582" s="20" t="n">
        <v>15501</v>
      </c>
      <c r="M582" s="21" t="n">
        <v>103.068181818182</v>
      </c>
      <c r="N582" s="21" t="n">
        <v>117.431818181818</v>
      </c>
    </row>
    <row r="583" customFormat="false" ht="15" hidden="false" customHeight="false" outlineLevel="0" collapsed="false">
      <c r="A583" s="13" t="s">
        <v>109</v>
      </c>
      <c r="B583" s="14" t="s">
        <v>51</v>
      </c>
      <c r="C583" s="15" t="n">
        <v>3517</v>
      </c>
      <c r="D583" s="15" t="s">
        <v>110</v>
      </c>
      <c r="E583" s="16" t="n">
        <v>35172</v>
      </c>
      <c r="F583" s="15" t="s">
        <v>111</v>
      </c>
      <c r="G583" s="17" t="s">
        <v>1269</v>
      </c>
      <c r="H583" s="18" t="n">
        <v>3552007</v>
      </c>
      <c r="I583" s="18" t="s">
        <v>1270</v>
      </c>
      <c r="J583" s="19" t="n">
        <v>412</v>
      </c>
      <c r="K583" s="20" t="n">
        <v>5378</v>
      </c>
      <c r="L583" s="20" t="n">
        <v>5792</v>
      </c>
      <c r="M583" s="21" t="n">
        <v>13.0533980582524</v>
      </c>
      <c r="N583" s="21" t="n">
        <v>14.0582524271845</v>
      </c>
    </row>
    <row r="584" customFormat="false" ht="15" hidden="false" customHeight="false" outlineLevel="0" collapsed="false">
      <c r="A584" s="13" t="s">
        <v>164</v>
      </c>
      <c r="B584" s="14" t="s">
        <v>35</v>
      </c>
      <c r="C584" s="15" t="n">
        <v>3507</v>
      </c>
      <c r="D584" s="15" t="s">
        <v>36</v>
      </c>
      <c r="E584" s="16" t="n">
        <v>35071</v>
      </c>
      <c r="F584" s="15" t="s">
        <v>165</v>
      </c>
      <c r="G584" s="17" t="s">
        <v>1271</v>
      </c>
      <c r="H584" s="18" t="n">
        <v>3552106</v>
      </c>
      <c r="I584" s="18" t="s">
        <v>1272</v>
      </c>
      <c r="J584" s="19" t="n">
        <v>442</v>
      </c>
      <c r="K584" s="20" t="n">
        <v>32704</v>
      </c>
      <c r="L584" s="20" t="n">
        <v>36686</v>
      </c>
      <c r="M584" s="21" t="n">
        <v>73.9909502262443</v>
      </c>
      <c r="N584" s="21" t="n">
        <v>83</v>
      </c>
    </row>
    <row r="585" customFormat="false" ht="15" hidden="false" customHeight="false" outlineLevel="0" collapsed="false">
      <c r="A585" s="13" t="s">
        <v>50</v>
      </c>
      <c r="B585" s="14" t="s">
        <v>51</v>
      </c>
      <c r="C585" s="15" t="n">
        <v>3516</v>
      </c>
      <c r="D585" s="15" t="s">
        <v>52</v>
      </c>
      <c r="E585" s="16" t="n">
        <v>35163</v>
      </c>
      <c r="F585" s="15" t="s">
        <v>52</v>
      </c>
      <c r="G585" s="17" t="s">
        <v>1273</v>
      </c>
      <c r="H585" s="18" t="n">
        <v>3552205</v>
      </c>
      <c r="I585" s="18" t="s">
        <v>1274</v>
      </c>
      <c r="J585" s="19" t="n">
        <v>443</v>
      </c>
      <c r="K585" s="20" t="n">
        <v>493468</v>
      </c>
      <c r="L585" s="20" t="n">
        <v>586625</v>
      </c>
      <c r="M585" s="21" t="n">
        <v>1113.92325056433</v>
      </c>
      <c r="N585" s="21" t="n">
        <v>1324.20993227991</v>
      </c>
    </row>
    <row r="586" customFormat="false" ht="15" hidden="false" customHeight="false" outlineLevel="0" collapsed="false">
      <c r="A586" s="13" t="s">
        <v>21</v>
      </c>
      <c r="B586" s="14" t="s">
        <v>22</v>
      </c>
      <c r="C586" s="23" t="n">
        <v>3502</v>
      </c>
      <c r="D586" s="24" t="s">
        <v>70</v>
      </c>
      <c r="E586" s="16" t="n">
        <v>35022</v>
      </c>
      <c r="F586" s="24" t="s">
        <v>99</v>
      </c>
      <c r="G586" s="17" t="s">
        <v>1275</v>
      </c>
      <c r="H586" s="18" t="n">
        <v>3552304</v>
      </c>
      <c r="I586" s="18" t="s">
        <v>1276</v>
      </c>
      <c r="J586" s="19" t="n">
        <v>595</v>
      </c>
      <c r="K586" s="20" t="n">
        <v>7365</v>
      </c>
      <c r="L586" s="20" t="n">
        <v>7435</v>
      </c>
      <c r="M586" s="21" t="n">
        <v>12.3781512605042</v>
      </c>
      <c r="N586" s="21" t="n">
        <v>12.4957983193277</v>
      </c>
    </row>
    <row r="587" customFormat="false" ht="15" hidden="false" customHeight="false" outlineLevel="0" collapsed="false">
      <c r="A587" s="13" t="s">
        <v>27</v>
      </c>
      <c r="B587" s="14" t="s">
        <v>35</v>
      </c>
      <c r="C587" s="15" t="n">
        <v>3507</v>
      </c>
      <c r="D587" s="15" t="s">
        <v>36</v>
      </c>
      <c r="E587" s="16" t="n">
        <v>35074</v>
      </c>
      <c r="F587" s="15" t="s">
        <v>85</v>
      </c>
      <c r="G587" s="17" t="s">
        <v>1277</v>
      </c>
      <c r="H587" s="18" t="n">
        <v>3552403</v>
      </c>
      <c r="I587" s="18" t="s">
        <v>1278</v>
      </c>
      <c r="J587" s="19" t="n">
        <v>164</v>
      </c>
      <c r="K587" s="20" t="n">
        <v>196723</v>
      </c>
      <c r="L587" s="20" t="n">
        <v>241311</v>
      </c>
      <c r="M587" s="21" t="n">
        <v>1199.53048780488</v>
      </c>
      <c r="N587" s="21" t="n">
        <v>1471.40853658537</v>
      </c>
    </row>
    <row r="588" customFormat="false" ht="15" hidden="false" customHeight="false" outlineLevel="0" collapsed="false">
      <c r="A588" s="13" t="s">
        <v>154</v>
      </c>
      <c r="B588" s="14" t="s">
        <v>51</v>
      </c>
      <c r="C588" s="25" t="n">
        <v>3501</v>
      </c>
      <c r="D588" s="26" t="s">
        <v>155</v>
      </c>
      <c r="E588" s="16" t="n">
        <v>35011</v>
      </c>
      <c r="F588" s="27" t="s">
        <v>156</v>
      </c>
      <c r="G588" s="17" t="s">
        <v>1279</v>
      </c>
      <c r="H588" s="18" t="n">
        <v>3552502</v>
      </c>
      <c r="I588" s="18" t="s">
        <v>1280</v>
      </c>
      <c r="J588" s="19" t="n">
        <v>195</v>
      </c>
      <c r="K588" s="20" t="n">
        <v>228690</v>
      </c>
      <c r="L588" s="20" t="n">
        <v>262480</v>
      </c>
      <c r="M588" s="21" t="n">
        <v>1172.76923076923</v>
      </c>
      <c r="N588" s="21" t="n">
        <v>1346.05128205128</v>
      </c>
    </row>
    <row r="589" customFormat="false" ht="15" hidden="false" customHeight="false" outlineLevel="0" collapsed="false">
      <c r="A589" s="13" t="s">
        <v>21</v>
      </c>
      <c r="B589" s="14" t="s">
        <v>22</v>
      </c>
      <c r="C589" s="23" t="n">
        <v>3502</v>
      </c>
      <c r="D589" s="24" t="s">
        <v>70</v>
      </c>
      <c r="E589" s="16" t="n">
        <v>35022</v>
      </c>
      <c r="F589" s="24" t="s">
        <v>99</v>
      </c>
      <c r="G589" s="17" t="s">
        <v>1281</v>
      </c>
      <c r="H589" s="18" t="n">
        <v>3552551</v>
      </c>
      <c r="I589" s="18" t="s">
        <v>1282</v>
      </c>
      <c r="J589" s="19" t="n">
        <v>305</v>
      </c>
      <c r="K589" s="20" t="n">
        <v>2790</v>
      </c>
      <c r="L589" s="20" t="n">
        <v>3383</v>
      </c>
      <c r="M589" s="21" t="n">
        <v>9.14754098360656</v>
      </c>
      <c r="N589" s="21" t="n">
        <v>11.0918032786885</v>
      </c>
    </row>
    <row r="590" customFormat="false" ht="15" hidden="false" customHeight="false" outlineLevel="0" collapsed="false">
      <c r="A590" s="13" t="s">
        <v>21</v>
      </c>
      <c r="B590" s="14" t="s">
        <v>22</v>
      </c>
      <c r="C590" s="22" t="n">
        <v>3515</v>
      </c>
      <c r="D590" s="22" t="s">
        <v>23</v>
      </c>
      <c r="E590" s="16" t="n">
        <v>35151</v>
      </c>
      <c r="F590" s="22" t="s">
        <v>149</v>
      </c>
      <c r="G590" s="17" t="s">
        <v>1283</v>
      </c>
      <c r="H590" s="18" t="n">
        <v>3552601</v>
      </c>
      <c r="I590" s="18" t="s">
        <v>1284</v>
      </c>
      <c r="J590" s="19" t="n">
        <v>346</v>
      </c>
      <c r="K590" s="20" t="n">
        <v>10493</v>
      </c>
      <c r="L590" s="20" t="n">
        <v>11363</v>
      </c>
      <c r="M590" s="21" t="n">
        <v>30.3265895953757</v>
      </c>
      <c r="N590" s="21" t="n">
        <v>32.8410404624278</v>
      </c>
    </row>
    <row r="591" customFormat="false" ht="15" hidden="false" customHeight="false" outlineLevel="0" collapsed="false">
      <c r="A591" s="13" t="s">
        <v>61</v>
      </c>
      <c r="B591" s="14" t="s">
        <v>28</v>
      </c>
      <c r="C591" s="15" t="n">
        <v>3503</v>
      </c>
      <c r="D591" s="15" t="s">
        <v>88</v>
      </c>
      <c r="E591" s="16" t="n">
        <v>35032</v>
      </c>
      <c r="F591" s="15" t="s">
        <v>249</v>
      </c>
      <c r="G591" s="17" t="s">
        <v>1285</v>
      </c>
      <c r="H591" s="18" t="n">
        <v>3552700</v>
      </c>
      <c r="I591" s="18" t="s">
        <v>1286</v>
      </c>
      <c r="J591" s="19" t="n">
        <v>363</v>
      </c>
      <c r="K591" s="20" t="n">
        <v>12990</v>
      </c>
      <c r="L591" s="20" t="n">
        <v>14686</v>
      </c>
      <c r="M591" s="21" t="n">
        <v>35.7851239669422</v>
      </c>
      <c r="N591" s="21" t="n">
        <v>40.4573002754821</v>
      </c>
    </row>
    <row r="592" customFormat="false" ht="15" hidden="false" customHeight="false" outlineLevel="0" collapsed="false">
      <c r="A592" s="13" t="s">
        <v>383</v>
      </c>
      <c r="B592" s="14" t="s">
        <v>51</v>
      </c>
      <c r="C592" s="25" t="n">
        <v>3501</v>
      </c>
      <c r="D592" s="26" t="s">
        <v>155</v>
      </c>
      <c r="E592" s="16" t="n">
        <v>35013</v>
      </c>
      <c r="F592" s="27" t="s">
        <v>384</v>
      </c>
      <c r="G592" s="17" t="s">
        <v>1287</v>
      </c>
      <c r="H592" s="18" t="n">
        <v>3552809</v>
      </c>
      <c r="I592" s="18" t="s">
        <v>1288</v>
      </c>
      <c r="J592" s="19" t="n">
        <v>20</v>
      </c>
      <c r="K592" s="20" t="n">
        <v>197644</v>
      </c>
      <c r="L592" s="20" t="n">
        <v>244528</v>
      </c>
      <c r="M592" s="21" t="n">
        <v>9882.2</v>
      </c>
      <c r="N592" s="21" t="n">
        <v>12226.4</v>
      </c>
    </row>
    <row r="593" customFormat="false" ht="15" hidden="false" customHeight="false" outlineLevel="0" collapsed="false">
      <c r="A593" s="13" t="s">
        <v>56</v>
      </c>
      <c r="B593" s="14" t="s">
        <v>16</v>
      </c>
      <c r="C593" s="15" t="n">
        <v>3511</v>
      </c>
      <c r="D593" s="15" t="s">
        <v>57</v>
      </c>
      <c r="E593" s="16" t="n">
        <v>35112</v>
      </c>
      <c r="F593" s="15" t="s">
        <v>58</v>
      </c>
      <c r="G593" s="17" t="s">
        <v>1289</v>
      </c>
      <c r="H593" s="18" t="n">
        <v>3552908</v>
      </c>
      <c r="I593" s="18" t="s">
        <v>1290</v>
      </c>
      <c r="J593" s="19" t="n">
        <v>531</v>
      </c>
      <c r="K593" s="20" t="n">
        <v>5221</v>
      </c>
      <c r="L593" s="20" t="n">
        <v>5714</v>
      </c>
      <c r="M593" s="21" t="n">
        <v>9.83239171374765</v>
      </c>
      <c r="N593" s="21" t="n">
        <v>10.7608286252354</v>
      </c>
    </row>
    <row r="594" customFormat="false" ht="15" hidden="false" customHeight="false" outlineLevel="0" collapsed="false">
      <c r="A594" s="13" t="s">
        <v>39</v>
      </c>
      <c r="B594" s="14" t="s">
        <v>16</v>
      </c>
      <c r="C594" s="15" t="n">
        <v>3506</v>
      </c>
      <c r="D594" s="15" t="s">
        <v>40</v>
      </c>
      <c r="E594" s="16" t="n">
        <v>35061</v>
      </c>
      <c r="F594" s="15" t="s">
        <v>41</v>
      </c>
      <c r="G594" s="17" t="s">
        <v>1291</v>
      </c>
      <c r="H594" s="18" t="n">
        <v>3553005</v>
      </c>
      <c r="I594" s="18" t="s">
        <v>1292</v>
      </c>
      <c r="J594" s="19" t="n">
        <v>105</v>
      </c>
      <c r="K594" s="20" t="n">
        <v>7468</v>
      </c>
      <c r="L594" s="20" t="n">
        <v>10828</v>
      </c>
      <c r="M594" s="21" t="n">
        <v>71.1238095238095</v>
      </c>
      <c r="N594" s="21" t="n">
        <v>103.12380952381</v>
      </c>
    </row>
    <row r="595" customFormat="false" ht="15" hidden="false" customHeight="false" outlineLevel="0" collapsed="false">
      <c r="A595" s="13" t="s">
        <v>61</v>
      </c>
      <c r="B595" s="14" t="s">
        <v>22</v>
      </c>
      <c r="C595" s="15" t="n">
        <v>3505</v>
      </c>
      <c r="D595" s="15" t="s">
        <v>62</v>
      </c>
      <c r="E595" s="16" t="n">
        <v>35052</v>
      </c>
      <c r="F595" s="15" t="s">
        <v>216</v>
      </c>
      <c r="G595" s="17" t="s">
        <v>1293</v>
      </c>
      <c r="H595" s="18" t="n">
        <v>3553104</v>
      </c>
      <c r="I595" s="18" t="s">
        <v>1294</v>
      </c>
      <c r="J595" s="19" t="n">
        <v>108</v>
      </c>
      <c r="K595" s="20" t="n">
        <v>5619</v>
      </c>
      <c r="L595" s="20" t="n">
        <v>5894</v>
      </c>
      <c r="M595" s="21" t="n">
        <v>52.0277777777778</v>
      </c>
      <c r="N595" s="21" t="n">
        <v>54.5740740740741</v>
      </c>
    </row>
    <row r="596" customFormat="false" ht="15" hidden="false" customHeight="false" outlineLevel="0" collapsed="false">
      <c r="A596" s="13" t="s">
        <v>61</v>
      </c>
      <c r="B596" s="14" t="s">
        <v>22</v>
      </c>
      <c r="C596" s="15" t="n">
        <v>3505</v>
      </c>
      <c r="D596" s="15" t="s">
        <v>62</v>
      </c>
      <c r="E596" s="16" t="n">
        <v>35052</v>
      </c>
      <c r="F596" s="15" t="s">
        <v>216</v>
      </c>
      <c r="G596" s="17" t="s">
        <v>1295</v>
      </c>
      <c r="H596" s="18" t="n">
        <v>3553203</v>
      </c>
      <c r="I596" s="18" t="s">
        <v>1296</v>
      </c>
      <c r="J596" s="19" t="n">
        <v>130</v>
      </c>
      <c r="K596" s="20" t="n">
        <v>5506</v>
      </c>
      <c r="L596" s="20" t="n">
        <v>5447</v>
      </c>
      <c r="M596" s="21" t="n">
        <v>42.3538461538462</v>
      </c>
      <c r="N596" s="21" t="n">
        <v>41.9</v>
      </c>
    </row>
    <row r="597" customFormat="false" ht="15" hidden="false" customHeight="false" outlineLevel="0" collapsed="false">
      <c r="A597" s="13" t="s">
        <v>27</v>
      </c>
      <c r="B597" s="14" t="s">
        <v>28</v>
      </c>
      <c r="C597" s="15" t="n">
        <v>3514</v>
      </c>
      <c r="D597" s="15" t="s">
        <v>29</v>
      </c>
      <c r="E597" s="16" t="n">
        <v>35142</v>
      </c>
      <c r="F597" s="15" t="s">
        <v>30</v>
      </c>
      <c r="G597" s="17" t="s">
        <v>1297</v>
      </c>
      <c r="H597" s="18" t="n">
        <v>3553302</v>
      </c>
      <c r="I597" s="18" t="s">
        <v>1298</v>
      </c>
      <c r="J597" s="19" t="n">
        <v>586</v>
      </c>
      <c r="K597" s="20" t="n">
        <v>22258</v>
      </c>
      <c r="L597" s="20" t="n">
        <v>22406</v>
      </c>
      <c r="M597" s="21" t="n">
        <v>37.9829351535836</v>
      </c>
      <c r="N597" s="21" t="n">
        <v>38.2354948805461</v>
      </c>
    </row>
    <row r="598" customFormat="false" ht="15" hidden="false" customHeight="false" outlineLevel="0" collapsed="false">
      <c r="A598" s="13" t="s">
        <v>21</v>
      </c>
      <c r="B598" s="14" t="s">
        <v>22</v>
      </c>
      <c r="C598" s="22" t="n">
        <v>3515</v>
      </c>
      <c r="D598" s="22" t="s">
        <v>23</v>
      </c>
      <c r="E598" s="16" t="n">
        <v>35155</v>
      </c>
      <c r="F598" s="22" t="s">
        <v>176</v>
      </c>
      <c r="G598" s="17" t="s">
        <v>1299</v>
      </c>
      <c r="H598" s="18" t="n">
        <v>3553401</v>
      </c>
      <c r="I598" s="18" t="s">
        <v>1300</v>
      </c>
      <c r="J598" s="19" t="n">
        <v>748</v>
      </c>
      <c r="K598" s="20" t="n">
        <v>22587</v>
      </c>
      <c r="L598" s="20" t="n">
        <v>24055</v>
      </c>
      <c r="M598" s="21" t="n">
        <v>30.1965240641711</v>
      </c>
      <c r="N598" s="21" t="n">
        <v>32.1590909090909</v>
      </c>
    </row>
    <row r="599" customFormat="false" ht="15" hidden="false" customHeight="false" outlineLevel="0" collapsed="false">
      <c r="A599" s="13" t="s">
        <v>50</v>
      </c>
      <c r="B599" s="14" t="s">
        <v>51</v>
      </c>
      <c r="C599" s="15" t="n">
        <v>3516</v>
      </c>
      <c r="D599" s="15" t="s">
        <v>52</v>
      </c>
      <c r="E599" s="16" t="n">
        <v>35163</v>
      </c>
      <c r="F599" s="15" t="s">
        <v>52</v>
      </c>
      <c r="G599" s="17" t="s">
        <v>1301</v>
      </c>
      <c r="H599" s="18" t="n">
        <v>3553500</v>
      </c>
      <c r="I599" s="18" t="s">
        <v>1302</v>
      </c>
      <c r="J599" s="19" t="n">
        <v>720</v>
      </c>
      <c r="K599" s="20" t="n">
        <v>8570</v>
      </c>
      <c r="L599" s="20" t="n">
        <v>8012</v>
      </c>
      <c r="M599" s="21" t="n">
        <v>11.9027777777778</v>
      </c>
      <c r="N599" s="21" t="n">
        <v>11.1277777777778</v>
      </c>
    </row>
    <row r="600" customFormat="false" ht="15" hidden="false" customHeight="false" outlineLevel="0" collapsed="false">
      <c r="A600" s="13" t="s">
        <v>27</v>
      </c>
      <c r="B600" s="14" t="s">
        <v>28</v>
      </c>
      <c r="C600" s="15" t="n">
        <v>3514</v>
      </c>
      <c r="D600" s="15" t="s">
        <v>29</v>
      </c>
      <c r="E600" s="16" t="n">
        <v>35143</v>
      </c>
      <c r="F600" s="15" t="s">
        <v>282</v>
      </c>
      <c r="G600" s="17" t="s">
        <v>1303</v>
      </c>
      <c r="H600" s="18" t="n">
        <v>3553609</v>
      </c>
      <c r="I600" s="18" t="s">
        <v>1304</v>
      </c>
      <c r="J600" s="19" t="n">
        <v>228</v>
      </c>
      <c r="K600" s="20" t="n">
        <v>12942</v>
      </c>
      <c r="L600" s="20" t="n">
        <v>12737</v>
      </c>
      <c r="M600" s="21" t="n">
        <v>56.7631578947368</v>
      </c>
      <c r="N600" s="21" t="n">
        <v>55.8640350877193</v>
      </c>
    </row>
    <row r="601" customFormat="false" ht="15" hidden="false" customHeight="false" outlineLevel="0" collapsed="false">
      <c r="A601" s="13" t="s">
        <v>61</v>
      </c>
      <c r="B601" s="14" t="s">
        <v>22</v>
      </c>
      <c r="C601" s="15" t="n">
        <v>3505</v>
      </c>
      <c r="D601" s="15" t="s">
        <v>62</v>
      </c>
      <c r="E601" s="16" t="n">
        <v>35052</v>
      </c>
      <c r="F601" s="15" t="s">
        <v>216</v>
      </c>
      <c r="G601" s="17" t="s">
        <v>1305</v>
      </c>
      <c r="H601" s="18" t="n">
        <v>3553658</v>
      </c>
      <c r="I601" s="18" t="s">
        <v>1306</v>
      </c>
      <c r="J601" s="19" t="n">
        <v>62</v>
      </c>
      <c r="K601" s="20" t="n">
        <v>2722</v>
      </c>
      <c r="L601" s="20" t="n">
        <v>2726</v>
      </c>
      <c r="M601" s="21" t="n">
        <v>43.9032258064516</v>
      </c>
      <c r="N601" s="21" t="n">
        <v>43.9677419354839</v>
      </c>
    </row>
    <row r="602" customFormat="false" ht="15" hidden="false" customHeight="false" outlineLevel="0" collapsed="false">
      <c r="A602" s="13" t="s">
        <v>61</v>
      </c>
      <c r="B602" s="14" t="s">
        <v>28</v>
      </c>
      <c r="C602" s="15" t="n">
        <v>3503</v>
      </c>
      <c r="D602" s="15" t="s">
        <v>88</v>
      </c>
      <c r="E602" s="16" t="n">
        <v>35033</v>
      </c>
      <c r="F602" s="15" t="s">
        <v>322</v>
      </c>
      <c r="G602" s="17" t="s">
        <v>1307</v>
      </c>
      <c r="H602" s="18" t="n">
        <v>3553708</v>
      </c>
      <c r="I602" s="18" t="s">
        <v>1308</v>
      </c>
      <c r="J602" s="19" t="n">
        <v>582</v>
      </c>
      <c r="K602" s="20" t="n">
        <v>52065</v>
      </c>
      <c r="L602" s="20" t="n">
        <v>53988</v>
      </c>
      <c r="M602" s="21" t="n">
        <v>89.4587628865979</v>
      </c>
      <c r="N602" s="21" t="n">
        <v>92.7628865979382</v>
      </c>
    </row>
    <row r="603" customFormat="false" ht="15" hidden="false" customHeight="false" outlineLevel="0" collapsed="false">
      <c r="A603" s="13" t="s">
        <v>39</v>
      </c>
      <c r="B603" s="14" t="s">
        <v>16</v>
      </c>
      <c r="C603" s="15" t="n">
        <v>3506</v>
      </c>
      <c r="D603" s="15" t="s">
        <v>40</v>
      </c>
      <c r="E603" s="16" t="n">
        <v>35061</v>
      </c>
      <c r="F603" s="15" t="s">
        <v>41</v>
      </c>
      <c r="G603" s="17" t="s">
        <v>1309</v>
      </c>
      <c r="H603" s="18" t="n">
        <v>3553807</v>
      </c>
      <c r="I603" s="18" t="s">
        <v>1310</v>
      </c>
      <c r="J603" s="19" t="n">
        <v>451</v>
      </c>
      <c r="K603" s="20" t="n">
        <v>21982</v>
      </c>
      <c r="L603" s="20" t="n">
        <v>22291</v>
      </c>
      <c r="M603" s="21" t="n">
        <v>48.7405764966741</v>
      </c>
      <c r="N603" s="21" t="n">
        <v>49.4257206208426</v>
      </c>
    </row>
    <row r="604" customFormat="false" ht="15" hidden="false" customHeight="false" outlineLevel="0" collapsed="false">
      <c r="A604" s="13" t="s">
        <v>50</v>
      </c>
      <c r="B604" s="14" t="s">
        <v>51</v>
      </c>
      <c r="C604" s="15" t="n">
        <v>3516</v>
      </c>
      <c r="D604" s="15" t="s">
        <v>52</v>
      </c>
      <c r="E604" s="16" t="n">
        <v>35162</v>
      </c>
      <c r="F604" s="15" t="s">
        <v>117</v>
      </c>
      <c r="G604" s="17" t="s">
        <v>1311</v>
      </c>
      <c r="H604" s="18" t="n">
        <v>3553856</v>
      </c>
      <c r="I604" s="18" t="s">
        <v>1312</v>
      </c>
      <c r="J604" s="19" t="n">
        <v>213</v>
      </c>
      <c r="K604" s="20" t="n">
        <v>4473</v>
      </c>
      <c r="L604" s="20" t="n">
        <v>5151</v>
      </c>
      <c r="M604" s="21" t="n">
        <v>21</v>
      </c>
      <c r="N604" s="21" t="n">
        <v>24.1830985915493</v>
      </c>
    </row>
    <row r="605" customFormat="false" ht="15" hidden="false" customHeight="false" outlineLevel="0" collapsed="false">
      <c r="A605" s="13" t="s">
        <v>56</v>
      </c>
      <c r="B605" s="14" t="s">
        <v>16</v>
      </c>
      <c r="C605" s="15" t="n">
        <v>3511</v>
      </c>
      <c r="D605" s="15" t="s">
        <v>57</v>
      </c>
      <c r="E605" s="16" t="n">
        <v>35112</v>
      </c>
      <c r="F605" s="15" t="s">
        <v>58</v>
      </c>
      <c r="G605" s="17" t="s">
        <v>1313</v>
      </c>
      <c r="H605" s="18" t="n">
        <v>3553906</v>
      </c>
      <c r="I605" s="18" t="s">
        <v>1314</v>
      </c>
      <c r="J605" s="19" t="n">
        <v>203</v>
      </c>
      <c r="K605" s="20" t="n">
        <v>5786</v>
      </c>
      <c r="L605" s="20" t="n">
        <v>6607</v>
      </c>
      <c r="M605" s="21" t="n">
        <v>28.5024630541872</v>
      </c>
      <c r="N605" s="21" t="n">
        <v>32.5467980295567</v>
      </c>
    </row>
    <row r="606" customFormat="false" ht="15" hidden="false" customHeight="false" outlineLevel="0" collapsed="false">
      <c r="A606" s="13" t="s">
        <v>15</v>
      </c>
      <c r="B606" s="14" t="s">
        <v>16</v>
      </c>
      <c r="C606" s="15" t="n">
        <v>3509</v>
      </c>
      <c r="D606" s="15" t="s">
        <v>17</v>
      </c>
      <c r="E606" s="16" t="n">
        <v>35092</v>
      </c>
      <c r="F606" s="15" t="s">
        <v>161</v>
      </c>
      <c r="G606" s="17" t="s">
        <v>1315</v>
      </c>
      <c r="H606" s="18" t="n">
        <v>3553955</v>
      </c>
      <c r="I606" s="18" t="s">
        <v>1316</v>
      </c>
      <c r="J606" s="19" t="n">
        <v>306</v>
      </c>
      <c r="K606" s="20" t="n">
        <v>10743</v>
      </c>
      <c r="L606" s="20" t="n">
        <v>12885</v>
      </c>
      <c r="M606" s="21" t="n">
        <v>35.1078431372549</v>
      </c>
      <c r="N606" s="21" t="n">
        <v>42.1078431372549</v>
      </c>
    </row>
    <row r="607" customFormat="false" ht="15" hidden="false" customHeight="false" outlineLevel="0" collapsed="false">
      <c r="A607" s="13" t="s">
        <v>50</v>
      </c>
      <c r="B607" s="14" t="s">
        <v>51</v>
      </c>
      <c r="C607" s="15" t="n">
        <v>3516</v>
      </c>
      <c r="D607" s="15" t="s">
        <v>52</v>
      </c>
      <c r="E607" s="16" t="n">
        <v>35161</v>
      </c>
      <c r="F607" s="15" t="s">
        <v>53</v>
      </c>
      <c r="G607" s="17" t="s">
        <v>1317</v>
      </c>
      <c r="H607" s="18" t="n">
        <v>3554003</v>
      </c>
      <c r="I607" s="18" t="s">
        <v>1318</v>
      </c>
      <c r="J607" s="19" t="n">
        <v>521</v>
      </c>
      <c r="K607" s="20" t="n">
        <v>93430</v>
      </c>
      <c r="L607" s="20" t="n">
        <v>107326</v>
      </c>
      <c r="M607" s="21" t="n">
        <v>179.328214971209</v>
      </c>
      <c r="N607" s="21" t="n">
        <v>206</v>
      </c>
    </row>
    <row r="608" customFormat="false" ht="15" hidden="false" customHeight="false" outlineLevel="0" collapsed="false">
      <c r="A608" s="13" t="s">
        <v>109</v>
      </c>
      <c r="B608" s="14" t="s">
        <v>51</v>
      </c>
      <c r="C608" s="15" t="n">
        <v>3517</v>
      </c>
      <c r="D608" s="15" t="s">
        <v>110</v>
      </c>
      <c r="E608" s="16" t="n">
        <v>35174</v>
      </c>
      <c r="F608" s="15" t="s">
        <v>311</v>
      </c>
      <c r="G608" s="17" t="s">
        <v>1319</v>
      </c>
      <c r="H608" s="18" t="n">
        <v>3554102</v>
      </c>
      <c r="I608" s="18" t="s">
        <v>1320</v>
      </c>
      <c r="J608" s="19" t="n">
        <v>609</v>
      </c>
      <c r="K608" s="20" t="n">
        <v>244165</v>
      </c>
      <c r="L608" s="20" t="n">
        <v>278686</v>
      </c>
      <c r="M608" s="21" t="n">
        <v>400.927750410509</v>
      </c>
      <c r="N608" s="21" t="n">
        <v>457.612479474548</v>
      </c>
    </row>
    <row r="609" customFormat="false" ht="15" hidden="false" customHeight="false" outlineLevel="0" collapsed="false">
      <c r="A609" s="13" t="s">
        <v>39</v>
      </c>
      <c r="B609" s="14" t="s">
        <v>16</v>
      </c>
      <c r="C609" s="15" t="n">
        <v>3506</v>
      </c>
      <c r="D609" s="15" t="s">
        <v>40</v>
      </c>
      <c r="E609" s="16" t="n">
        <v>35061</v>
      </c>
      <c r="F609" s="15" t="s">
        <v>41</v>
      </c>
      <c r="G609" s="17" t="s">
        <v>1321</v>
      </c>
      <c r="H609" s="18" t="n">
        <v>3554201</v>
      </c>
      <c r="I609" s="18" t="s">
        <v>1322</v>
      </c>
      <c r="J609" s="19" t="n">
        <v>287</v>
      </c>
      <c r="K609" s="20" t="n">
        <v>5336</v>
      </c>
      <c r="L609" s="20" t="n">
        <v>4809</v>
      </c>
      <c r="M609" s="21" t="n">
        <v>18.5923344947735</v>
      </c>
      <c r="N609" s="21" t="n">
        <v>16.7560975609756</v>
      </c>
    </row>
    <row r="610" customFormat="false" ht="15" hidden="false" customHeight="false" outlineLevel="0" collapsed="false">
      <c r="A610" s="13" t="s">
        <v>56</v>
      </c>
      <c r="B610" s="14" t="s">
        <v>16</v>
      </c>
      <c r="C610" s="15" t="n">
        <v>3511</v>
      </c>
      <c r="D610" s="15" t="s">
        <v>57</v>
      </c>
      <c r="E610" s="16" t="n">
        <v>35115</v>
      </c>
      <c r="F610" s="15" t="s">
        <v>454</v>
      </c>
      <c r="G610" s="17" t="s">
        <v>1323</v>
      </c>
      <c r="H610" s="18" t="n">
        <v>3554300</v>
      </c>
      <c r="I610" s="18" t="s">
        <v>1324</v>
      </c>
      <c r="J610" s="19" t="n">
        <v>1633</v>
      </c>
      <c r="K610" s="20" t="n">
        <v>20003</v>
      </c>
      <c r="L610" s="20" t="n">
        <v>21386</v>
      </c>
      <c r="M610" s="21" t="n">
        <v>12.2492345376607</v>
      </c>
      <c r="N610" s="21" t="n">
        <v>13.0961420698102</v>
      </c>
    </row>
    <row r="611" customFormat="false" ht="15" hidden="false" customHeight="false" outlineLevel="0" collapsed="false">
      <c r="A611" s="13" t="s">
        <v>61</v>
      </c>
      <c r="B611" s="14" t="s">
        <v>22</v>
      </c>
      <c r="C611" s="15" t="n">
        <v>3505</v>
      </c>
      <c r="D611" s="15" t="s">
        <v>62</v>
      </c>
      <c r="E611" s="16" t="n">
        <v>35052</v>
      </c>
      <c r="F611" s="15" t="s">
        <v>216</v>
      </c>
      <c r="G611" s="17" t="s">
        <v>1325</v>
      </c>
      <c r="H611" s="18" t="n">
        <v>3554409</v>
      </c>
      <c r="I611" s="18" t="s">
        <v>1326</v>
      </c>
      <c r="J611" s="19" t="n">
        <v>227</v>
      </c>
      <c r="K611" s="20" t="n">
        <v>7752</v>
      </c>
      <c r="L611" s="20" t="n">
        <v>8505</v>
      </c>
      <c r="M611" s="21" t="n">
        <v>34.1497797356828</v>
      </c>
      <c r="N611" s="21" t="n">
        <v>37.4669603524229</v>
      </c>
    </row>
    <row r="612" customFormat="false" ht="15" hidden="false" customHeight="false" outlineLevel="0" collapsed="false">
      <c r="A612" s="13" t="s">
        <v>50</v>
      </c>
      <c r="B612" s="14" t="s">
        <v>51</v>
      </c>
      <c r="C612" s="15" t="n">
        <v>3516</v>
      </c>
      <c r="D612" s="15" t="s">
        <v>52</v>
      </c>
      <c r="E612" s="16" t="n">
        <v>35163</v>
      </c>
      <c r="F612" s="15" t="s">
        <v>52</v>
      </c>
      <c r="G612" s="17" t="s">
        <v>1327</v>
      </c>
      <c r="H612" s="18" t="n">
        <v>3554508</v>
      </c>
      <c r="I612" s="18" t="s">
        <v>1328</v>
      </c>
      <c r="J612" s="19" t="n">
        <v>398</v>
      </c>
      <c r="K612" s="20" t="n">
        <v>31710</v>
      </c>
      <c r="L612" s="20" t="n">
        <v>36835</v>
      </c>
      <c r="M612" s="21" t="n">
        <v>79.6733668341709</v>
      </c>
      <c r="N612" s="21" t="n">
        <v>92.5502512562814</v>
      </c>
    </row>
    <row r="613" customFormat="false" ht="15" hidden="false" customHeight="false" outlineLevel="0" collapsed="false">
      <c r="A613" s="13" t="s">
        <v>15</v>
      </c>
      <c r="B613" s="14" t="s">
        <v>16</v>
      </c>
      <c r="C613" s="15" t="n">
        <v>3509</v>
      </c>
      <c r="D613" s="15" t="s">
        <v>17</v>
      </c>
      <c r="E613" s="16" t="n">
        <v>35094</v>
      </c>
      <c r="F613" s="15" t="s">
        <v>221</v>
      </c>
      <c r="G613" s="17" t="s">
        <v>1329</v>
      </c>
      <c r="H613" s="18" t="n">
        <v>3554607</v>
      </c>
      <c r="I613" s="18" t="s">
        <v>1330</v>
      </c>
      <c r="J613" s="19" t="n">
        <v>201</v>
      </c>
      <c r="K613" s="20" t="n">
        <v>2731</v>
      </c>
      <c r="L613" s="20" t="n">
        <v>2646</v>
      </c>
      <c r="M613" s="21" t="n">
        <v>13.5870646766169</v>
      </c>
      <c r="N613" s="21" t="n">
        <v>13.1641791044776</v>
      </c>
    </row>
    <row r="614" customFormat="false" ht="15" hidden="false" customHeight="false" outlineLevel="0" collapsed="false">
      <c r="A614" s="13" t="s">
        <v>39</v>
      </c>
      <c r="B614" s="14" t="s">
        <v>16</v>
      </c>
      <c r="C614" s="15" t="n">
        <v>3506</v>
      </c>
      <c r="D614" s="15" t="s">
        <v>40</v>
      </c>
      <c r="E614" s="16" t="n">
        <v>35063</v>
      </c>
      <c r="F614" s="15" t="s">
        <v>104</v>
      </c>
      <c r="G614" s="17" t="s">
        <v>1331</v>
      </c>
      <c r="H614" s="18" t="n">
        <v>3554656</v>
      </c>
      <c r="I614" s="18" t="s">
        <v>1332</v>
      </c>
      <c r="J614" s="19" t="n">
        <v>69</v>
      </c>
      <c r="K614" s="20" t="n">
        <v>2144</v>
      </c>
      <c r="L614" s="20" t="n">
        <v>2254</v>
      </c>
      <c r="M614" s="21" t="n">
        <v>31.0724637681159</v>
      </c>
      <c r="N614" s="21" t="n">
        <v>32.6666666666667</v>
      </c>
    </row>
    <row r="615" customFormat="false" ht="15" hidden="false" customHeight="false" outlineLevel="0" collapsed="false">
      <c r="A615" s="13" t="s">
        <v>39</v>
      </c>
      <c r="B615" s="14" t="s">
        <v>16</v>
      </c>
      <c r="C615" s="15" t="n">
        <v>3506</v>
      </c>
      <c r="D615" s="15" t="s">
        <v>40</v>
      </c>
      <c r="E615" s="16" t="n">
        <v>35064</v>
      </c>
      <c r="F615" s="15" t="s">
        <v>189</v>
      </c>
      <c r="G615" s="17" t="s">
        <v>1333</v>
      </c>
      <c r="H615" s="18" t="n">
        <v>3554706</v>
      </c>
      <c r="I615" s="18" t="s">
        <v>1334</v>
      </c>
      <c r="J615" s="19" t="n">
        <v>323</v>
      </c>
      <c r="K615" s="20" t="n">
        <v>8837</v>
      </c>
      <c r="L615" s="20" t="n">
        <v>9330</v>
      </c>
      <c r="M615" s="21" t="n">
        <v>27.359133126935</v>
      </c>
      <c r="N615" s="21" t="n">
        <v>28.8854489164087</v>
      </c>
    </row>
    <row r="616" customFormat="false" ht="15" hidden="false" customHeight="false" outlineLevel="0" collapsed="false">
      <c r="A616" s="13" t="s">
        <v>61</v>
      </c>
      <c r="B616" s="14" t="s">
        <v>28</v>
      </c>
      <c r="C616" s="15" t="n">
        <v>3503</v>
      </c>
      <c r="D616" s="15" t="s">
        <v>88</v>
      </c>
      <c r="E616" s="16" t="n">
        <v>35031</v>
      </c>
      <c r="F616" s="15" t="s">
        <v>89</v>
      </c>
      <c r="G616" s="17" t="s">
        <v>1335</v>
      </c>
      <c r="H616" s="18" t="n">
        <v>3554755</v>
      </c>
      <c r="I616" s="18" t="s">
        <v>1336</v>
      </c>
      <c r="J616" s="19" t="n">
        <v>57</v>
      </c>
      <c r="K616" s="20" t="n">
        <v>1380</v>
      </c>
      <c r="L616" s="20" t="n">
        <v>1544</v>
      </c>
      <c r="M616" s="21" t="n">
        <v>24.2105263157895</v>
      </c>
      <c r="N616" s="21" t="n">
        <v>27.0877192982456</v>
      </c>
    </row>
    <row r="617" customFormat="false" ht="15" hidden="false" customHeight="false" outlineLevel="0" collapsed="false">
      <c r="A617" s="13" t="s">
        <v>109</v>
      </c>
      <c r="B617" s="14" t="s">
        <v>51</v>
      </c>
      <c r="C617" s="15" t="n">
        <v>3517</v>
      </c>
      <c r="D617" s="15" t="s">
        <v>110</v>
      </c>
      <c r="E617" s="16" t="n">
        <v>35174</v>
      </c>
      <c r="F617" s="15" t="s">
        <v>311</v>
      </c>
      <c r="G617" s="17" t="s">
        <v>1337</v>
      </c>
      <c r="H617" s="18" t="n">
        <v>3554805</v>
      </c>
      <c r="I617" s="18" t="s">
        <v>1338</v>
      </c>
      <c r="J617" s="19" t="n">
        <v>185</v>
      </c>
      <c r="K617" s="20" t="n">
        <v>34823</v>
      </c>
      <c r="L617" s="20" t="n">
        <v>40984</v>
      </c>
      <c r="M617" s="21" t="n">
        <v>188.232432432432</v>
      </c>
      <c r="N617" s="21" t="n">
        <v>221.535135135135</v>
      </c>
    </row>
    <row r="618" customFormat="false" ht="15" hidden="false" customHeight="false" outlineLevel="0" collapsed="false">
      <c r="A618" s="13" t="s">
        <v>21</v>
      </c>
      <c r="B618" s="14" t="s">
        <v>22</v>
      </c>
      <c r="C618" s="22" t="n">
        <v>3515</v>
      </c>
      <c r="D618" s="22" t="s">
        <v>23</v>
      </c>
      <c r="E618" s="16" t="n">
        <v>35152</v>
      </c>
      <c r="F618" s="22" t="s">
        <v>846</v>
      </c>
      <c r="G618" s="17" t="s">
        <v>1339</v>
      </c>
      <c r="H618" s="18" t="n">
        <v>3554904</v>
      </c>
      <c r="I618" s="18" t="s">
        <v>1340</v>
      </c>
      <c r="J618" s="19" t="n">
        <v>149</v>
      </c>
      <c r="K618" s="20" t="n">
        <v>5159</v>
      </c>
      <c r="L618" s="20" t="n">
        <v>5427</v>
      </c>
      <c r="M618" s="21" t="n">
        <v>34.6241610738255</v>
      </c>
      <c r="N618" s="21" t="n">
        <v>36.4228187919463</v>
      </c>
    </row>
    <row r="619" customFormat="false" ht="15" hidden="false" customHeight="false" outlineLevel="0" collapsed="false">
      <c r="A619" s="13" t="s">
        <v>164</v>
      </c>
      <c r="B619" s="14" t="s">
        <v>35</v>
      </c>
      <c r="C619" s="15" t="n">
        <v>3507</v>
      </c>
      <c r="D619" s="15" t="s">
        <v>36</v>
      </c>
      <c r="E619" s="16" t="n">
        <v>35071</v>
      </c>
      <c r="F619" s="15" t="s">
        <v>165</v>
      </c>
      <c r="G619" s="17" t="s">
        <v>1341</v>
      </c>
      <c r="H619" s="18" t="n">
        <v>3554953</v>
      </c>
      <c r="I619" s="18" t="s">
        <v>1342</v>
      </c>
      <c r="J619" s="19" t="n">
        <v>128</v>
      </c>
      <c r="K619" s="20" t="n">
        <v>4956</v>
      </c>
      <c r="L619" s="20" t="n">
        <v>5930</v>
      </c>
      <c r="M619" s="21" t="n">
        <v>38.71875</v>
      </c>
      <c r="N619" s="21" t="n">
        <v>46.328125</v>
      </c>
    </row>
    <row r="620" customFormat="false" ht="15" hidden="false" customHeight="false" outlineLevel="0" collapsed="false">
      <c r="A620" s="13" t="s">
        <v>15</v>
      </c>
      <c r="B620" s="14" t="s">
        <v>16</v>
      </c>
      <c r="C620" s="15" t="n">
        <v>3509</v>
      </c>
      <c r="D620" s="15" t="s">
        <v>17</v>
      </c>
      <c r="E620" s="16" t="n">
        <v>35095</v>
      </c>
      <c r="F620" s="15" t="s">
        <v>140</v>
      </c>
      <c r="G620" s="17" t="s">
        <v>1343</v>
      </c>
      <c r="H620" s="18" t="n">
        <v>3555000</v>
      </c>
      <c r="I620" s="18" t="s">
        <v>1344</v>
      </c>
      <c r="J620" s="19" t="n">
        <v>625</v>
      </c>
      <c r="K620" s="20" t="n">
        <v>63333</v>
      </c>
      <c r="L620" s="20" t="n">
        <v>63476</v>
      </c>
      <c r="M620" s="21" t="n">
        <v>101.3328</v>
      </c>
      <c r="N620" s="21" t="n">
        <v>101.5616</v>
      </c>
    </row>
    <row r="621" customFormat="false" ht="15" hidden="false" customHeight="false" outlineLevel="0" collapsed="false">
      <c r="A621" s="13" t="s">
        <v>56</v>
      </c>
      <c r="B621" s="14" t="s">
        <v>16</v>
      </c>
      <c r="C621" s="15" t="n">
        <v>3511</v>
      </c>
      <c r="D621" s="15" t="s">
        <v>57</v>
      </c>
      <c r="E621" s="16" t="n">
        <v>35111</v>
      </c>
      <c r="F621" s="22" t="s">
        <v>420</v>
      </c>
      <c r="G621" s="17" t="s">
        <v>1345</v>
      </c>
      <c r="H621" s="18" t="n">
        <v>3555109</v>
      </c>
      <c r="I621" s="18" t="s">
        <v>1346</v>
      </c>
      <c r="J621" s="19" t="n">
        <v>233</v>
      </c>
      <c r="K621" s="20" t="n">
        <v>13286</v>
      </c>
      <c r="L621" s="20" t="n">
        <v>14269</v>
      </c>
      <c r="M621" s="21" t="n">
        <v>57.0214592274678</v>
      </c>
      <c r="N621" s="21" t="n">
        <v>61.2403433476395</v>
      </c>
    </row>
    <row r="622" customFormat="false" ht="15" hidden="false" customHeight="false" outlineLevel="0" collapsed="false">
      <c r="A622" s="13" t="s">
        <v>21</v>
      </c>
      <c r="B622" s="14" t="s">
        <v>22</v>
      </c>
      <c r="C622" s="23" t="n">
        <v>3502</v>
      </c>
      <c r="D622" s="24" t="s">
        <v>70</v>
      </c>
      <c r="E622" s="16" t="n">
        <v>35023</v>
      </c>
      <c r="F622" s="24" t="s">
        <v>71</v>
      </c>
      <c r="G622" s="17" t="s">
        <v>1347</v>
      </c>
      <c r="H622" s="18" t="n">
        <v>3555208</v>
      </c>
      <c r="I622" s="18" t="s">
        <v>1348</v>
      </c>
      <c r="J622" s="19" t="n">
        <v>128</v>
      </c>
      <c r="K622" s="20" t="n">
        <v>1895</v>
      </c>
      <c r="L622" s="20" t="n">
        <v>1930</v>
      </c>
      <c r="M622" s="21" t="n">
        <v>14.8046875</v>
      </c>
      <c r="N622" s="21" t="n">
        <v>15.078125</v>
      </c>
    </row>
    <row r="623" customFormat="false" ht="15" hidden="false" customHeight="false" outlineLevel="0" collapsed="false">
      <c r="A623" s="13" t="s">
        <v>21</v>
      </c>
      <c r="B623" s="14" t="s">
        <v>22</v>
      </c>
      <c r="C623" s="22" t="n">
        <v>3515</v>
      </c>
      <c r="D623" s="22" t="s">
        <v>23</v>
      </c>
      <c r="E623" s="16" t="n">
        <v>35154</v>
      </c>
      <c r="F623" s="22" t="s">
        <v>449</v>
      </c>
      <c r="G623" s="17" t="s">
        <v>1349</v>
      </c>
      <c r="H623" s="18" t="n">
        <v>3555307</v>
      </c>
      <c r="I623" s="18" t="s">
        <v>1350</v>
      </c>
      <c r="J623" s="19" t="n">
        <v>144</v>
      </c>
      <c r="K623" s="20" t="n">
        <v>2366</v>
      </c>
      <c r="L623" s="20" t="n">
        <v>1978</v>
      </c>
      <c r="M623" s="21" t="n">
        <v>16.4305555555556</v>
      </c>
      <c r="N623" s="21" t="n">
        <v>13.7361111111111</v>
      </c>
    </row>
    <row r="624" customFormat="false" ht="15" hidden="false" customHeight="false" outlineLevel="0" collapsed="false">
      <c r="A624" s="13" t="s">
        <v>21</v>
      </c>
      <c r="B624" s="14" t="s">
        <v>22</v>
      </c>
      <c r="C624" s="22" t="n">
        <v>3515</v>
      </c>
      <c r="D624" s="22" t="s">
        <v>23</v>
      </c>
      <c r="E624" s="16" t="n">
        <v>35156</v>
      </c>
      <c r="F624" s="22" t="s">
        <v>24</v>
      </c>
      <c r="G624" s="17" t="s">
        <v>1351</v>
      </c>
      <c r="H624" s="18" t="n">
        <v>3555356</v>
      </c>
      <c r="I624" s="18" t="s">
        <v>1352</v>
      </c>
      <c r="J624" s="19" t="n">
        <v>203</v>
      </c>
      <c r="K624" s="20" t="n">
        <v>4220</v>
      </c>
      <c r="L624" s="20" t="n">
        <v>5289</v>
      </c>
      <c r="M624" s="21" t="n">
        <v>20.7881773399015</v>
      </c>
      <c r="N624" s="21" t="n">
        <v>26.0541871921182</v>
      </c>
    </row>
    <row r="625" customFormat="false" ht="15" hidden="false" customHeight="false" outlineLevel="0" collapsed="false">
      <c r="A625" s="13" t="s">
        <v>109</v>
      </c>
      <c r="B625" s="14" t="s">
        <v>51</v>
      </c>
      <c r="C625" s="15" t="n">
        <v>3517</v>
      </c>
      <c r="D625" s="15" t="s">
        <v>110</v>
      </c>
      <c r="E625" s="16" t="n">
        <v>35173</v>
      </c>
      <c r="F625" s="15" t="s">
        <v>333</v>
      </c>
      <c r="G625" s="17" t="s">
        <v>1353</v>
      </c>
      <c r="H625" s="18" t="n">
        <v>3555406</v>
      </c>
      <c r="I625" s="18" t="s">
        <v>1354</v>
      </c>
      <c r="J625" s="19" t="n">
        <v>682</v>
      </c>
      <c r="K625" s="20" t="n">
        <v>66861</v>
      </c>
      <c r="L625" s="20" t="n">
        <v>78801</v>
      </c>
      <c r="M625" s="21" t="n">
        <v>98.0366568914956</v>
      </c>
      <c r="N625" s="21" t="n">
        <v>115.543988269795</v>
      </c>
    </row>
    <row r="626" customFormat="false" ht="15" hidden="false" customHeight="false" outlineLevel="0" collapsed="false">
      <c r="A626" s="13" t="s">
        <v>15</v>
      </c>
      <c r="B626" s="14" t="s">
        <v>16</v>
      </c>
      <c r="C626" s="15" t="n">
        <v>3509</v>
      </c>
      <c r="D626" s="15" t="s">
        <v>17</v>
      </c>
      <c r="E626" s="16" t="n">
        <v>35093</v>
      </c>
      <c r="F626" s="15" t="s">
        <v>17</v>
      </c>
      <c r="G626" s="17" t="s">
        <v>1355</v>
      </c>
      <c r="H626" s="18" t="n">
        <v>3555505</v>
      </c>
      <c r="I626" s="18" t="s">
        <v>1356</v>
      </c>
      <c r="J626" s="19" t="n">
        <v>289</v>
      </c>
      <c r="K626" s="20" t="n">
        <v>4156</v>
      </c>
      <c r="L626" s="20" t="n">
        <v>4427</v>
      </c>
      <c r="M626" s="21" t="n">
        <v>14.3806228373702</v>
      </c>
      <c r="N626" s="21" t="n">
        <v>15.318339100346</v>
      </c>
    </row>
    <row r="627" customFormat="false" ht="15" hidden="false" customHeight="false" outlineLevel="0" collapsed="false">
      <c r="A627" s="13" t="s">
        <v>21</v>
      </c>
      <c r="B627" s="14" t="s">
        <v>22</v>
      </c>
      <c r="C627" s="22" t="n">
        <v>3515</v>
      </c>
      <c r="D627" s="22" t="s">
        <v>23</v>
      </c>
      <c r="E627" s="16" t="n">
        <v>35155</v>
      </c>
      <c r="F627" s="22" t="s">
        <v>176</v>
      </c>
      <c r="G627" s="17" t="s">
        <v>1357</v>
      </c>
      <c r="H627" s="18" t="n">
        <v>3555604</v>
      </c>
      <c r="I627" s="18" t="s">
        <v>1358</v>
      </c>
      <c r="J627" s="19" t="n">
        <v>249</v>
      </c>
      <c r="K627" s="20" t="n">
        <v>9035</v>
      </c>
      <c r="L627" s="20" t="n">
        <v>9471</v>
      </c>
      <c r="M627" s="21" t="n">
        <v>36.285140562249</v>
      </c>
      <c r="N627" s="21" t="n">
        <v>38.0361445783133</v>
      </c>
    </row>
    <row r="628" customFormat="false" ht="15" hidden="false" customHeight="false" outlineLevel="0" collapsed="false">
      <c r="A628" s="13" t="s">
        <v>21</v>
      </c>
      <c r="B628" s="14" t="s">
        <v>22</v>
      </c>
      <c r="C628" s="22" t="n">
        <v>3515</v>
      </c>
      <c r="D628" s="22" t="s">
        <v>23</v>
      </c>
      <c r="E628" s="16" t="n">
        <v>35156</v>
      </c>
      <c r="F628" s="22" t="s">
        <v>24</v>
      </c>
      <c r="G628" s="17" t="s">
        <v>1359</v>
      </c>
      <c r="H628" s="18" t="n">
        <v>3555703</v>
      </c>
      <c r="I628" s="18" t="s">
        <v>1360</v>
      </c>
      <c r="J628" s="19" t="n">
        <v>89</v>
      </c>
      <c r="K628" s="20" t="n">
        <v>1354</v>
      </c>
      <c r="L628" s="20" t="n">
        <v>1599</v>
      </c>
      <c r="M628" s="21" t="n">
        <v>15.2134831460674</v>
      </c>
      <c r="N628" s="21" t="n">
        <v>17.9662921348315</v>
      </c>
    </row>
    <row r="629" customFormat="false" ht="15" hidden="false" customHeight="false" outlineLevel="0" collapsed="false">
      <c r="A629" s="13" t="s">
        <v>21</v>
      </c>
      <c r="B629" s="14" t="s">
        <v>22</v>
      </c>
      <c r="C629" s="22" t="n">
        <v>3515</v>
      </c>
      <c r="D629" s="22" t="s">
        <v>23</v>
      </c>
      <c r="E629" s="16" t="n">
        <v>35153</v>
      </c>
      <c r="F629" s="22" t="s">
        <v>114</v>
      </c>
      <c r="G629" s="17" t="s">
        <v>1361</v>
      </c>
      <c r="H629" s="18" t="n">
        <v>3555802</v>
      </c>
      <c r="I629" s="18" t="s">
        <v>1362</v>
      </c>
      <c r="J629" s="19" t="n">
        <v>209</v>
      </c>
      <c r="K629" s="20" t="n">
        <v>8825</v>
      </c>
      <c r="L629" s="20" t="n">
        <v>8836</v>
      </c>
      <c r="M629" s="21" t="n">
        <v>42.2248803827751</v>
      </c>
      <c r="N629" s="21" t="n">
        <v>42.2775119617225</v>
      </c>
    </row>
    <row r="630" customFormat="false" ht="15" hidden="false" customHeight="false" outlineLevel="0" collapsed="false">
      <c r="A630" s="13" t="s">
        <v>39</v>
      </c>
      <c r="B630" s="14" t="s">
        <v>16</v>
      </c>
      <c r="C630" s="15" t="n">
        <v>3506</v>
      </c>
      <c r="D630" s="15" t="s">
        <v>40</v>
      </c>
      <c r="E630" s="16" t="n">
        <v>35065</v>
      </c>
      <c r="F630" s="15" t="s">
        <v>285</v>
      </c>
      <c r="G630" s="17" t="s">
        <v>1363</v>
      </c>
      <c r="H630" s="18" t="n">
        <v>3555901</v>
      </c>
      <c r="I630" s="18" t="s">
        <v>1364</v>
      </c>
      <c r="J630" s="19" t="n">
        <v>144</v>
      </c>
      <c r="K630" s="20" t="n">
        <v>1404</v>
      </c>
      <c r="L630" s="20" t="n">
        <v>1251</v>
      </c>
      <c r="M630" s="21" t="n">
        <v>9.75</v>
      </c>
      <c r="N630" s="21" t="n">
        <v>8.6875</v>
      </c>
    </row>
    <row r="631" customFormat="false" ht="15" hidden="false" customHeight="false" outlineLevel="0" collapsed="false">
      <c r="A631" s="13" t="s">
        <v>21</v>
      </c>
      <c r="B631" s="14" t="s">
        <v>22</v>
      </c>
      <c r="C631" s="22" t="n">
        <v>3515</v>
      </c>
      <c r="D631" s="22" t="s">
        <v>23</v>
      </c>
      <c r="E631" s="16" t="n">
        <v>35151</v>
      </c>
      <c r="F631" s="22" t="s">
        <v>149</v>
      </c>
      <c r="G631" s="17" t="s">
        <v>1365</v>
      </c>
      <c r="H631" s="18" t="n">
        <v>3556008</v>
      </c>
      <c r="I631" s="18" t="s">
        <v>1366</v>
      </c>
      <c r="J631" s="19" t="n">
        <v>322</v>
      </c>
      <c r="K631" s="20" t="n">
        <v>11833</v>
      </c>
      <c r="L631" s="20" t="n">
        <v>12714</v>
      </c>
      <c r="M631" s="21" t="n">
        <v>36.748447204969</v>
      </c>
      <c r="N631" s="21" t="n">
        <v>39.4844720496894</v>
      </c>
    </row>
    <row r="632" customFormat="false" ht="15" hidden="false" customHeight="false" outlineLevel="0" collapsed="false">
      <c r="A632" s="13" t="s">
        <v>21</v>
      </c>
      <c r="B632" s="14" t="s">
        <v>22</v>
      </c>
      <c r="C632" s="22" t="n">
        <v>3515</v>
      </c>
      <c r="D632" s="22" t="s">
        <v>23</v>
      </c>
      <c r="E632" s="16" t="n">
        <v>35157</v>
      </c>
      <c r="F632" s="22" t="s">
        <v>76</v>
      </c>
      <c r="G632" s="17" t="s">
        <v>1367</v>
      </c>
      <c r="H632" s="18" t="n">
        <v>3556107</v>
      </c>
      <c r="I632" s="18" t="s">
        <v>1368</v>
      </c>
      <c r="J632" s="19" t="n">
        <v>147</v>
      </c>
      <c r="K632" s="20" t="n">
        <v>8605</v>
      </c>
      <c r="L632" s="20" t="n">
        <v>11036</v>
      </c>
      <c r="M632" s="21" t="n">
        <v>58.5374149659864</v>
      </c>
      <c r="N632" s="21" t="n">
        <v>75.0748299319728</v>
      </c>
    </row>
    <row r="633" customFormat="false" ht="15" hidden="false" customHeight="false" outlineLevel="0" collapsed="false">
      <c r="A633" s="13" t="s">
        <v>27</v>
      </c>
      <c r="B633" s="14" t="s">
        <v>35</v>
      </c>
      <c r="C633" s="15" t="n">
        <v>3507</v>
      </c>
      <c r="D633" s="15" t="s">
        <v>36</v>
      </c>
      <c r="E633" s="16" t="n">
        <v>35072</v>
      </c>
      <c r="F633" s="15" t="s">
        <v>36</v>
      </c>
      <c r="G633" s="17" t="s">
        <v>1369</v>
      </c>
      <c r="H633" s="18" t="n">
        <v>3556206</v>
      </c>
      <c r="I633" s="18" t="s">
        <v>1370</v>
      </c>
      <c r="J633" s="19" t="n">
        <v>111</v>
      </c>
      <c r="K633" s="20" t="n">
        <v>82973</v>
      </c>
      <c r="L633" s="20" t="n">
        <v>106793</v>
      </c>
      <c r="M633" s="21" t="n">
        <v>747.504504504505</v>
      </c>
      <c r="N633" s="21" t="n">
        <v>962.099099099099</v>
      </c>
    </row>
    <row r="634" customFormat="false" ht="15" hidden="false" customHeight="false" outlineLevel="0" collapsed="false">
      <c r="A634" s="13" t="s">
        <v>21</v>
      </c>
      <c r="B634" s="14" t="s">
        <v>22</v>
      </c>
      <c r="C634" s="23" t="n">
        <v>3502</v>
      </c>
      <c r="D634" s="24" t="s">
        <v>70</v>
      </c>
      <c r="E634" s="16" t="n">
        <v>35021</v>
      </c>
      <c r="F634" s="24" t="s">
        <v>122</v>
      </c>
      <c r="G634" s="17" t="s">
        <v>1371</v>
      </c>
      <c r="H634" s="18" t="n">
        <v>3556305</v>
      </c>
      <c r="I634" s="18" t="s">
        <v>1372</v>
      </c>
      <c r="J634" s="19" t="n">
        <v>856</v>
      </c>
      <c r="K634" s="20" t="n">
        <v>18574</v>
      </c>
      <c r="L634" s="20" t="n">
        <v>22576</v>
      </c>
      <c r="M634" s="21" t="n">
        <v>21.6985981308411</v>
      </c>
      <c r="N634" s="21" t="n">
        <v>26.3738317757009</v>
      </c>
    </row>
    <row r="635" customFormat="false" ht="15" hidden="false" customHeight="false" outlineLevel="0" collapsed="false">
      <c r="A635" s="13" t="s">
        <v>164</v>
      </c>
      <c r="B635" s="14" t="s">
        <v>35</v>
      </c>
      <c r="C635" s="15" t="n">
        <v>3507</v>
      </c>
      <c r="D635" s="15" t="s">
        <v>36</v>
      </c>
      <c r="E635" s="16" t="n">
        <v>35071</v>
      </c>
      <c r="F635" s="15" t="s">
        <v>165</v>
      </c>
      <c r="G635" s="17" t="s">
        <v>1373</v>
      </c>
      <c r="H635" s="18" t="n">
        <v>3556354</v>
      </c>
      <c r="I635" s="18" t="s">
        <v>1374</v>
      </c>
      <c r="J635" s="19" t="n">
        <v>145</v>
      </c>
      <c r="K635" s="20" t="n">
        <v>6975</v>
      </c>
      <c r="L635" s="20" t="n">
        <v>8801</v>
      </c>
      <c r="M635" s="21" t="n">
        <v>48.1034482758621</v>
      </c>
      <c r="N635" s="21" t="n">
        <v>60.6965517241379</v>
      </c>
    </row>
    <row r="636" customFormat="false" ht="15" hidden="false" customHeight="false" outlineLevel="0" collapsed="false">
      <c r="A636" s="13" t="s">
        <v>27</v>
      </c>
      <c r="B636" s="14" t="s">
        <v>28</v>
      </c>
      <c r="C636" s="15" t="n">
        <v>3514</v>
      </c>
      <c r="D636" s="15" t="s">
        <v>29</v>
      </c>
      <c r="E636" s="16" t="n">
        <v>35142</v>
      </c>
      <c r="F636" s="15" t="s">
        <v>30</v>
      </c>
      <c r="G636" s="17" t="s">
        <v>1375</v>
      </c>
      <c r="H636" s="18" t="n">
        <v>3556404</v>
      </c>
      <c r="I636" s="18" t="s">
        <v>1376</v>
      </c>
      <c r="J636" s="19" t="n">
        <v>267</v>
      </c>
      <c r="K636" s="20" t="n">
        <v>36302</v>
      </c>
      <c r="L636" s="20" t="n">
        <v>39266</v>
      </c>
      <c r="M636" s="21" t="n">
        <v>135.962546816479</v>
      </c>
      <c r="N636" s="21" t="n">
        <v>147.063670411985</v>
      </c>
    </row>
    <row r="637" customFormat="false" ht="15" hidden="false" customHeight="false" outlineLevel="0" collapsed="false">
      <c r="A637" s="13" t="s">
        <v>383</v>
      </c>
      <c r="B637" s="14" t="s">
        <v>51</v>
      </c>
      <c r="C637" s="25" t="n">
        <v>3501</v>
      </c>
      <c r="D637" s="26" t="s">
        <v>155</v>
      </c>
      <c r="E637" s="16" t="n">
        <v>35013</v>
      </c>
      <c r="F637" s="27" t="s">
        <v>384</v>
      </c>
      <c r="G637" s="17" t="s">
        <v>1377</v>
      </c>
      <c r="H637" s="18" t="n">
        <v>3556453</v>
      </c>
      <c r="I637" s="18" t="s">
        <v>1378</v>
      </c>
      <c r="J637" s="19" t="n">
        <v>38</v>
      </c>
      <c r="K637" s="20" t="n">
        <v>32683</v>
      </c>
      <c r="L637" s="20" t="n">
        <v>42997</v>
      </c>
      <c r="M637" s="21" t="n">
        <v>860.078947368421</v>
      </c>
      <c r="N637" s="21" t="n">
        <v>1131.5</v>
      </c>
    </row>
    <row r="638" customFormat="false" ht="15" hidden="false" customHeight="false" outlineLevel="0" collapsed="false">
      <c r="A638" s="13" t="s">
        <v>164</v>
      </c>
      <c r="B638" s="14" t="s">
        <v>35</v>
      </c>
      <c r="C638" s="15" t="n">
        <v>3507</v>
      </c>
      <c r="D638" s="15" t="s">
        <v>36</v>
      </c>
      <c r="E638" s="16" t="n">
        <v>35073</v>
      </c>
      <c r="F638" s="15" t="s">
        <v>274</v>
      </c>
      <c r="G638" s="17" t="s">
        <v>1379</v>
      </c>
      <c r="H638" s="18" t="n">
        <v>3556503</v>
      </c>
      <c r="I638" s="18" t="s">
        <v>1380</v>
      </c>
      <c r="J638" s="19" t="n">
        <v>36</v>
      </c>
      <c r="K638" s="20" t="n">
        <v>92800</v>
      </c>
      <c r="L638" s="20" t="n">
        <v>107089</v>
      </c>
      <c r="M638" s="21" t="n">
        <v>2577.77777777778</v>
      </c>
      <c r="N638" s="21" t="n">
        <v>2974.69444444444</v>
      </c>
    </row>
    <row r="639" customFormat="false" ht="15" hidden="false" customHeight="false" outlineLevel="0" collapsed="false">
      <c r="A639" s="13" t="s">
        <v>15</v>
      </c>
      <c r="B639" s="14" t="s">
        <v>16</v>
      </c>
      <c r="C639" s="15" t="n">
        <v>3509</v>
      </c>
      <c r="D639" s="15" t="s">
        <v>17</v>
      </c>
      <c r="E639" s="16" t="n">
        <v>35093</v>
      </c>
      <c r="F639" s="15" t="s">
        <v>17</v>
      </c>
      <c r="G639" s="17" t="s">
        <v>1381</v>
      </c>
      <c r="H639" s="18" t="n">
        <v>3556602</v>
      </c>
      <c r="I639" s="18" t="s">
        <v>1382</v>
      </c>
      <c r="J639" s="19" t="n">
        <v>252</v>
      </c>
      <c r="K639" s="20" t="n">
        <v>11085</v>
      </c>
      <c r="L639" s="20" t="n">
        <v>10769</v>
      </c>
      <c r="M639" s="21" t="n">
        <v>43.9880952380952</v>
      </c>
      <c r="N639" s="21" t="n">
        <v>42.734126984127</v>
      </c>
    </row>
    <row r="640" customFormat="false" ht="15" hidden="false" customHeight="false" outlineLevel="0" collapsed="false">
      <c r="A640" s="13" t="s">
        <v>27</v>
      </c>
      <c r="B640" s="14" t="s">
        <v>35</v>
      </c>
      <c r="C640" s="15" t="n">
        <v>3507</v>
      </c>
      <c r="D640" s="15" t="s">
        <v>36</v>
      </c>
      <c r="E640" s="16" t="n">
        <v>35072</v>
      </c>
      <c r="F640" s="15" t="s">
        <v>36</v>
      </c>
      <c r="G640" s="17" t="s">
        <v>1383</v>
      </c>
      <c r="H640" s="18" t="n">
        <v>3556701</v>
      </c>
      <c r="I640" s="18" t="s">
        <v>1384</v>
      </c>
      <c r="J640" s="19" t="n">
        <v>80</v>
      </c>
      <c r="K640" s="20" t="n">
        <v>47215</v>
      </c>
      <c r="L640" s="20" t="n">
        <v>63611</v>
      </c>
      <c r="M640" s="21" t="n">
        <v>590.1875</v>
      </c>
      <c r="N640" s="21" t="n">
        <v>795.1375</v>
      </c>
    </row>
    <row r="641" customFormat="false" ht="15" hidden="false" customHeight="false" outlineLevel="0" collapsed="false">
      <c r="A641" s="13" t="s">
        <v>61</v>
      </c>
      <c r="B641" s="14" t="s">
        <v>22</v>
      </c>
      <c r="C641" s="15" t="n">
        <v>3505</v>
      </c>
      <c r="D641" s="15" t="s">
        <v>62</v>
      </c>
      <c r="E641" s="16" t="n">
        <v>35052</v>
      </c>
      <c r="F641" s="15" t="s">
        <v>216</v>
      </c>
      <c r="G641" s="17" t="s">
        <v>1385</v>
      </c>
      <c r="H641" s="18" t="n">
        <v>3556800</v>
      </c>
      <c r="I641" s="18" t="s">
        <v>1386</v>
      </c>
      <c r="J641" s="19" t="n">
        <v>222</v>
      </c>
      <c r="K641" s="20" t="n">
        <v>15962</v>
      </c>
      <c r="L641" s="20" t="n">
        <v>17297</v>
      </c>
      <c r="M641" s="21" t="n">
        <v>71.9009009009009</v>
      </c>
      <c r="N641" s="21" t="n">
        <v>77.9144144144144</v>
      </c>
    </row>
    <row r="642" customFormat="false" ht="15" hidden="false" customHeight="false" outlineLevel="0" collapsed="false">
      <c r="A642" s="13" t="s">
        <v>61</v>
      </c>
      <c r="B642" s="14" t="s">
        <v>22</v>
      </c>
      <c r="C642" s="15" t="n">
        <v>3505</v>
      </c>
      <c r="D642" s="15" t="s">
        <v>62</v>
      </c>
      <c r="E642" s="16" t="n">
        <v>35052</v>
      </c>
      <c r="F642" s="15" t="s">
        <v>216</v>
      </c>
      <c r="G642" s="17" t="s">
        <v>1387</v>
      </c>
      <c r="H642" s="18" t="n">
        <v>3556909</v>
      </c>
      <c r="I642" s="18" t="s">
        <v>1388</v>
      </c>
      <c r="J642" s="19" t="n">
        <v>94</v>
      </c>
      <c r="K642" s="20" t="n">
        <v>4754</v>
      </c>
      <c r="L642" s="20" t="n">
        <v>6886</v>
      </c>
      <c r="M642" s="21" t="n">
        <v>50.5744680851064</v>
      </c>
      <c r="N642" s="21" t="n">
        <v>73.2553191489362</v>
      </c>
    </row>
    <row r="643" customFormat="false" ht="15" hidden="false" customHeight="false" outlineLevel="0" collapsed="false">
      <c r="A643" s="13" t="s">
        <v>21</v>
      </c>
      <c r="B643" s="14" t="s">
        <v>22</v>
      </c>
      <c r="C643" s="22" t="n">
        <v>3515</v>
      </c>
      <c r="D643" s="22" t="s">
        <v>23</v>
      </c>
      <c r="E643" s="16" t="n">
        <v>35153</v>
      </c>
      <c r="F643" s="22" t="s">
        <v>114</v>
      </c>
      <c r="G643" s="17" t="s">
        <v>1389</v>
      </c>
      <c r="H643" s="18" t="n">
        <v>3556958</v>
      </c>
      <c r="I643" s="18" t="s">
        <v>1390</v>
      </c>
      <c r="J643" s="19" t="n">
        <v>49</v>
      </c>
      <c r="K643" s="20" t="n">
        <v>1675</v>
      </c>
      <c r="L643" s="20" t="n">
        <v>1737</v>
      </c>
      <c r="M643" s="21" t="n">
        <v>34.1836734693878</v>
      </c>
      <c r="N643" s="21" t="n">
        <v>35.4489795918367</v>
      </c>
    </row>
    <row r="644" customFormat="false" ht="15" hidden="false" customHeight="false" outlineLevel="0" collapsed="false">
      <c r="A644" s="13" t="s">
        <v>50</v>
      </c>
      <c r="B644" s="14" t="s">
        <v>51</v>
      </c>
      <c r="C644" s="15" t="n">
        <v>3516</v>
      </c>
      <c r="D644" s="15" t="s">
        <v>52</v>
      </c>
      <c r="E644" s="16" t="n">
        <v>35163</v>
      </c>
      <c r="F644" s="15" t="s">
        <v>52</v>
      </c>
      <c r="G644" s="17" t="s">
        <v>1391</v>
      </c>
      <c r="H644" s="18" t="n">
        <v>3557006</v>
      </c>
      <c r="I644" s="18" t="s">
        <v>1392</v>
      </c>
      <c r="J644" s="19" t="n">
        <v>177</v>
      </c>
      <c r="K644" s="20" t="n">
        <v>95925</v>
      </c>
      <c r="L644" s="20" t="n">
        <v>108809</v>
      </c>
      <c r="M644" s="21" t="n">
        <v>541.949152542373</v>
      </c>
      <c r="N644" s="21" t="n">
        <v>614.74011299435</v>
      </c>
    </row>
    <row r="645" customFormat="false" ht="15" hidden="false" customHeight="false" outlineLevel="0" collapsed="false">
      <c r="A645" s="13" t="s">
        <v>21</v>
      </c>
      <c r="B645" s="14" t="s">
        <v>22</v>
      </c>
      <c r="C645" s="22" t="n">
        <v>3515</v>
      </c>
      <c r="D645" s="22" t="s">
        <v>23</v>
      </c>
      <c r="E645" s="16" t="n">
        <v>35157</v>
      </c>
      <c r="F645" s="22" t="s">
        <v>76</v>
      </c>
      <c r="G645" s="17" t="s">
        <v>1393</v>
      </c>
      <c r="H645" s="18" t="n">
        <v>3557105</v>
      </c>
      <c r="I645" s="18" t="s">
        <v>1394</v>
      </c>
      <c r="J645" s="19" t="n">
        <v>421</v>
      </c>
      <c r="K645" s="20" t="n">
        <v>75641</v>
      </c>
      <c r="L645" s="20" t="n">
        <v>84692</v>
      </c>
      <c r="M645" s="21" t="n">
        <v>179.669833729216</v>
      </c>
      <c r="N645" s="21" t="n">
        <v>201.16864608076</v>
      </c>
    </row>
    <row r="646" customFormat="false" ht="15" hidden="false" customHeight="false" outlineLevel="0" collapsed="false">
      <c r="A646" s="13" t="s">
        <v>21</v>
      </c>
      <c r="B646" s="14" t="s">
        <v>22</v>
      </c>
      <c r="C646" s="22" t="n">
        <v>3515</v>
      </c>
      <c r="D646" s="22" t="s">
        <v>23</v>
      </c>
      <c r="E646" s="16" t="n">
        <v>35156</v>
      </c>
      <c r="F646" s="22" t="s">
        <v>24</v>
      </c>
      <c r="G646" s="17" t="s">
        <v>1395</v>
      </c>
      <c r="H646" s="18" t="n">
        <v>3557154</v>
      </c>
      <c r="I646" s="18" t="s">
        <v>1396</v>
      </c>
      <c r="J646" s="19" t="n">
        <v>320</v>
      </c>
      <c r="K646" s="20" t="n">
        <v>1947</v>
      </c>
      <c r="L646" s="20" t="n">
        <v>2335</v>
      </c>
      <c r="M646" s="21" t="n">
        <v>6.084375</v>
      </c>
      <c r="N646" s="21" t="n">
        <v>7.296875</v>
      </c>
    </row>
    <row r="647" customFormat="false" ht="15" hidden="false" customHeight="false" outlineLevel="0" collapsed="false">
      <c r="A647" s="13" t="s">
        <v>15</v>
      </c>
      <c r="B647" s="14" t="s">
        <v>16</v>
      </c>
      <c r="C647" s="15" t="n">
        <v>3509</v>
      </c>
      <c r="D647" s="15" t="s">
        <v>17</v>
      </c>
      <c r="E647" s="16" t="n">
        <v>35094</v>
      </c>
      <c r="F647" s="15" t="s">
        <v>221</v>
      </c>
      <c r="G647" s="17" t="s">
        <v>1397</v>
      </c>
      <c r="H647" s="18" t="n">
        <v>3557204</v>
      </c>
      <c r="I647" s="18" t="s">
        <v>1398</v>
      </c>
      <c r="J647" s="19" t="n">
        <v>186</v>
      </c>
      <c r="K647" s="20" t="n">
        <v>12194</v>
      </c>
      <c r="L647" s="20" t="n">
        <v>12114</v>
      </c>
      <c r="M647" s="21" t="n">
        <v>65.5591397849462</v>
      </c>
      <c r="N647" s="21" t="n">
        <v>65.1290322580645</v>
      </c>
    </row>
    <row r="648" customFormat="false" ht="15" hidden="false" customHeight="false" outlineLevel="0" collapsed="false">
      <c r="A648" s="13" t="s">
        <v>27</v>
      </c>
      <c r="B648" s="14" t="s">
        <v>28</v>
      </c>
      <c r="C648" s="15" t="n">
        <v>3514</v>
      </c>
      <c r="D648" s="15" t="s">
        <v>29</v>
      </c>
      <c r="E648" s="16" t="n">
        <v>35141</v>
      </c>
      <c r="F648" s="15" t="s">
        <v>623</v>
      </c>
      <c r="G648" s="17" t="s">
        <v>1399</v>
      </c>
      <c r="H648" s="18" t="n">
        <v>3557303</v>
      </c>
      <c r="I648" s="18" t="s">
        <v>1400</v>
      </c>
      <c r="J648" s="19" t="n">
        <v>74</v>
      </c>
      <c r="K648" s="20" t="n">
        <v>8856</v>
      </c>
      <c r="L648" s="20" t="n">
        <v>10044</v>
      </c>
      <c r="M648" s="21" t="n">
        <v>119.675675675676</v>
      </c>
      <c r="N648" s="21" t="n">
        <v>135.72972972973</v>
      </c>
    </row>
    <row r="649" customFormat="false" ht="15" hidden="false" customHeight="false" outlineLevel="0" collapsed="false">
      <c r="A649" s="28"/>
      <c r="B649" s="28"/>
      <c r="C649" s="29" t="n">
        <v>3500</v>
      </c>
      <c r="D649" s="30"/>
      <c r="E649" s="31"/>
      <c r="F649" s="32"/>
      <c r="G649" s="33" t="n">
        <v>358888</v>
      </c>
      <c r="H649" s="18" t="n">
        <v>3588888</v>
      </c>
      <c r="I649" s="18" t="s">
        <v>1401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</row>
    <row r="650" customFormat="false" ht="15" hidden="false" customHeight="false" outlineLevel="0" collapsed="false">
      <c r="A650" s="34"/>
      <c r="B650" s="34"/>
      <c r="C650" s="35" t="n">
        <v>3599</v>
      </c>
      <c r="D650" s="36"/>
      <c r="E650" s="37"/>
      <c r="F650" s="38"/>
      <c r="G650" s="38" t="n">
        <v>359999</v>
      </c>
      <c r="H650" s="37" t="n">
        <v>3599999</v>
      </c>
      <c r="I650" s="37" t="s">
        <v>1402</v>
      </c>
      <c r="J650" s="39" t="n">
        <v>248600</v>
      </c>
      <c r="K650" s="40" t="n">
        <v>37032403</v>
      </c>
      <c r="L650" s="40" t="n">
        <v>41262199</v>
      </c>
      <c r="M650" s="41" t="n">
        <v>148.963809332261</v>
      </c>
      <c r="N650" s="42" t="n">
        <v>165.978274336283</v>
      </c>
    </row>
    <row r="651" customFormat="false" ht="15" hidden="false" customHeight="false" outlineLevel="0" collapsed="false">
      <c r="C651" s="3"/>
      <c r="D651" s="3"/>
      <c r="E651" s="3"/>
      <c r="F651" s="43"/>
      <c r="G651" s="43"/>
      <c r="H651" s="43"/>
      <c r="I651" s="3"/>
      <c r="J651" s="3"/>
      <c r="K651" s="3"/>
      <c r="L651" s="3"/>
      <c r="M651" s="3"/>
      <c r="N651" s="4"/>
    </row>
    <row r="652" customFormat="false" ht="15" hidden="false" customHeight="false" outlineLevel="0" collapsed="false">
      <c r="A652" s="44" t="s">
        <v>1403</v>
      </c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3.41"/>
    <col collapsed="false" customWidth="true" hidden="false" outlineLevel="0" max="5" min="4" style="0" width="13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2" t="s">
        <v>1404</v>
      </c>
      <c r="B1" s="45"/>
      <c r="C1" s="20"/>
      <c r="D1" s="20"/>
      <c r="E1" s="20"/>
    </row>
    <row r="2" customFormat="false" ht="15" hidden="false" customHeight="false" outlineLevel="0" collapsed="false">
      <c r="A2" s="46"/>
      <c r="B2" s="46"/>
      <c r="C2" s="20"/>
      <c r="D2" s="20"/>
      <c r="E2" s="20"/>
    </row>
    <row r="3" customFormat="false" ht="38.25" hidden="false" customHeight="false" outlineLevel="0" collapsed="false">
      <c r="A3" s="47" t="s">
        <v>1405</v>
      </c>
      <c r="B3" s="47"/>
      <c r="C3" s="48" t="s">
        <v>10</v>
      </c>
      <c r="D3" s="48" t="s">
        <v>1406</v>
      </c>
      <c r="E3" s="49" t="s">
        <v>1407</v>
      </c>
      <c r="F3" s="48" t="s">
        <v>13</v>
      </c>
      <c r="G3" s="49" t="s">
        <v>14</v>
      </c>
    </row>
    <row r="4" customFormat="false" ht="15" hidden="false" customHeight="false" outlineLevel="0" collapsed="false">
      <c r="A4" s="50" t="n">
        <v>3501</v>
      </c>
      <c r="B4" s="51" t="s">
        <v>1408</v>
      </c>
      <c r="C4" s="52" t="n">
        <v>8051</v>
      </c>
      <c r="D4" s="52" t="n">
        <v>17878703</v>
      </c>
      <c r="E4" s="52" t="n">
        <v>19683975</v>
      </c>
      <c r="F4" s="53" t="n">
        <v>2220.681033412</v>
      </c>
      <c r="G4" s="53" t="n">
        <v>2444.91057011551</v>
      </c>
    </row>
    <row r="5" customFormat="false" ht="15" hidden="false" customHeight="false" outlineLevel="0" collapsed="false">
      <c r="A5" s="54" t="s">
        <v>1409</v>
      </c>
      <c r="B5" s="55" t="s">
        <v>1410</v>
      </c>
      <c r="C5" s="56" t="n">
        <v>2926</v>
      </c>
      <c r="D5" s="56" t="n">
        <v>2306607</v>
      </c>
      <c r="E5" s="56" t="n">
        <v>2663739</v>
      </c>
      <c r="F5" s="57" t="n">
        <v>788.314080656186</v>
      </c>
      <c r="G5" s="57" t="n">
        <v>910.368762816131</v>
      </c>
    </row>
    <row r="6" customFormat="false" ht="15" hidden="false" customHeight="false" outlineLevel="0" collapsed="false">
      <c r="A6" s="54" t="s">
        <v>1411</v>
      </c>
      <c r="B6" s="55" t="s">
        <v>1412</v>
      </c>
      <c r="C6" s="56" t="n">
        <v>734</v>
      </c>
      <c r="D6" s="56" t="n">
        <v>423953</v>
      </c>
      <c r="E6" s="56" t="n">
        <v>517675</v>
      </c>
      <c r="F6" s="57" t="n">
        <v>577.592643051771</v>
      </c>
      <c r="G6" s="57" t="n">
        <v>705.279291553134</v>
      </c>
    </row>
    <row r="7" customFormat="false" ht="15" hidden="false" customHeight="false" outlineLevel="0" collapsed="false">
      <c r="A7" s="54" t="s">
        <v>1413</v>
      </c>
      <c r="B7" s="55" t="s">
        <v>1414</v>
      </c>
      <c r="C7" s="56" t="n">
        <v>1500</v>
      </c>
      <c r="D7" s="56" t="n">
        <v>812236</v>
      </c>
      <c r="E7" s="56" t="n">
        <v>986998</v>
      </c>
      <c r="F7" s="57" t="n">
        <v>541.490666666667</v>
      </c>
      <c r="G7" s="57" t="n">
        <v>657.998666666667</v>
      </c>
    </row>
    <row r="8" customFormat="false" ht="15" hidden="false" customHeight="false" outlineLevel="0" collapsed="false">
      <c r="A8" s="54" t="s">
        <v>1415</v>
      </c>
      <c r="B8" s="55" t="s">
        <v>1416</v>
      </c>
      <c r="C8" s="56" t="n">
        <v>541</v>
      </c>
      <c r="D8" s="56" t="n">
        <v>1546933</v>
      </c>
      <c r="E8" s="56" t="n">
        <v>1710732</v>
      </c>
      <c r="F8" s="57" t="n">
        <v>2859.3955637708</v>
      </c>
      <c r="G8" s="57" t="n">
        <v>3162.16635859519</v>
      </c>
    </row>
    <row r="9" customFormat="false" ht="15" hidden="false" customHeight="false" outlineLevel="0" collapsed="false">
      <c r="A9" s="54" t="s">
        <v>1417</v>
      </c>
      <c r="B9" s="55" t="s">
        <v>1418</v>
      </c>
      <c r="C9" s="56" t="n">
        <v>841</v>
      </c>
      <c r="D9" s="56" t="n">
        <v>2354722</v>
      </c>
      <c r="E9" s="56" t="n">
        <v>2551328</v>
      </c>
      <c r="F9" s="57" t="n">
        <v>2799.90725326992</v>
      </c>
      <c r="G9" s="57" t="n">
        <v>3033.6837098692</v>
      </c>
    </row>
    <row r="10" customFormat="false" ht="15" hidden="false" customHeight="false" outlineLevel="0" collapsed="false">
      <c r="A10" s="54" t="s">
        <v>1419</v>
      </c>
      <c r="B10" s="55" t="s">
        <v>1420</v>
      </c>
      <c r="C10" s="56" t="n">
        <v>1509</v>
      </c>
      <c r="D10" s="56" t="n">
        <v>10434252</v>
      </c>
      <c r="E10" s="56" t="n">
        <v>11253503</v>
      </c>
      <c r="F10" s="57" t="n">
        <v>6914.67992047714</v>
      </c>
      <c r="G10" s="57" t="n">
        <v>7457.58979456594</v>
      </c>
    </row>
    <row r="11" customFormat="false" ht="15" hidden="false" customHeight="false" outlineLevel="0" collapsed="false">
      <c r="A11" s="50" t="n">
        <v>3502</v>
      </c>
      <c r="B11" s="51" t="s">
        <v>1421</v>
      </c>
      <c r="C11" s="52" t="n">
        <v>17745</v>
      </c>
      <c r="D11" s="52" t="n">
        <v>657087</v>
      </c>
      <c r="E11" s="52" t="n">
        <v>719323</v>
      </c>
      <c r="F11" s="53" t="n">
        <v>37.029416737109</v>
      </c>
      <c r="G11" s="53" t="n">
        <v>40.5366582135813</v>
      </c>
    </row>
    <row r="12" customFormat="false" ht="15" hidden="false" customHeight="false" outlineLevel="0" collapsed="false">
      <c r="A12" s="54" t="s">
        <v>1422</v>
      </c>
      <c r="B12" s="55" t="s">
        <v>1423</v>
      </c>
      <c r="C12" s="56" t="n">
        <v>5945</v>
      </c>
      <c r="D12" s="56" t="n">
        <v>255967</v>
      </c>
      <c r="E12" s="56" t="n">
        <v>278351</v>
      </c>
      <c r="F12" s="57" t="n">
        <v>43.0558452481077</v>
      </c>
      <c r="G12" s="57" t="n">
        <v>46.8210260723297</v>
      </c>
    </row>
    <row r="13" customFormat="false" ht="15" hidden="false" customHeight="false" outlineLevel="0" collapsed="false">
      <c r="A13" s="54" t="s">
        <v>1424</v>
      </c>
      <c r="B13" s="55" t="s">
        <v>1425</v>
      </c>
      <c r="C13" s="56" t="n">
        <v>7462</v>
      </c>
      <c r="D13" s="56" t="n">
        <v>179121</v>
      </c>
      <c r="E13" s="56" t="n">
        <v>190489</v>
      </c>
      <c r="F13" s="57" t="n">
        <v>24.0044224068614</v>
      </c>
      <c r="G13" s="57" t="n">
        <v>25.5278745644599</v>
      </c>
    </row>
    <row r="14" customFormat="false" ht="15" hidden="false" customHeight="false" outlineLevel="0" collapsed="false">
      <c r="A14" s="54" t="s">
        <v>1426</v>
      </c>
      <c r="B14" s="55" t="s">
        <v>1427</v>
      </c>
      <c r="C14" s="56" t="n">
        <v>4338</v>
      </c>
      <c r="D14" s="56" t="n">
        <v>221999</v>
      </c>
      <c r="E14" s="56" t="n">
        <v>250483</v>
      </c>
      <c r="F14" s="57" t="n">
        <v>51.1754264638082</v>
      </c>
      <c r="G14" s="57" t="n">
        <v>57.7415859843246</v>
      </c>
    </row>
    <row r="15" customFormat="false" ht="15" hidden="false" customHeight="false" outlineLevel="0" collapsed="false">
      <c r="A15" s="50" t="n">
        <v>3503</v>
      </c>
      <c r="B15" s="51" t="s">
        <v>1428</v>
      </c>
      <c r="C15" s="52" t="n">
        <v>10110</v>
      </c>
      <c r="D15" s="52" t="n">
        <v>823600</v>
      </c>
      <c r="E15" s="52" t="n">
        <v>920257</v>
      </c>
      <c r="F15" s="53" t="n">
        <v>81.4638971315529</v>
      </c>
      <c r="G15" s="53" t="n">
        <v>91.024431256182</v>
      </c>
    </row>
    <row r="16" customFormat="false" ht="15" hidden="false" customHeight="false" outlineLevel="0" collapsed="false">
      <c r="A16" s="54" t="s">
        <v>1429</v>
      </c>
      <c r="B16" s="55" t="s">
        <v>1430</v>
      </c>
      <c r="C16" s="56" t="n">
        <v>2787</v>
      </c>
      <c r="D16" s="56" t="n">
        <v>250891</v>
      </c>
      <c r="E16" s="56" t="n">
        <v>285700</v>
      </c>
      <c r="F16" s="57" t="n">
        <v>90.0218873340509</v>
      </c>
      <c r="G16" s="57" t="n">
        <v>102.511661284535</v>
      </c>
    </row>
    <row r="17" customFormat="false" ht="15" hidden="false" customHeight="false" outlineLevel="0" collapsed="false">
      <c r="A17" s="54" t="s">
        <v>1431</v>
      </c>
      <c r="B17" s="55" t="s">
        <v>1432</v>
      </c>
      <c r="C17" s="56" t="n">
        <v>2773</v>
      </c>
      <c r="D17" s="56" t="n">
        <v>117860</v>
      </c>
      <c r="E17" s="56" t="n">
        <v>131724</v>
      </c>
      <c r="F17" s="57" t="n">
        <v>42.5027046520014</v>
      </c>
      <c r="G17" s="57" t="n">
        <v>47.5023440317346</v>
      </c>
    </row>
    <row r="18" customFormat="false" ht="15" hidden="false" customHeight="false" outlineLevel="0" collapsed="false">
      <c r="A18" s="54" t="s">
        <v>1433</v>
      </c>
      <c r="B18" s="55" t="s">
        <v>1434</v>
      </c>
      <c r="C18" s="56" t="n">
        <v>1459</v>
      </c>
      <c r="D18" s="56" t="n">
        <v>139179</v>
      </c>
      <c r="E18" s="56" t="n">
        <v>146949</v>
      </c>
      <c r="F18" s="57" t="n">
        <v>95.3934201507882</v>
      </c>
      <c r="G18" s="57" t="n">
        <v>100.71898560658</v>
      </c>
    </row>
    <row r="19" customFormat="false" ht="15" hidden="false" customHeight="false" outlineLevel="0" collapsed="false">
      <c r="A19" s="54" t="s">
        <v>1435</v>
      </c>
      <c r="B19" s="55" t="s">
        <v>1436</v>
      </c>
      <c r="C19" s="56" t="n">
        <v>3091</v>
      </c>
      <c r="D19" s="56" t="n">
        <v>315670</v>
      </c>
      <c r="E19" s="56" t="n">
        <v>355884</v>
      </c>
      <c r="F19" s="57" t="n">
        <v>102.125525719832</v>
      </c>
      <c r="G19" s="57" t="n">
        <v>115.135554836622</v>
      </c>
    </row>
    <row r="20" customFormat="false" ht="15" hidden="false" customHeight="false" outlineLevel="0" collapsed="false">
      <c r="A20" s="50" t="n">
        <v>3504</v>
      </c>
      <c r="B20" s="51" t="s">
        <v>1437</v>
      </c>
      <c r="C20" s="52" t="n">
        <v>2373</v>
      </c>
      <c r="D20" s="52" t="n">
        <v>1476820</v>
      </c>
      <c r="E20" s="52" t="n">
        <v>1664136</v>
      </c>
      <c r="F20" s="53" t="n">
        <v>622.343025705858</v>
      </c>
      <c r="G20" s="53" t="n">
        <v>701.279393173199</v>
      </c>
    </row>
    <row r="21" customFormat="false" ht="15" hidden="false" customHeight="false" outlineLevel="0" collapsed="false">
      <c r="A21" s="54" t="s">
        <v>1438</v>
      </c>
      <c r="B21" s="55" t="s">
        <v>1439</v>
      </c>
      <c r="C21" s="56" t="n">
        <v>2373</v>
      </c>
      <c r="D21" s="56" t="n">
        <v>1476820</v>
      </c>
      <c r="E21" s="56" t="n">
        <v>1664136</v>
      </c>
      <c r="F21" s="57" t="n">
        <v>622.343025705858</v>
      </c>
      <c r="G21" s="57" t="n">
        <v>701.279393173199</v>
      </c>
    </row>
    <row r="22" customFormat="false" ht="15" hidden="false" customHeight="false" outlineLevel="0" collapsed="false">
      <c r="A22" s="50" t="n">
        <v>3505</v>
      </c>
      <c r="B22" s="51" t="s">
        <v>1440</v>
      </c>
      <c r="C22" s="52" t="n">
        <v>8076</v>
      </c>
      <c r="D22" s="52" t="n">
        <v>385416</v>
      </c>
      <c r="E22" s="52" t="n">
        <v>409267</v>
      </c>
      <c r="F22" s="53" t="n">
        <v>47.7236255572065</v>
      </c>
      <c r="G22" s="53" t="n">
        <v>50.6769440316989</v>
      </c>
    </row>
    <row r="23" customFormat="false" ht="15" hidden="false" customHeight="false" outlineLevel="0" collapsed="false">
      <c r="A23" s="54" t="s">
        <v>1441</v>
      </c>
      <c r="B23" s="55" t="s">
        <v>1442</v>
      </c>
      <c r="C23" s="56" t="n">
        <v>6295</v>
      </c>
      <c r="D23" s="56" t="n">
        <v>248733</v>
      </c>
      <c r="E23" s="56" t="n">
        <v>268546</v>
      </c>
      <c r="F23" s="57" t="n">
        <v>39.5127879269261</v>
      </c>
      <c r="G23" s="57" t="n">
        <v>42.6602065131056</v>
      </c>
    </row>
    <row r="24" customFormat="false" ht="15" hidden="false" customHeight="false" outlineLevel="0" collapsed="false">
      <c r="A24" s="54" t="s">
        <v>1443</v>
      </c>
      <c r="B24" s="55" t="s">
        <v>1444</v>
      </c>
      <c r="C24" s="56" t="n">
        <v>1781</v>
      </c>
      <c r="D24" s="56" t="n">
        <v>136683</v>
      </c>
      <c r="E24" s="56" t="n">
        <v>140721</v>
      </c>
      <c r="F24" s="57" t="n">
        <v>76.7450870297586</v>
      </c>
      <c r="G24" s="57" t="n">
        <v>79.0123526108928</v>
      </c>
    </row>
    <row r="25" customFormat="false" ht="15" hidden="false" customHeight="false" outlineLevel="0" collapsed="false">
      <c r="A25" s="50" t="n">
        <v>3506</v>
      </c>
      <c r="B25" s="51" t="s">
        <v>1445</v>
      </c>
      <c r="C25" s="52" t="n">
        <v>31031</v>
      </c>
      <c r="D25" s="52" t="n">
        <v>1467064</v>
      </c>
      <c r="E25" s="52" t="n">
        <v>1624623</v>
      </c>
      <c r="F25" s="53" t="n">
        <v>47.2773677934968</v>
      </c>
      <c r="G25" s="53" t="n">
        <v>52.3548387096774</v>
      </c>
    </row>
    <row r="26" customFormat="false" ht="15" hidden="false" customHeight="false" outlineLevel="0" collapsed="false">
      <c r="A26" s="54" t="s">
        <v>1446</v>
      </c>
      <c r="B26" s="55" t="s">
        <v>1447</v>
      </c>
      <c r="C26" s="56" t="n">
        <v>8126</v>
      </c>
      <c r="D26" s="56" t="n">
        <v>254948</v>
      </c>
      <c r="E26" s="56" t="n">
        <v>277385</v>
      </c>
      <c r="F26" s="57" t="n">
        <v>31.3743539256707</v>
      </c>
      <c r="G26" s="57" t="n">
        <v>34.1354910164903</v>
      </c>
    </row>
    <row r="27" customFormat="false" ht="15" hidden="false" customHeight="false" outlineLevel="0" collapsed="false">
      <c r="A27" s="54" t="s">
        <v>1448</v>
      </c>
      <c r="B27" s="55" t="s">
        <v>1449</v>
      </c>
      <c r="C27" s="56" t="n">
        <v>8300</v>
      </c>
      <c r="D27" s="56" t="n">
        <v>540126</v>
      </c>
      <c r="E27" s="56" t="n">
        <v>593319</v>
      </c>
      <c r="F27" s="57" t="n">
        <v>65.075421686747</v>
      </c>
      <c r="G27" s="57" t="n">
        <v>71.4842168674699</v>
      </c>
    </row>
    <row r="28" customFormat="false" ht="15" hidden="false" customHeight="false" outlineLevel="0" collapsed="false">
      <c r="A28" s="54" t="s">
        <v>1450</v>
      </c>
      <c r="B28" s="55" t="s">
        <v>1451</v>
      </c>
      <c r="C28" s="56" t="n">
        <v>6394</v>
      </c>
      <c r="D28" s="56" t="n">
        <v>243237</v>
      </c>
      <c r="E28" s="56" t="n">
        <v>279326</v>
      </c>
      <c r="F28" s="57" t="n">
        <v>38.0414451047857</v>
      </c>
      <c r="G28" s="57" t="n">
        <v>43.6856427901157</v>
      </c>
    </row>
    <row r="29" customFormat="false" ht="15" hidden="false" customHeight="false" outlineLevel="0" collapsed="false">
      <c r="A29" s="54" t="s">
        <v>1452</v>
      </c>
      <c r="B29" s="55" t="s">
        <v>1453</v>
      </c>
      <c r="C29" s="56" t="n">
        <v>4385</v>
      </c>
      <c r="D29" s="56" t="n">
        <v>286274</v>
      </c>
      <c r="E29" s="56" t="n">
        <v>319496</v>
      </c>
      <c r="F29" s="57" t="n">
        <v>65.284834663626</v>
      </c>
      <c r="G29" s="57" t="n">
        <v>72.8611174458381</v>
      </c>
    </row>
    <row r="30" customFormat="false" ht="15" hidden="false" customHeight="false" outlineLevel="0" collapsed="false">
      <c r="A30" s="54" t="s">
        <v>1454</v>
      </c>
      <c r="B30" s="55" t="s">
        <v>1455</v>
      </c>
      <c r="C30" s="56" t="n">
        <v>3826</v>
      </c>
      <c r="D30" s="56" t="n">
        <v>142479</v>
      </c>
      <c r="E30" s="56" t="n">
        <v>155097</v>
      </c>
      <c r="F30" s="57" t="n">
        <v>37.239675901725</v>
      </c>
      <c r="G30" s="57" t="n">
        <v>40.5376372190277</v>
      </c>
    </row>
    <row r="31" customFormat="false" ht="15" hidden="false" customHeight="false" outlineLevel="0" collapsed="false">
      <c r="A31" s="50" t="n">
        <v>3507</v>
      </c>
      <c r="B31" s="51" t="s">
        <v>1456</v>
      </c>
      <c r="C31" s="52" t="n">
        <v>9065</v>
      </c>
      <c r="D31" s="52" t="n">
        <v>3389294</v>
      </c>
      <c r="E31" s="52" t="n">
        <v>4031910</v>
      </c>
      <c r="F31" s="53" t="n">
        <v>373.887920573635</v>
      </c>
      <c r="G31" s="53" t="n">
        <v>444.777716492002</v>
      </c>
    </row>
    <row r="32" customFormat="false" ht="15" hidden="false" customHeight="false" outlineLevel="0" collapsed="false">
      <c r="A32" s="54" t="s">
        <v>1457</v>
      </c>
      <c r="B32" s="55" t="s">
        <v>1458</v>
      </c>
      <c r="C32" s="56" t="n">
        <v>3184</v>
      </c>
      <c r="D32" s="56" t="n">
        <v>359040</v>
      </c>
      <c r="E32" s="56" t="n">
        <v>416655</v>
      </c>
      <c r="F32" s="57" t="n">
        <v>112.763819095477</v>
      </c>
      <c r="G32" s="57" t="n">
        <v>130.85898241206</v>
      </c>
    </row>
    <row r="33" customFormat="false" ht="15" hidden="false" customHeight="false" outlineLevel="0" collapsed="false">
      <c r="A33" s="54" t="s">
        <v>1459</v>
      </c>
      <c r="B33" s="55" t="s">
        <v>1460</v>
      </c>
      <c r="C33" s="56" t="n">
        <v>2619</v>
      </c>
      <c r="D33" s="56" t="n">
        <v>1431290</v>
      </c>
      <c r="E33" s="56" t="n">
        <v>1665989</v>
      </c>
      <c r="F33" s="57" t="n">
        <v>546.502481863307</v>
      </c>
      <c r="G33" s="57" t="n">
        <v>636.116456662849</v>
      </c>
    </row>
    <row r="34" customFormat="false" ht="15" hidden="false" customHeight="false" outlineLevel="0" collapsed="false">
      <c r="A34" s="54" t="s">
        <v>1461</v>
      </c>
      <c r="B34" s="55" t="s">
        <v>1462</v>
      </c>
      <c r="C34" s="56" t="n">
        <v>1755</v>
      </c>
      <c r="D34" s="56" t="n">
        <v>671239</v>
      </c>
      <c r="E34" s="56" t="n">
        <v>811964</v>
      </c>
      <c r="F34" s="57" t="n">
        <v>382.472364672365</v>
      </c>
      <c r="G34" s="57" t="n">
        <v>462.65754985755</v>
      </c>
    </row>
    <row r="35" customFormat="false" ht="15" hidden="false" customHeight="false" outlineLevel="0" collapsed="false">
      <c r="A35" s="54" t="s">
        <v>1463</v>
      </c>
      <c r="B35" s="55" t="s">
        <v>1464</v>
      </c>
      <c r="C35" s="56" t="n">
        <v>1507</v>
      </c>
      <c r="D35" s="56" t="n">
        <v>927725</v>
      </c>
      <c r="E35" s="56" t="n">
        <v>1137302</v>
      </c>
      <c r="F35" s="57" t="n">
        <v>615.610484406105</v>
      </c>
      <c r="G35" s="57" t="n">
        <v>754.679495686795</v>
      </c>
    </row>
    <row r="36" customFormat="false" ht="15" hidden="false" customHeight="false" outlineLevel="0" collapsed="false">
      <c r="A36" s="50" t="n">
        <v>3508</v>
      </c>
      <c r="B36" s="51" t="s">
        <v>1465</v>
      </c>
      <c r="C36" s="52" t="n">
        <v>9542</v>
      </c>
      <c r="D36" s="52" t="n">
        <v>589371</v>
      </c>
      <c r="E36" s="52" t="n">
        <v>649807</v>
      </c>
      <c r="F36" s="53" t="n">
        <v>61.7659819744288</v>
      </c>
      <c r="G36" s="53" t="n">
        <v>68.0996646405366</v>
      </c>
    </row>
    <row r="37" customFormat="false" ht="15" hidden="false" customHeight="false" outlineLevel="0" collapsed="false">
      <c r="A37" s="54" t="s">
        <v>1466</v>
      </c>
      <c r="B37" s="55" t="s">
        <v>1467</v>
      </c>
      <c r="C37" s="56" t="n">
        <v>3494</v>
      </c>
      <c r="D37" s="56" t="n">
        <v>350283</v>
      </c>
      <c r="E37" s="56" t="n">
        <v>386704</v>
      </c>
      <c r="F37" s="57" t="n">
        <v>100.252718946766</v>
      </c>
      <c r="G37" s="57" t="n">
        <v>110.676588437321</v>
      </c>
    </row>
    <row r="38" customFormat="false" ht="15" hidden="false" customHeight="false" outlineLevel="0" collapsed="false">
      <c r="A38" s="54" t="s">
        <v>1468</v>
      </c>
      <c r="B38" s="55" t="s">
        <v>1469</v>
      </c>
      <c r="C38" s="56" t="n">
        <v>3207</v>
      </c>
      <c r="D38" s="56" t="n">
        <v>130523</v>
      </c>
      <c r="E38" s="56" t="n">
        <v>146942</v>
      </c>
      <c r="F38" s="57" t="n">
        <v>40.6994075459931</v>
      </c>
      <c r="G38" s="57" t="n">
        <v>45.8191456189585</v>
      </c>
    </row>
    <row r="39" customFormat="false" ht="15" hidden="false" customHeight="false" outlineLevel="0" collapsed="false">
      <c r="A39" s="54" t="s">
        <v>1470</v>
      </c>
      <c r="B39" s="55" t="s">
        <v>1471</v>
      </c>
      <c r="C39" s="56" t="n">
        <v>2841</v>
      </c>
      <c r="D39" s="56" t="n">
        <v>108565</v>
      </c>
      <c r="E39" s="56" t="n">
        <v>116161</v>
      </c>
      <c r="F39" s="57" t="n">
        <v>38.2136571629708</v>
      </c>
      <c r="G39" s="57" t="n">
        <v>40.8873636043647</v>
      </c>
    </row>
    <row r="40" customFormat="false" ht="15" hidden="false" customHeight="false" outlineLevel="0" collapsed="false">
      <c r="A40" s="50" t="n">
        <v>3509</v>
      </c>
      <c r="B40" s="51" t="s">
        <v>1472</v>
      </c>
      <c r="C40" s="52" t="n">
        <v>20970</v>
      </c>
      <c r="D40" s="52" t="n">
        <v>1008462</v>
      </c>
      <c r="E40" s="52" t="n">
        <v>1068408</v>
      </c>
      <c r="F40" s="53" t="n">
        <v>48.0907010014306</v>
      </c>
      <c r="G40" s="53" t="n">
        <v>50.949356223176</v>
      </c>
    </row>
    <row r="41" customFormat="false" ht="15" hidden="false" customHeight="false" outlineLevel="0" collapsed="false">
      <c r="A41" s="54" t="s">
        <v>1473</v>
      </c>
      <c r="B41" s="55" t="s">
        <v>1474</v>
      </c>
      <c r="C41" s="56" t="n">
        <v>2505</v>
      </c>
      <c r="D41" s="56" t="n">
        <v>120528</v>
      </c>
      <c r="E41" s="56" t="n">
        <v>128287</v>
      </c>
      <c r="F41" s="57" t="n">
        <v>48.1149700598802</v>
      </c>
      <c r="G41" s="57" t="n">
        <v>51.212375249501</v>
      </c>
    </row>
    <row r="42" customFormat="false" ht="15" hidden="false" customHeight="false" outlineLevel="0" collapsed="false">
      <c r="A42" s="54" t="s">
        <v>1475</v>
      </c>
      <c r="B42" s="55" t="s">
        <v>1476</v>
      </c>
      <c r="C42" s="56" t="n">
        <v>5147</v>
      </c>
      <c r="D42" s="56" t="n">
        <v>221455</v>
      </c>
      <c r="E42" s="56" t="n">
        <v>236188</v>
      </c>
      <c r="F42" s="57" t="n">
        <v>43.0260345832524</v>
      </c>
      <c r="G42" s="57" t="n">
        <v>45.8884787254711</v>
      </c>
    </row>
    <row r="43" customFormat="false" ht="15" hidden="false" customHeight="false" outlineLevel="0" collapsed="false">
      <c r="A43" s="54" t="s">
        <v>1477</v>
      </c>
      <c r="B43" s="55" t="s">
        <v>1478</v>
      </c>
      <c r="C43" s="56" t="n">
        <v>6822</v>
      </c>
      <c r="D43" s="56" t="n">
        <v>339124</v>
      </c>
      <c r="E43" s="56" t="n">
        <v>361514</v>
      </c>
      <c r="F43" s="57" t="n">
        <v>49.7103488712987</v>
      </c>
      <c r="G43" s="57" t="n">
        <v>52.9923776018763</v>
      </c>
    </row>
    <row r="44" customFormat="false" ht="15" hidden="false" customHeight="false" outlineLevel="0" collapsed="false">
      <c r="A44" s="54" t="s">
        <v>1479</v>
      </c>
      <c r="B44" s="55" t="s">
        <v>1480</v>
      </c>
      <c r="C44" s="56" t="n">
        <v>3827</v>
      </c>
      <c r="D44" s="56" t="n">
        <v>202966</v>
      </c>
      <c r="E44" s="56" t="n">
        <v>217871</v>
      </c>
      <c r="F44" s="57" t="n">
        <v>53.0352756728508</v>
      </c>
      <c r="G44" s="57" t="n">
        <v>56.9299712568592</v>
      </c>
    </row>
    <row r="45" customFormat="false" ht="15" hidden="false" customHeight="false" outlineLevel="0" collapsed="false">
      <c r="A45" s="54" t="s">
        <v>1481</v>
      </c>
      <c r="B45" s="55" t="s">
        <v>1482</v>
      </c>
      <c r="C45" s="56" t="n">
        <v>2669</v>
      </c>
      <c r="D45" s="56" t="n">
        <v>124389</v>
      </c>
      <c r="E45" s="56" t="n">
        <v>124548</v>
      </c>
      <c r="F45" s="57" t="n">
        <v>46.6050955414013</v>
      </c>
      <c r="G45" s="57" t="n">
        <v>46.6646684151368</v>
      </c>
    </row>
    <row r="46" customFormat="false" ht="15" hidden="false" customHeight="false" outlineLevel="0" collapsed="false">
      <c r="A46" s="50" t="n">
        <v>3510</v>
      </c>
      <c r="B46" s="51" t="s">
        <v>1483</v>
      </c>
      <c r="C46" s="52" t="n">
        <v>8463</v>
      </c>
      <c r="D46" s="52" t="n">
        <v>1249689</v>
      </c>
      <c r="E46" s="52" t="n">
        <v>1412584</v>
      </c>
      <c r="F46" s="53" t="n">
        <v>147.665012406948</v>
      </c>
      <c r="G46" s="53" t="n">
        <v>166.912915041947</v>
      </c>
    </row>
    <row r="47" customFormat="false" ht="15" hidden="false" customHeight="false" outlineLevel="0" collapsed="false">
      <c r="A47" s="54" t="s">
        <v>1484</v>
      </c>
      <c r="B47" s="55" t="s">
        <v>1485</v>
      </c>
      <c r="C47" s="56" t="n">
        <v>2095</v>
      </c>
      <c r="D47" s="56" t="n">
        <v>276024</v>
      </c>
      <c r="E47" s="56" t="n">
        <v>309911</v>
      </c>
      <c r="F47" s="57" t="n">
        <v>131.75369928401</v>
      </c>
      <c r="G47" s="57" t="n">
        <v>147.928878281623</v>
      </c>
    </row>
    <row r="48" customFormat="false" ht="15" hidden="false" customHeight="false" outlineLevel="0" collapsed="false">
      <c r="A48" s="54" t="s">
        <v>1486</v>
      </c>
      <c r="B48" s="55" t="s">
        <v>1487</v>
      </c>
      <c r="C48" s="56" t="n">
        <v>919</v>
      </c>
      <c r="D48" s="56" t="n">
        <v>292225</v>
      </c>
      <c r="E48" s="56" t="n">
        <v>332852</v>
      </c>
      <c r="F48" s="57" t="n">
        <v>317.981501632209</v>
      </c>
      <c r="G48" s="57" t="n">
        <v>362.189336235038</v>
      </c>
    </row>
    <row r="49" customFormat="false" ht="15" hidden="false" customHeight="false" outlineLevel="0" collapsed="false">
      <c r="A49" s="54" t="s">
        <v>1488</v>
      </c>
      <c r="B49" s="55" t="s">
        <v>1489</v>
      </c>
      <c r="C49" s="56" t="n">
        <v>3515</v>
      </c>
      <c r="D49" s="56" t="n">
        <v>472764</v>
      </c>
      <c r="E49" s="56" t="n">
        <v>532227</v>
      </c>
      <c r="F49" s="57" t="n">
        <v>134.499004267425</v>
      </c>
      <c r="G49" s="57" t="n">
        <v>151.415931721195</v>
      </c>
    </row>
    <row r="50" customFormat="false" ht="15" hidden="false" customHeight="false" outlineLevel="0" collapsed="false">
      <c r="A50" s="54" t="s">
        <v>1490</v>
      </c>
      <c r="B50" s="55" t="s">
        <v>1491</v>
      </c>
      <c r="C50" s="56" t="n">
        <v>1934</v>
      </c>
      <c r="D50" s="56" t="n">
        <v>208676</v>
      </c>
      <c r="E50" s="56" t="n">
        <v>237594</v>
      </c>
      <c r="F50" s="57" t="n">
        <v>107.898655635988</v>
      </c>
      <c r="G50" s="57" t="n">
        <v>122.851085832472</v>
      </c>
    </row>
    <row r="51" customFormat="false" ht="15" hidden="false" customHeight="false" outlineLevel="0" collapsed="false">
      <c r="A51" s="50" t="n">
        <v>3511</v>
      </c>
      <c r="B51" s="51" t="s">
        <v>1492</v>
      </c>
      <c r="C51" s="52" t="n">
        <v>22419</v>
      </c>
      <c r="D51" s="52" t="n">
        <v>683079</v>
      </c>
      <c r="E51" s="52" t="n">
        <v>722192</v>
      </c>
      <c r="F51" s="53" t="n">
        <v>30.4687541817209</v>
      </c>
      <c r="G51" s="53" t="n">
        <v>32.2133904277622</v>
      </c>
    </row>
    <row r="52" customFormat="false" ht="15" hidden="false" customHeight="false" outlineLevel="0" collapsed="false">
      <c r="A52" s="54" t="s">
        <v>1493</v>
      </c>
      <c r="B52" s="55" t="s">
        <v>1494</v>
      </c>
      <c r="C52" s="56" t="n">
        <v>3402</v>
      </c>
      <c r="D52" s="56" t="n">
        <v>117683</v>
      </c>
      <c r="E52" s="56" t="n">
        <v>125690</v>
      </c>
      <c r="F52" s="57" t="n">
        <v>34.5922986478542</v>
      </c>
      <c r="G52" s="57" t="n">
        <v>36.9459141681364</v>
      </c>
    </row>
    <row r="53" customFormat="false" ht="15" hidden="false" customHeight="false" outlineLevel="0" collapsed="false">
      <c r="A53" s="54" t="s">
        <v>1495</v>
      </c>
      <c r="B53" s="55" t="s">
        <v>1496</v>
      </c>
      <c r="C53" s="56" t="n">
        <v>7381</v>
      </c>
      <c r="D53" s="56" t="n">
        <v>352928</v>
      </c>
      <c r="E53" s="56" t="n">
        <v>380077</v>
      </c>
      <c r="F53" s="57" t="n">
        <v>47.8157431242379</v>
      </c>
      <c r="G53" s="57" t="n">
        <v>51.4939710066387</v>
      </c>
    </row>
    <row r="54" customFormat="false" ht="15" hidden="false" customHeight="false" outlineLevel="0" collapsed="false">
      <c r="A54" s="54" t="s">
        <v>1497</v>
      </c>
      <c r="B54" s="55" t="s">
        <v>1498</v>
      </c>
      <c r="C54" s="56" t="n">
        <v>3588</v>
      </c>
      <c r="D54" s="56" t="n">
        <v>53795</v>
      </c>
      <c r="E54" s="56" t="n">
        <v>56088</v>
      </c>
      <c r="F54" s="57" t="n">
        <v>14.9930323299889</v>
      </c>
      <c r="G54" s="57" t="n">
        <v>15.6321070234114</v>
      </c>
    </row>
    <row r="55" customFormat="false" ht="15" hidden="false" customHeight="false" outlineLevel="0" collapsed="false">
      <c r="A55" s="54" t="s">
        <v>1499</v>
      </c>
      <c r="B55" s="55" t="s">
        <v>1500</v>
      </c>
      <c r="C55" s="56" t="n">
        <v>3970</v>
      </c>
      <c r="D55" s="56" t="n">
        <v>88014</v>
      </c>
      <c r="E55" s="56" t="n">
        <v>92616</v>
      </c>
      <c r="F55" s="57" t="n">
        <v>22.1697732997481</v>
      </c>
      <c r="G55" s="57" t="n">
        <v>23.3289672544081</v>
      </c>
    </row>
    <row r="56" customFormat="false" ht="15" hidden="false" customHeight="false" outlineLevel="0" collapsed="false">
      <c r="A56" s="54" t="s">
        <v>1501</v>
      </c>
      <c r="B56" s="55" t="s">
        <v>1502</v>
      </c>
      <c r="C56" s="56" t="n">
        <v>4078</v>
      </c>
      <c r="D56" s="56" t="n">
        <v>70659</v>
      </c>
      <c r="E56" s="56" t="n">
        <v>67721</v>
      </c>
      <c r="F56" s="57" t="n">
        <v>17.3268759195684</v>
      </c>
      <c r="G56" s="57" t="n">
        <v>16.606424717999</v>
      </c>
    </row>
    <row r="57" customFormat="false" ht="15" hidden="false" customHeight="false" outlineLevel="0" collapsed="false">
      <c r="A57" s="50" t="n">
        <v>3512</v>
      </c>
      <c r="B57" s="51" t="s">
        <v>1503</v>
      </c>
      <c r="C57" s="52" t="n">
        <v>13406</v>
      </c>
      <c r="D57" s="52" t="n">
        <v>270315</v>
      </c>
      <c r="E57" s="52" t="n">
        <v>273566</v>
      </c>
      <c r="F57" s="53" t="n">
        <v>20.1637326570192</v>
      </c>
      <c r="G57" s="53" t="n">
        <v>20.4062360137252</v>
      </c>
    </row>
    <row r="58" customFormat="false" ht="15" hidden="false" customHeight="false" outlineLevel="0" collapsed="false">
      <c r="A58" s="54" t="s">
        <v>1504</v>
      </c>
      <c r="B58" s="55" t="s">
        <v>1505</v>
      </c>
      <c r="C58" s="56" t="n">
        <v>13406</v>
      </c>
      <c r="D58" s="56" t="n">
        <v>270315</v>
      </c>
      <c r="E58" s="56" t="n">
        <v>273566</v>
      </c>
      <c r="F58" s="57" t="n">
        <v>20.1637326570192</v>
      </c>
      <c r="G58" s="57" t="n">
        <v>20.4062360137252</v>
      </c>
    </row>
    <row r="59" customFormat="false" ht="15" hidden="false" customHeight="false" outlineLevel="0" collapsed="false">
      <c r="A59" s="50" t="n">
        <v>3513</v>
      </c>
      <c r="B59" s="51" t="s">
        <v>1506</v>
      </c>
      <c r="C59" s="52" t="n">
        <v>10862</v>
      </c>
      <c r="D59" s="52" t="n">
        <v>1134864</v>
      </c>
      <c r="E59" s="52" t="n">
        <v>1327989</v>
      </c>
      <c r="F59" s="53" t="n">
        <v>104.480206223532</v>
      </c>
      <c r="G59" s="53" t="n">
        <v>122.260081016387</v>
      </c>
    </row>
    <row r="60" customFormat="false" ht="15" hidden="false" customHeight="false" outlineLevel="0" collapsed="false">
      <c r="A60" s="54" t="s">
        <v>1507</v>
      </c>
      <c r="B60" s="55" t="s">
        <v>1508</v>
      </c>
      <c r="C60" s="56" t="n">
        <v>2957</v>
      </c>
      <c r="D60" s="56" t="n">
        <v>341033</v>
      </c>
      <c r="E60" s="56" t="n">
        <v>393431</v>
      </c>
      <c r="F60" s="57" t="n">
        <v>115.330740615489</v>
      </c>
      <c r="G60" s="57" t="n">
        <v>133.050727088265</v>
      </c>
    </row>
    <row r="61" customFormat="false" ht="15" hidden="false" customHeight="false" outlineLevel="0" collapsed="false">
      <c r="A61" s="54" t="s">
        <v>1509</v>
      </c>
      <c r="B61" s="55" t="s">
        <v>1510</v>
      </c>
      <c r="C61" s="56" t="n">
        <v>4528</v>
      </c>
      <c r="D61" s="56" t="n">
        <v>678891</v>
      </c>
      <c r="E61" s="56" t="n">
        <v>807106</v>
      </c>
      <c r="F61" s="57" t="n">
        <v>149.93175795053</v>
      </c>
      <c r="G61" s="57" t="n">
        <v>178.247791519435</v>
      </c>
    </row>
    <row r="62" customFormat="false" ht="15" hidden="false" customHeight="false" outlineLevel="0" collapsed="false">
      <c r="A62" s="54" t="s">
        <v>1511</v>
      </c>
      <c r="B62" s="55" t="s">
        <v>1512</v>
      </c>
      <c r="C62" s="56" t="n">
        <v>3377</v>
      </c>
      <c r="D62" s="56" t="n">
        <v>114940</v>
      </c>
      <c r="E62" s="56" t="n">
        <v>127452</v>
      </c>
      <c r="F62" s="57" t="n">
        <v>34.0361267397098</v>
      </c>
      <c r="G62" s="57" t="n">
        <v>37.7411904056855</v>
      </c>
    </row>
    <row r="63" customFormat="false" ht="15" hidden="false" customHeight="false" outlineLevel="0" collapsed="false">
      <c r="A63" s="50" t="n">
        <v>3514</v>
      </c>
      <c r="B63" s="51" t="s">
        <v>1513</v>
      </c>
      <c r="C63" s="52" t="n">
        <v>8166</v>
      </c>
      <c r="D63" s="52" t="n">
        <v>727098</v>
      </c>
      <c r="E63" s="52" t="n">
        <v>773781</v>
      </c>
      <c r="F63" s="53" t="n">
        <v>89.0396767083027</v>
      </c>
      <c r="G63" s="53" t="n">
        <v>94.7564290962528</v>
      </c>
    </row>
    <row r="64" customFormat="false" ht="15" hidden="false" customHeight="false" outlineLevel="0" collapsed="false">
      <c r="A64" s="54" t="s">
        <v>1514</v>
      </c>
      <c r="B64" s="55" t="s">
        <v>1515</v>
      </c>
      <c r="C64" s="56" t="n">
        <v>1942</v>
      </c>
      <c r="D64" s="56" t="n">
        <v>277928</v>
      </c>
      <c r="E64" s="56" t="n">
        <v>302331</v>
      </c>
      <c r="F64" s="57" t="n">
        <v>143.114315139032</v>
      </c>
      <c r="G64" s="57" t="n">
        <v>155.680226570546</v>
      </c>
    </row>
    <row r="65" customFormat="false" ht="15" hidden="false" customHeight="false" outlineLevel="0" collapsed="false">
      <c r="A65" s="54" t="s">
        <v>1516</v>
      </c>
      <c r="B65" s="55" t="s">
        <v>1517</v>
      </c>
      <c r="C65" s="56" t="n">
        <v>2790</v>
      </c>
      <c r="D65" s="56" t="n">
        <v>243463</v>
      </c>
      <c r="E65" s="56" t="n">
        <v>262825</v>
      </c>
      <c r="F65" s="57" t="n">
        <v>87.2627240143369</v>
      </c>
      <c r="G65" s="57" t="n">
        <v>94.2025089605735</v>
      </c>
    </row>
    <row r="66" customFormat="false" ht="15" hidden="false" customHeight="false" outlineLevel="0" collapsed="false">
      <c r="A66" s="54" t="s">
        <v>1518</v>
      </c>
      <c r="B66" s="55" t="s">
        <v>1519</v>
      </c>
      <c r="C66" s="56" t="n">
        <v>3434</v>
      </c>
      <c r="D66" s="56" t="n">
        <v>205707</v>
      </c>
      <c r="E66" s="56" t="n">
        <v>208625</v>
      </c>
      <c r="F66" s="57" t="n">
        <v>59.9030285381479</v>
      </c>
      <c r="G66" s="57" t="n">
        <v>60.7527664531159</v>
      </c>
    </row>
    <row r="67" customFormat="false" ht="15" hidden="false" customHeight="false" outlineLevel="0" collapsed="false">
      <c r="A67" s="50" t="n">
        <v>3515</v>
      </c>
      <c r="B67" s="51" t="s">
        <v>1520</v>
      </c>
      <c r="C67" s="52" t="n">
        <v>26773</v>
      </c>
      <c r="D67" s="52" t="n">
        <v>1333620</v>
      </c>
      <c r="E67" s="52" t="n">
        <v>1472771</v>
      </c>
      <c r="F67" s="53" t="n">
        <v>49.8121241549322</v>
      </c>
      <c r="G67" s="53" t="n">
        <v>55.0095618720353</v>
      </c>
    </row>
    <row r="68" customFormat="false" ht="15" hidden="false" customHeight="false" outlineLevel="0" collapsed="false">
      <c r="A68" s="54" t="s">
        <v>1521</v>
      </c>
      <c r="B68" s="55" t="s">
        <v>1522</v>
      </c>
      <c r="C68" s="56" t="n">
        <v>4797</v>
      </c>
      <c r="D68" s="56" t="n">
        <v>266502</v>
      </c>
      <c r="E68" s="56" t="n">
        <v>291575</v>
      </c>
      <c r="F68" s="57" t="n">
        <v>55.5559724828018</v>
      </c>
      <c r="G68" s="57" t="n">
        <v>60.7827809047321</v>
      </c>
    </row>
    <row r="69" customFormat="false" ht="15" hidden="false" customHeight="false" outlineLevel="0" collapsed="false">
      <c r="A69" s="54" t="s">
        <v>1523</v>
      </c>
      <c r="B69" s="55" t="s">
        <v>1524</v>
      </c>
      <c r="C69" s="56" t="n">
        <v>1092</v>
      </c>
      <c r="D69" s="56" t="n">
        <v>41587</v>
      </c>
      <c r="E69" s="56" t="n">
        <v>44269</v>
      </c>
      <c r="F69" s="57" t="n">
        <v>38.0833333333333</v>
      </c>
      <c r="G69" s="57" t="n">
        <v>40.5393772893773</v>
      </c>
    </row>
    <row r="70" customFormat="false" ht="15" hidden="false" customHeight="false" outlineLevel="0" collapsed="false">
      <c r="A70" s="54" t="s">
        <v>1525</v>
      </c>
      <c r="B70" s="55" t="s">
        <v>1526</v>
      </c>
      <c r="C70" s="56" t="n">
        <v>2506</v>
      </c>
      <c r="D70" s="56" t="n">
        <v>100597</v>
      </c>
      <c r="E70" s="56" t="n">
        <v>100705</v>
      </c>
      <c r="F70" s="57" t="n">
        <v>40.1424581005587</v>
      </c>
      <c r="G70" s="57" t="n">
        <v>40.1855546687949</v>
      </c>
    </row>
    <row r="71" customFormat="false" ht="15" hidden="false" customHeight="false" outlineLevel="0" collapsed="false">
      <c r="A71" s="54" t="s">
        <v>1527</v>
      </c>
      <c r="B71" s="55" t="s">
        <v>1528</v>
      </c>
      <c r="C71" s="56" t="n">
        <v>3317</v>
      </c>
      <c r="D71" s="56" t="n">
        <v>106520</v>
      </c>
      <c r="E71" s="56" t="n">
        <v>110626</v>
      </c>
      <c r="F71" s="57" t="n">
        <v>32.1133554416642</v>
      </c>
      <c r="G71" s="57" t="n">
        <v>33.3512209828158</v>
      </c>
    </row>
    <row r="72" customFormat="false" ht="15" hidden="false" customHeight="false" outlineLevel="0" collapsed="false">
      <c r="A72" s="54" t="s">
        <v>1529</v>
      </c>
      <c r="B72" s="55" t="s">
        <v>1530</v>
      </c>
      <c r="C72" s="56" t="n">
        <v>6724</v>
      </c>
      <c r="D72" s="56" t="n">
        <v>571081</v>
      </c>
      <c r="E72" s="56" t="n">
        <v>649787</v>
      </c>
      <c r="F72" s="57" t="n">
        <v>84.9317370612731</v>
      </c>
      <c r="G72" s="57" t="n">
        <v>96.6369720404521</v>
      </c>
    </row>
    <row r="73" customFormat="false" ht="15" hidden="false" customHeight="false" outlineLevel="0" collapsed="false">
      <c r="A73" s="54" t="s">
        <v>1531</v>
      </c>
      <c r="B73" s="55" t="s">
        <v>1532</v>
      </c>
      <c r="C73" s="56" t="n">
        <v>3035</v>
      </c>
      <c r="D73" s="56" t="n">
        <v>77919</v>
      </c>
      <c r="E73" s="56" t="n">
        <v>91718</v>
      </c>
      <c r="F73" s="57" t="n">
        <v>25.6734761120264</v>
      </c>
      <c r="G73" s="57" t="n">
        <v>30.2200988467875</v>
      </c>
    </row>
    <row r="74" customFormat="false" ht="15" hidden="false" customHeight="false" outlineLevel="0" collapsed="false">
      <c r="A74" s="54" t="s">
        <v>1533</v>
      </c>
      <c r="B74" s="55" t="s">
        <v>1534</v>
      </c>
      <c r="C74" s="56" t="n">
        <v>5302</v>
      </c>
      <c r="D74" s="56" t="n">
        <v>169414</v>
      </c>
      <c r="E74" s="56" t="n">
        <v>184091</v>
      </c>
      <c r="F74" s="57" t="n">
        <v>31.9528479818936</v>
      </c>
      <c r="G74" s="57" t="n">
        <v>34.7210486608827</v>
      </c>
    </row>
    <row r="75" customFormat="false" ht="15" hidden="false" customHeight="false" outlineLevel="0" collapsed="false">
      <c r="A75" s="50" t="n">
        <v>3516</v>
      </c>
      <c r="B75" s="51" t="s">
        <v>1535</v>
      </c>
      <c r="C75" s="52" t="n">
        <v>25280</v>
      </c>
      <c r="D75" s="52" t="n">
        <v>1965811</v>
      </c>
      <c r="E75" s="52" t="n">
        <v>2243016</v>
      </c>
      <c r="F75" s="53" t="n">
        <v>77.7615110759494</v>
      </c>
      <c r="G75" s="53" t="n">
        <v>88.7268987341772</v>
      </c>
    </row>
    <row r="76" customFormat="false" ht="15" hidden="false" customHeight="false" outlineLevel="0" collapsed="false">
      <c r="A76" s="54" t="s">
        <v>1536</v>
      </c>
      <c r="B76" s="55" t="s">
        <v>1537</v>
      </c>
      <c r="C76" s="56" t="n">
        <v>7970</v>
      </c>
      <c r="D76" s="56" t="n">
        <v>395109</v>
      </c>
      <c r="E76" s="56" t="n">
        <v>451399</v>
      </c>
      <c r="F76" s="57" t="n">
        <v>49.5745294855709</v>
      </c>
      <c r="G76" s="57" t="n">
        <v>56.6372647427855</v>
      </c>
    </row>
    <row r="77" customFormat="false" ht="15" hidden="false" customHeight="false" outlineLevel="0" collapsed="false">
      <c r="A77" s="54" t="s">
        <v>1538</v>
      </c>
      <c r="B77" s="55" t="s">
        <v>1539</v>
      </c>
      <c r="C77" s="56" t="n">
        <v>9790</v>
      </c>
      <c r="D77" s="56" t="n">
        <v>271426</v>
      </c>
      <c r="E77" s="56" t="n">
        <v>272676</v>
      </c>
      <c r="F77" s="57" t="n">
        <v>27.7248212461696</v>
      </c>
      <c r="G77" s="57" t="n">
        <v>27.8525025536262</v>
      </c>
    </row>
    <row r="78" customFormat="false" ht="15" hidden="false" customHeight="false" outlineLevel="0" collapsed="false">
      <c r="A78" s="54" t="s">
        <v>1540</v>
      </c>
      <c r="B78" s="55" t="s">
        <v>1541</v>
      </c>
      <c r="C78" s="56" t="n">
        <v>7520</v>
      </c>
      <c r="D78" s="56" t="n">
        <v>1299276</v>
      </c>
      <c r="E78" s="56" t="n">
        <v>1518941</v>
      </c>
      <c r="F78" s="57" t="n">
        <v>172.776063829787</v>
      </c>
      <c r="G78" s="57" t="n">
        <v>201.986835106383</v>
      </c>
    </row>
    <row r="79" customFormat="false" ht="15" hidden="false" customHeight="false" outlineLevel="0" collapsed="false">
      <c r="A79" s="50" t="n">
        <v>3517</v>
      </c>
      <c r="B79" s="51" t="s">
        <v>1542</v>
      </c>
      <c r="C79" s="52" t="n">
        <v>16268</v>
      </c>
      <c r="D79" s="52" t="n">
        <v>1992110</v>
      </c>
      <c r="E79" s="52" t="n">
        <v>2264594</v>
      </c>
      <c r="F79" s="53" t="n">
        <v>122.455741332678</v>
      </c>
      <c r="G79" s="53" t="n">
        <v>139.205433980821</v>
      </c>
    </row>
    <row r="80" customFormat="false" ht="15" hidden="false" customHeight="false" outlineLevel="0" collapsed="false">
      <c r="A80" s="54" t="s">
        <v>1543</v>
      </c>
      <c r="B80" s="55" t="s">
        <v>1544</v>
      </c>
      <c r="C80" s="56" t="n">
        <v>3844</v>
      </c>
      <c r="D80" s="56" t="n">
        <v>852652</v>
      </c>
      <c r="E80" s="56" t="n">
        <v>975338</v>
      </c>
      <c r="F80" s="57" t="n">
        <v>221.813735691988</v>
      </c>
      <c r="G80" s="57" t="n">
        <v>253.729968782518</v>
      </c>
    </row>
    <row r="81" customFormat="false" ht="15" hidden="false" customHeight="false" outlineLevel="0" collapsed="false">
      <c r="A81" s="54" t="s">
        <v>1545</v>
      </c>
      <c r="B81" s="55" t="s">
        <v>1546</v>
      </c>
      <c r="C81" s="56" t="n">
        <v>6062</v>
      </c>
      <c r="D81" s="56" t="n">
        <v>422468</v>
      </c>
      <c r="E81" s="56" t="n">
        <v>450280</v>
      </c>
      <c r="F81" s="57" t="n">
        <v>69.691191026064</v>
      </c>
      <c r="G81" s="57" t="n">
        <v>74.2791158033652</v>
      </c>
    </row>
    <row r="82" customFormat="false" ht="15" hidden="false" customHeight="false" outlineLevel="0" collapsed="false">
      <c r="A82" s="54" t="s">
        <v>1547</v>
      </c>
      <c r="B82" s="55" t="s">
        <v>1548</v>
      </c>
      <c r="C82" s="56" t="n">
        <v>1977</v>
      </c>
      <c r="D82" s="56" t="n">
        <v>224656</v>
      </c>
      <c r="E82" s="56" t="n">
        <v>281779</v>
      </c>
      <c r="F82" s="57" t="n">
        <v>113.634800202327</v>
      </c>
      <c r="G82" s="57" t="n">
        <v>142.528578654527</v>
      </c>
    </row>
    <row r="83" customFormat="false" ht="15" hidden="false" customHeight="false" outlineLevel="0" collapsed="false">
      <c r="A83" s="54" t="s">
        <v>1549</v>
      </c>
      <c r="B83" s="58" t="s">
        <v>1550</v>
      </c>
      <c r="C83" s="59" t="n">
        <v>4385</v>
      </c>
      <c r="D83" s="59" t="n">
        <v>492334</v>
      </c>
      <c r="E83" s="59" t="n">
        <v>557197</v>
      </c>
      <c r="F83" s="60" t="n">
        <v>112.27685290764</v>
      </c>
      <c r="G83" s="60" t="n">
        <v>127.068871151653</v>
      </c>
    </row>
    <row r="84" customFormat="false" ht="15" hidden="false" customHeight="false" outlineLevel="0" collapsed="false">
      <c r="A84" s="61" t="s">
        <v>1551</v>
      </c>
      <c r="B84" s="62"/>
      <c r="C84" s="63" t="n">
        <v>248600</v>
      </c>
      <c r="D84" s="63" t="n">
        <v>37032403</v>
      </c>
      <c r="E84" s="63" t="n">
        <v>41262199</v>
      </c>
      <c r="F84" s="64" t="n">
        <v>148.963809332261</v>
      </c>
      <c r="G84" s="64" t="n">
        <v>165.978274336283</v>
      </c>
    </row>
    <row r="85" customFormat="false" ht="15" hidden="false" customHeight="false" outlineLevel="0" collapsed="false">
      <c r="A85" s="46"/>
      <c r="B85" s="46"/>
      <c r="C85" s="20"/>
      <c r="D85" s="20"/>
      <c r="E85" s="20"/>
    </row>
    <row r="86" customFormat="false" ht="15" hidden="false" customHeight="false" outlineLevel="0" collapsed="false">
      <c r="A86" s="44" t="s">
        <v>1403</v>
      </c>
      <c r="B86" s="46"/>
      <c r="C86" s="20"/>
      <c r="D86" s="20"/>
      <c r="E86" s="20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7" activeCellId="0" sqref="A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" t="s">
        <v>1552</v>
      </c>
    </row>
    <row r="3" customFormat="false" ht="38.25" hidden="false" customHeight="false" outlineLevel="0" collapsed="false">
      <c r="A3" s="65" t="s">
        <v>1405</v>
      </c>
      <c r="B3" s="48" t="s">
        <v>10</v>
      </c>
      <c r="C3" s="48" t="s">
        <v>1406</v>
      </c>
      <c r="D3" s="49" t="s">
        <v>1407</v>
      </c>
      <c r="E3" s="48" t="s">
        <v>13</v>
      </c>
      <c r="F3" s="49" t="s">
        <v>14</v>
      </c>
    </row>
    <row r="4" customFormat="false" ht="15" hidden="false" customHeight="false" outlineLevel="0" collapsed="false">
      <c r="A4" s="66" t="s">
        <v>404</v>
      </c>
      <c r="B4" s="67" t="n">
        <v>841</v>
      </c>
      <c r="C4" s="67" t="n">
        <v>2354722</v>
      </c>
      <c r="D4" s="67" t="n">
        <v>2551328</v>
      </c>
      <c r="E4" s="68" t="n">
        <v>2799.90725326992</v>
      </c>
      <c r="F4" s="68" t="n">
        <v>3033.6837098692</v>
      </c>
    </row>
    <row r="5" customFormat="false" ht="15" hidden="false" customHeight="false" outlineLevel="0" collapsed="false">
      <c r="A5" s="46" t="s">
        <v>1553</v>
      </c>
      <c r="B5" s="69" t="n">
        <v>841</v>
      </c>
      <c r="C5" s="69" t="n">
        <v>2354722</v>
      </c>
      <c r="D5" s="69" t="n">
        <v>2551328</v>
      </c>
      <c r="E5" s="70" t="n">
        <v>2799.90725326992</v>
      </c>
      <c r="F5" s="70" t="n">
        <v>3033.6837098692</v>
      </c>
    </row>
    <row r="6" customFormat="false" ht="15" hidden="false" customHeight="false" outlineLevel="0" collapsed="false">
      <c r="A6" s="66" t="s">
        <v>154</v>
      </c>
      <c r="B6" s="67" t="n">
        <v>2926</v>
      </c>
      <c r="C6" s="67" t="n">
        <v>2306607</v>
      </c>
      <c r="D6" s="67" t="n">
        <v>2663739</v>
      </c>
      <c r="E6" s="68" t="n">
        <v>788.314080656186</v>
      </c>
      <c r="F6" s="68" t="n">
        <v>910.368762816131</v>
      </c>
    </row>
    <row r="7" customFormat="false" ht="15" hidden="false" customHeight="false" outlineLevel="0" collapsed="false">
      <c r="A7" s="46" t="s">
        <v>1554</v>
      </c>
      <c r="B7" s="69" t="n">
        <v>2926</v>
      </c>
      <c r="C7" s="69" t="n">
        <v>2306607</v>
      </c>
      <c r="D7" s="69" t="n">
        <v>2663739</v>
      </c>
      <c r="E7" s="70" t="n">
        <v>788.314080656186</v>
      </c>
      <c r="F7" s="70" t="n">
        <v>910.368762816131</v>
      </c>
    </row>
    <row r="8" customFormat="false" ht="15" hidden="false" customHeight="false" outlineLevel="0" collapsed="false">
      <c r="A8" s="66" t="s">
        <v>290</v>
      </c>
      <c r="B8" s="67" t="n">
        <v>734</v>
      </c>
      <c r="C8" s="67" t="n">
        <v>423953</v>
      </c>
      <c r="D8" s="67" t="n">
        <v>517675</v>
      </c>
      <c r="E8" s="68" t="n">
        <v>577.592643051771</v>
      </c>
      <c r="F8" s="68" t="n">
        <v>705.279291553134</v>
      </c>
    </row>
    <row r="9" customFormat="false" ht="15" hidden="false" customHeight="false" outlineLevel="0" collapsed="false">
      <c r="A9" s="46" t="s">
        <v>1555</v>
      </c>
      <c r="B9" s="69" t="n">
        <v>734</v>
      </c>
      <c r="C9" s="69" t="n">
        <v>423953</v>
      </c>
      <c r="D9" s="69" t="n">
        <v>517675</v>
      </c>
      <c r="E9" s="70" t="n">
        <v>577.592643051771</v>
      </c>
      <c r="F9" s="70" t="n">
        <v>705.279291553134</v>
      </c>
    </row>
    <row r="10" customFormat="false" ht="15" hidden="false" customHeight="false" outlineLevel="0" collapsed="false">
      <c r="A10" s="66" t="s">
        <v>383</v>
      </c>
      <c r="B10" s="67" t="n">
        <v>1500</v>
      </c>
      <c r="C10" s="67" t="n">
        <v>812236</v>
      </c>
      <c r="D10" s="67" t="n">
        <v>986998</v>
      </c>
      <c r="E10" s="68" t="n">
        <v>541.490666666667</v>
      </c>
      <c r="F10" s="68" t="n">
        <v>657.998666666667</v>
      </c>
    </row>
    <row r="11" customFormat="false" ht="15" hidden="false" customHeight="false" outlineLevel="0" collapsed="false">
      <c r="A11" s="46" t="s">
        <v>1556</v>
      </c>
      <c r="B11" s="69" t="n">
        <v>1500</v>
      </c>
      <c r="C11" s="69" t="n">
        <v>812236</v>
      </c>
      <c r="D11" s="69" t="n">
        <v>986998</v>
      </c>
      <c r="E11" s="70" t="n">
        <v>541.490666666667</v>
      </c>
      <c r="F11" s="70" t="n">
        <v>657.998666666667</v>
      </c>
    </row>
    <row r="12" customFormat="false" ht="15" hidden="false" customHeight="false" outlineLevel="0" collapsed="false">
      <c r="A12" s="66" t="s">
        <v>206</v>
      </c>
      <c r="B12" s="67" t="n">
        <v>541</v>
      </c>
      <c r="C12" s="67" t="n">
        <v>1546933</v>
      </c>
      <c r="D12" s="67" t="n">
        <v>1710732</v>
      </c>
      <c r="E12" s="68" t="n">
        <v>2859.3955637708</v>
      </c>
      <c r="F12" s="68" t="n">
        <v>3162.16635859519</v>
      </c>
    </row>
    <row r="13" customFormat="false" ht="15" hidden="false" customHeight="false" outlineLevel="0" collapsed="false">
      <c r="A13" s="46" t="s">
        <v>1557</v>
      </c>
      <c r="B13" s="69" t="n">
        <v>541</v>
      </c>
      <c r="C13" s="69" t="n">
        <v>1546933</v>
      </c>
      <c r="D13" s="69" t="n">
        <v>1710732</v>
      </c>
      <c r="E13" s="70" t="n">
        <v>2859.3955637708</v>
      </c>
      <c r="F13" s="70" t="n">
        <v>3162.16635859519</v>
      </c>
    </row>
    <row r="14" customFormat="false" ht="15" hidden="false" customHeight="false" outlineLevel="0" collapsed="false">
      <c r="A14" s="66" t="s">
        <v>1233</v>
      </c>
      <c r="B14" s="67" t="n">
        <v>1509</v>
      </c>
      <c r="C14" s="67" t="n">
        <v>10434252</v>
      </c>
      <c r="D14" s="67" t="n">
        <v>11253503</v>
      </c>
      <c r="E14" s="68" t="n">
        <v>6914.67992047714</v>
      </c>
      <c r="F14" s="68" t="n">
        <v>7457.58979456594</v>
      </c>
    </row>
    <row r="15" customFormat="false" ht="15" hidden="false" customHeight="false" outlineLevel="0" collapsed="false">
      <c r="A15" s="46" t="s">
        <v>1558</v>
      </c>
      <c r="B15" s="69" t="n">
        <v>1509</v>
      </c>
      <c r="C15" s="69" t="n">
        <v>10434252</v>
      </c>
      <c r="D15" s="69" t="n">
        <v>11253503</v>
      </c>
      <c r="E15" s="70" t="n">
        <v>6914.67992047714</v>
      </c>
      <c r="F15" s="70" t="n">
        <v>7457.58979456594</v>
      </c>
    </row>
    <row r="16" customFormat="false" ht="15" hidden="false" customHeight="false" outlineLevel="0" collapsed="false">
      <c r="A16" s="66" t="s">
        <v>196</v>
      </c>
      <c r="B16" s="67" t="n">
        <v>15779</v>
      </c>
      <c r="C16" s="67" t="n">
        <v>1747135</v>
      </c>
      <c r="D16" s="67" t="n">
        <v>1937702</v>
      </c>
      <c r="E16" s="68" t="n">
        <v>110.72533113632</v>
      </c>
      <c r="F16" s="68" t="n">
        <v>122.802585715191</v>
      </c>
    </row>
    <row r="17" customFormat="false" ht="15" hidden="false" customHeight="false" outlineLevel="0" collapsed="false">
      <c r="A17" s="46" t="s">
        <v>1559</v>
      </c>
      <c r="B17" s="69" t="n">
        <v>2373</v>
      </c>
      <c r="C17" s="69" t="n">
        <v>1476820</v>
      </c>
      <c r="D17" s="69" t="n">
        <v>1664136</v>
      </c>
      <c r="E17" s="70" t="n">
        <v>622.343025705858</v>
      </c>
      <c r="F17" s="70" t="n">
        <v>701.279393173199</v>
      </c>
    </row>
    <row r="18" customFormat="false" ht="15" hidden="false" customHeight="false" outlineLevel="0" collapsed="false">
      <c r="A18" s="46" t="s">
        <v>1560</v>
      </c>
      <c r="B18" s="69" t="n">
        <v>13406</v>
      </c>
      <c r="C18" s="69" t="n">
        <v>270315</v>
      </c>
      <c r="D18" s="69" t="n">
        <v>273566</v>
      </c>
      <c r="E18" s="70" t="n">
        <v>20.1637326570192</v>
      </c>
      <c r="F18" s="70" t="n">
        <v>20.4062360137252</v>
      </c>
    </row>
    <row r="19" customFormat="false" ht="15" hidden="false" customHeight="false" outlineLevel="0" collapsed="false">
      <c r="A19" s="66" t="s">
        <v>50</v>
      </c>
      <c r="B19" s="67" t="n">
        <v>25280</v>
      </c>
      <c r="C19" s="67" t="n">
        <v>1965811</v>
      </c>
      <c r="D19" s="67" t="n">
        <v>2243016</v>
      </c>
      <c r="E19" s="68" t="n">
        <v>77.7615110759494</v>
      </c>
      <c r="F19" s="68" t="n">
        <v>88.7268987341772</v>
      </c>
    </row>
    <row r="20" customFormat="false" ht="15" hidden="false" customHeight="false" outlineLevel="0" collapsed="false">
      <c r="A20" s="46" t="s">
        <v>1561</v>
      </c>
      <c r="B20" s="69" t="n">
        <v>7970</v>
      </c>
      <c r="C20" s="69" t="n">
        <v>395109</v>
      </c>
      <c r="D20" s="69" t="n">
        <v>451399</v>
      </c>
      <c r="E20" s="70" t="n">
        <v>49.5745294855709</v>
      </c>
      <c r="F20" s="70" t="n">
        <v>56.6372647427855</v>
      </c>
    </row>
    <row r="21" customFormat="false" ht="15" hidden="false" customHeight="false" outlineLevel="0" collapsed="false">
      <c r="A21" s="46" t="s">
        <v>1562</v>
      </c>
      <c r="B21" s="69" t="n">
        <v>9790</v>
      </c>
      <c r="C21" s="69" t="n">
        <v>271426</v>
      </c>
      <c r="D21" s="69" t="n">
        <v>272676</v>
      </c>
      <c r="E21" s="70" t="n">
        <v>27.7248212461696</v>
      </c>
      <c r="F21" s="70" t="n">
        <v>27.8525025536262</v>
      </c>
    </row>
    <row r="22" customFormat="false" ht="15" hidden="false" customHeight="false" outlineLevel="0" collapsed="false">
      <c r="A22" s="46" t="s">
        <v>1563</v>
      </c>
      <c r="B22" s="69" t="n">
        <v>7520</v>
      </c>
      <c r="C22" s="69" t="n">
        <v>1299276</v>
      </c>
      <c r="D22" s="69" t="n">
        <v>1518941</v>
      </c>
      <c r="E22" s="70" t="n">
        <v>172.776063829787</v>
      </c>
      <c r="F22" s="70" t="n">
        <v>201.986835106383</v>
      </c>
    </row>
    <row r="23" customFormat="false" ht="15" hidden="false" customHeight="false" outlineLevel="0" collapsed="false">
      <c r="A23" s="66" t="s">
        <v>39</v>
      </c>
      <c r="B23" s="67" t="n">
        <v>31031</v>
      </c>
      <c r="C23" s="67" t="n">
        <v>1467064</v>
      </c>
      <c r="D23" s="67" t="n">
        <v>1624623</v>
      </c>
      <c r="E23" s="68" t="n">
        <v>47.2773677934968</v>
      </c>
      <c r="F23" s="68" t="n">
        <v>52.3548387096774</v>
      </c>
    </row>
    <row r="24" customFormat="false" ht="15" hidden="false" customHeight="false" outlineLevel="0" collapsed="false">
      <c r="A24" s="46" t="s">
        <v>1564</v>
      </c>
      <c r="B24" s="69" t="n">
        <v>8126</v>
      </c>
      <c r="C24" s="69" t="n">
        <v>254948</v>
      </c>
      <c r="D24" s="69" t="n">
        <v>277385</v>
      </c>
      <c r="E24" s="70" t="n">
        <v>31.3743539256707</v>
      </c>
      <c r="F24" s="70" t="n">
        <v>34.1354910164903</v>
      </c>
    </row>
    <row r="25" customFormat="false" ht="15" hidden="false" customHeight="false" outlineLevel="0" collapsed="false">
      <c r="A25" s="46" t="s">
        <v>1565</v>
      </c>
      <c r="B25" s="69" t="n">
        <v>8300</v>
      </c>
      <c r="C25" s="69" t="n">
        <v>540126</v>
      </c>
      <c r="D25" s="69" t="n">
        <v>593319</v>
      </c>
      <c r="E25" s="70" t="n">
        <v>65.075421686747</v>
      </c>
      <c r="F25" s="70" t="n">
        <v>71.4842168674699</v>
      </c>
    </row>
    <row r="26" customFormat="false" ht="15" hidden="false" customHeight="false" outlineLevel="0" collapsed="false">
      <c r="A26" s="46" t="s">
        <v>1566</v>
      </c>
      <c r="B26" s="69" t="n">
        <v>6394</v>
      </c>
      <c r="C26" s="69" t="n">
        <v>243237</v>
      </c>
      <c r="D26" s="69" t="n">
        <v>279326</v>
      </c>
      <c r="E26" s="70" t="n">
        <v>38.0414451047857</v>
      </c>
      <c r="F26" s="70" t="n">
        <v>43.6856427901157</v>
      </c>
    </row>
    <row r="27" customFormat="false" ht="15" hidden="false" customHeight="false" outlineLevel="0" collapsed="false">
      <c r="A27" s="46" t="s">
        <v>1567</v>
      </c>
      <c r="B27" s="69" t="n">
        <v>4385</v>
      </c>
      <c r="C27" s="69" t="n">
        <v>286274</v>
      </c>
      <c r="D27" s="69" t="n">
        <v>319496</v>
      </c>
      <c r="E27" s="70" t="n">
        <v>65.284834663626</v>
      </c>
      <c r="F27" s="70" t="n">
        <v>72.8611174458381</v>
      </c>
    </row>
    <row r="28" customFormat="false" ht="15" hidden="false" customHeight="false" outlineLevel="0" collapsed="false">
      <c r="A28" s="46" t="s">
        <v>1568</v>
      </c>
      <c r="B28" s="69" t="n">
        <v>3826</v>
      </c>
      <c r="C28" s="69" t="n">
        <v>142479</v>
      </c>
      <c r="D28" s="69" t="n">
        <v>155097</v>
      </c>
      <c r="E28" s="70" t="n">
        <v>37.239675901725</v>
      </c>
      <c r="F28" s="70" t="n">
        <v>40.5376372190277</v>
      </c>
    </row>
    <row r="29" customFormat="false" ht="15" hidden="false" customHeight="false" outlineLevel="0" collapsed="false">
      <c r="A29" s="66" t="s">
        <v>15</v>
      </c>
      <c r="B29" s="67" t="n">
        <v>20970</v>
      </c>
      <c r="C29" s="67" t="n">
        <v>1008462</v>
      </c>
      <c r="D29" s="67" t="n">
        <v>1068408</v>
      </c>
      <c r="E29" s="68" t="n">
        <v>48.0907010014306</v>
      </c>
      <c r="F29" s="68" t="n">
        <v>50.949356223176</v>
      </c>
    </row>
    <row r="30" customFormat="false" ht="15" hidden="false" customHeight="false" outlineLevel="0" collapsed="false">
      <c r="A30" s="46" t="s">
        <v>1569</v>
      </c>
      <c r="B30" s="69" t="n">
        <v>2505</v>
      </c>
      <c r="C30" s="69" t="n">
        <v>120528</v>
      </c>
      <c r="D30" s="69" t="n">
        <v>128287</v>
      </c>
      <c r="E30" s="70" t="n">
        <v>48.1149700598802</v>
      </c>
      <c r="F30" s="70" t="n">
        <v>51.212375249501</v>
      </c>
    </row>
    <row r="31" customFormat="false" ht="15" hidden="false" customHeight="false" outlineLevel="0" collapsed="false">
      <c r="A31" s="46" t="s">
        <v>1570</v>
      </c>
      <c r="B31" s="69" t="n">
        <v>5147</v>
      </c>
      <c r="C31" s="69" t="n">
        <v>221455</v>
      </c>
      <c r="D31" s="69" t="n">
        <v>236188</v>
      </c>
      <c r="E31" s="70" t="n">
        <v>43.0260345832524</v>
      </c>
      <c r="F31" s="70" t="n">
        <v>45.8884787254711</v>
      </c>
    </row>
    <row r="32" customFormat="false" ht="15" hidden="false" customHeight="false" outlineLevel="0" collapsed="false">
      <c r="A32" s="46" t="s">
        <v>1571</v>
      </c>
      <c r="B32" s="69" t="n">
        <v>6822</v>
      </c>
      <c r="C32" s="69" t="n">
        <v>339124</v>
      </c>
      <c r="D32" s="69" t="n">
        <v>361514</v>
      </c>
      <c r="E32" s="70" t="n">
        <v>49.7103488712987</v>
      </c>
      <c r="F32" s="70" t="n">
        <v>52.9923776018763</v>
      </c>
    </row>
    <row r="33" customFormat="false" ht="15" hidden="false" customHeight="false" outlineLevel="0" collapsed="false">
      <c r="A33" s="46" t="s">
        <v>1572</v>
      </c>
      <c r="B33" s="69" t="n">
        <v>3827</v>
      </c>
      <c r="C33" s="69" t="n">
        <v>202966</v>
      </c>
      <c r="D33" s="69" t="n">
        <v>217871</v>
      </c>
      <c r="E33" s="70" t="n">
        <v>53.0352756728508</v>
      </c>
      <c r="F33" s="70" t="n">
        <v>56.9299712568592</v>
      </c>
    </row>
    <row r="34" customFormat="false" ht="15" hidden="false" customHeight="false" outlineLevel="0" collapsed="false">
      <c r="A34" s="46" t="s">
        <v>1573</v>
      </c>
      <c r="B34" s="69" t="n">
        <v>2669</v>
      </c>
      <c r="C34" s="69" t="n">
        <v>124389</v>
      </c>
      <c r="D34" s="69" t="n">
        <v>124548</v>
      </c>
      <c r="E34" s="70" t="n">
        <v>46.6050955414013</v>
      </c>
      <c r="F34" s="70" t="n">
        <v>46.6646684151368</v>
      </c>
    </row>
    <row r="35" customFormat="false" ht="15" hidden="false" customHeight="false" outlineLevel="0" collapsed="false">
      <c r="A35" s="66" t="s">
        <v>56</v>
      </c>
      <c r="B35" s="67" t="n">
        <v>22419</v>
      </c>
      <c r="C35" s="67" t="n">
        <v>683079</v>
      </c>
      <c r="D35" s="67" t="n">
        <v>722192</v>
      </c>
      <c r="E35" s="68" t="n">
        <v>30.4687541817209</v>
      </c>
      <c r="F35" s="68" t="n">
        <v>32.2133904277622</v>
      </c>
    </row>
    <row r="36" customFormat="false" ht="15" hidden="false" customHeight="false" outlineLevel="0" collapsed="false">
      <c r="A36" s="46" t="s">
        <v>1574</v>
      </c>
      <c r="B36" s="69" t="n">
        <v>3402</v>
      </c>
      <c r="C36" s="69" t="n">
        <v>117683</v>
      </c>
      <c r="D36" s="69" t="n">
        <v>125690</v>
      </c>
      <c r="E36" s="70" t="n">
        <v>34.5922986478542</v>
      </c>
      <c r="F36" s="70" t="n">
        <v>36.9459141681364</v>
      </c>
    </row>
    <row r="37" customFormat="false" ht="15" hidden="false" customHeight="false" outlineLevel="0" collapsed="false">
      <c r="A37" s="46" t="s">
        <v>1575</v>
      </c>
      <c r="B37" s="69" t="n">
        <v>7381</v>
      </c>
      <c r="C37" s="69" t="n">
        <v>352928</v>
      </c>
      <c r="D37" s="69" t="n">
        <v>380077</v>
      </c>
      <c r="E37" s="70" t="n">
        <v>47.8157431242379</v>
      </c>
      <c r="F37" s="70" t="n">
        <v>51.4939710066387</v>
      </c>
    </row>
    <row r="38" customFormat="false" ht="15" hidden="false" customHeight="false" outlineLevel="0" collapsed="false">
      <c r="A38" s="46" t="s">
        <v>1576</v>
      </c>
      <c r="B38" s="69" t="n">
        <v>3588</v>
      </c>
      <c r="C38" s="69" t="n">
        <v>53795</v>
      </c>
      <c r="D38" s="69" t="n">
        <v>56088</v>
      </c>
      <c r="E38" s="70" t="n">
        <v>14.9930323299889</v>
      </c>
      <c r="F38" s="70" t="n">
        <v>15.6321070234114</v>
      </c>
    </row>
    <row r="39" customFormat="false" ht="15" hidden="false" customHeight="false" outlineLevel="0" collapsed="false">
      <c r="A39" s="46" t="s">
        <v>1577</v>
      </c>
      <c r="B39" s="69" t="n">
        <v>3970</v>
      </c>
      <c r="C39" s="69" t="n">
        <v>88014</v>
      </c>
      <c r="D39" s="69" t="n">
        <v>92616</v>
      </c>
      <c r="E39" s="70" t="n">
        <v>22.1697732997481</v>
      </c>
      <c r="F39" s="70" t="n">
        <v>23.3289672544081</v>
      </c>
    </row>
    <row r="40" customFormat="false" ht="15" hidden="false" customHeight="false" outlineLevel="0" collapsed="false">
      <c r="A40" s="46" t="s">
        <v>1578</v>
      </c>
      <c r="B40" s="69" t="n">
        <v>4078</v>
      </c>
      <c r="C40" s="69" t="n">
        <v>70659</v>
      </c>
      <c r="D40" s="69" t="n">
        <v>67721</v>
      </c>
      <c r="E40" s="70" t="n">
        <v>17.3268759195684</v>
      </c>
      <c r="F40" s="70" t="n">
        <v>16.606424717999</v>
      </c>
    </row>
    <row r="41" customFormat="false" ht="15" hidden="false" customHeight="false" outlineLevel="0" collapsed="false">
      <c r="A41" s="66" t="s">
        <v>21</v>
      </c>
      <c r="B41" s="67" t="n">
        <v>44518</v>
      </c>
      <c r="C41" s="67" t="n">
        <v>1990707</v>
      </c>
      <c r="D41" s="67" t="n">
        <v>2192094</v>
      </c>
      <c r="E41" s="68" t="n">
        <v>44.7169010287973</v>
      </c>
      <c r="F41" s="68" t="n">
        <v>49.2406217709691</v>
      </c>
    </row>
    <row r="42" customFormat="false" ht="15" hidden="false" customHeight="false" outlineLevel="0" collapsed="false">
      <c r="A42" s="46" t="s">
        <v>1579</v>
      </c>
      <c r="B42" s="69" t="n">
        <v>5945</v>
      </c>
      <c r="C42" s="69" t="n">
        <v>255967</v>
      </c>
      <c r="D42" s="69" t="n">
        <v>278351</v>
      </c>
      <c r="E42" s="70" t="n">
        <v>43.0558452481077</v>
      </c>
      <c r="F42" s="70" t="n">
        <v>46.8210260723297</v>
      </c>
    </row>
    <row r="43" customFormat="false" ht="15" hidden="false" customHeight="false" outlineLevel="0" collapsed="false">
      <c r="A43" s="46" t="s">
        <v>1580</v>
      </c>
      <c r="B43" s="69" t="n">
        <v>7462</v>
      </c>
      <c r="C43" s="69" t="n">
        <v>179121</v>
      </c>
      <c r="D43" s="69" t="n">
        <v>190489</v>
      </c>
      <c r="E43" s="70" t="n">
        <v>24.0044224068614</v>
      </c>
      <c r="F43" s="70" t="n">
        <v>25.5278745644599</v>
      </c>
    </row>
    <row r="44" customFormat="false" ht="15" hidden="false" customHeight="false" outlineLevel="0" collapsed="false">
      <c r="A44" s="46" t="s">
        <v>1581</v>
      </c>
      <c r="B44" s="69" t="n">
        <v>4338</v>
      </c>
      <c r="C44" s="69" t="n">
        <v>221999</v>
      </c>
      <c r="D44" s="69" t="n">
        <v>250483</v>
      </c>
      <c r="E44" s="70" t="n">
        <v>51.1754264638082</v>
      </c>
      <c r="F44" s="70" t="n">
        <v>57.7415859843246</v>
      </c>
    </row>
    <row r="45" customFormat="false" ht="15" hidden="false" customHeight="false" outlineLevel="0" collapsed="false">
      <c r="A45" s="46" t="s">
        <v>1582</v>
      </c>
      <c r="B45" s="69" t="n">
        <v>4797</v>
      </c>
      <c r="C45" s="69" t="n">
        <v>266502</v>
      </c>
      <c r="D45" s="69" t="n">
        <v>291575</v>
      </c>
      <c r="E45" s="70" t="n">
        <v>55.5559724828018</v>
      </c>
      <c r="F45" s="70" t="n">
        <v>60.7827809047321</v>
      </c>
    </row>
    <row r="46" customFormat="false" ht="15" hidden="false" customHeight="false" outlineLevel="0" collapsed="false">
      <c r="A46" s="46" t="s">
        <v>1583</v>
      </c>
      <c r="B46" s="69" t="n">
        <v>1092</v>
      </c>
      <c r="C46" s="69" t="n">
        <v>41587</v>
      </c>
      <c r="D46" s="69" t="n">
        <v>44269</v>
      </c>
      <c r="E46" s="70" t="n">
        <v>38.0833333333333</v>
      </c>
      <c r="F46" s="70" t="n">
        <v>40.5393772893773</v>
      </c>
    </row>
    <row r="47" customFormat="false" ht="15" hidden="false" customHeight="false" outlineLevel="0" collapsed="false">
      <c r="A47" s="46" t="s">
        <v>1584</v>
      </c>
      <c r="B47" s="69" t="n">
        <v>2506</v>
      </c>
      <c r="C47" s="69" t="n">
        <v>100597</v>
      </c>
      <c r="D47" s="69" t="n">
        <v>100705</v>
      </c>
      <c r="E47" s="70" t="n">
        <v>40.1424581005587</v>
      </c>
      <c r="F47" s="70" t="n">
        <v>40.1855546687949</v>
      </c>
    </row>
    <row r="48" customFormat="false" ht="15" hidden="false" customHeight="false" outlineLevel="0" collapsed="false">
      <c r="A48" s="46" t="s">
        <v>1585</v>
      </c>
      <c r="B48" s="69" t="n">
        <v>3317</v>
      </c>
      <c r="C48" s="69" t="n">
        <v>106520</v>
      </c>
      <c r="D48" s="69" t="n">
        <v>110626</v>
      </c>
      <c r="E48" s="70" t="n">
        <v>32.1133554416642</v>
      </c>
      <c r="F48" s="70" t="n">
        <v>33.3512209828158</v>
      </c>
    </row>
    <row r="49" customFormat="false" ht="15" hidden="false" customHeight="false" outlineLevel="0" collapsed="false">
      <c r="A49" s="46" t="s">
        <v>1586</v>
      </c>
      <c r="B49" s="69" t="n">
        <v>6724</v>
      </c>
      <c r="C49" s="69" t="n">
        <v>571081</v>
      </c>
      <c r="D49" s="69" t="n">
        <v>649787</v>
      </c>
      <c r="E49" s="70" t="n">
        <v>84.9317370612731</v>
      </c>
      <c r="F49" s="70" t="n">
        <v>96.6369720404521</v>
      </c>
    </row>
    <row r="50" customFormat="false" ht="15" hidden="false" customHeight="false" outlineLevel="0" collapsed="false">
      <c r="A50" s="46" t="s">
        <v>1587</v>
      </c>
      <c r="B50" s="69" t="n">
        <v>3035</v>
      </c>
      <c r="C50" s="69" t="n">
        <v>77919</v>
      </c>
      <c r="D50" s="69" t="n">
        <v>91718</v>
      </c>
      <c r="E50" s="70" t="n">
        <v>25.6734761120264</v>
      </c>
      <c r="F50" s="70" t="n">
        <v>30.2200988467875</v>
      </c>
    </row>
    <row r="51" customFormat="false" ht="15" hidden="false" customHeight="false" outlineLevel="0" collapsed="false">
      <c r="A51" s="46" t="s">
        <v>1588</v>
      </c>
      <c r="B51" s="69" t="n">
        <v>5302</v>
      </c>
      <c r="C51" s="69" t="n">
        <v>169414</v>
      </c>
      <c r="D51" s="69" t="n">
        <v>184091</v>
      </c>
      <c r="E51" s="70" t="n">
        <v>31.9528479818936</v>
      </c>
      <c r="F51" s="70" t="n">
        <v>34.7210486608827</v>
      </c>
    </row>
    <row r="52" customFormat="false" ht="15" hidden="false" customHeight="false" outlineLevel="0" collapsed="false">
      <c r="A52" s="66" t="s">
        <v>61</v>
      </c>
      <c r="B52" s="67" t="n">
        <v>38590</v>
      </c>
      <c r="C52" s="67" t="n">
        <v>2933251</v>
      </c>
      <c r="D52" s="67" t="n">
        <v>3307320</v>
      </c>
      <c r="E52" s="68" t="n">
        <v>76.0106504275719</v>
      </c>
      <c r="F52" s="68" t="n">
        <v>85.7040684115056</v>
      </c>
    </row>
    <row r="53" customFormat="false" ht="15" hidden="false" customHeight="false" outlineLevel="0" collapsed="false">
      <c r="A53" s="46" t="s">
        <v>1589</v>
      </c>
      <c r="B53" s="69" t="n">
        <v>2787</v>
      </c>
      <c r="C53" s="69" t="n">
        <v>250891</v>
      </c>
      <c r="D53" s="69" t="n">
        <v>285700</v>
      </c>
      <c r="E53" s="70" t="n">
        <v>90.0218873340509</v>
      </c>
      <c r="F53" s="70" t="n">
        <v>102.511661284535</v>
      </c>
    </row>
    <row r="54" customFormat="false" ht="15" hidden="false" customHeight="false" outlineLevel="0" collapsed="false">
      <c r="A54" s="46" t="s">
        <v>1590</v>
      </c>
      <c r="B54" s="69" t="n">
        <v>2773</v>
      </c>
      <c r="C54" s="69" t="n">
        <v>117860</v>
      </c>
      <c r="D54" s="69" t="n">
        <v>131724</v>
      </c>
      <c r="E54" s="70" t="n">
        <v>42.5027046520014</v>
      </c>
      <c r="F54" s="70" t="n">
        <v>47.5023440317346</v>
      </c>
    </row>
    <row r="55" customFormat="false" ht="15" hidden="false" customHeight="false" outlineLevel="0" collapsed="false">
      <c r="A55" s="46" t="s">
        <v>1591</v>
      </c>
      <c r="B55" s="69" t="n">
        <v>1459</v>
      </c>
      <c r="C55" s="69" t="n">
        <v>139179</v>
      </c>
      <c r="D55" s="69" t="n">
        <v>146949</v>
      </c>
      <c r="E55" s="70" t="n">
        <v>95.3934201507882</v>
      </c>
      <c r="F55" s="70" t="n">
        <v>100.71898560658</v>
      </c>
    </row>
    <row r="56" customFormat="false" ht="15" hidden="false" customHeight="false" outlineLevel="0" collapsed="false">
      <c r="A56" s="46" t="s">
        <v>1592</v>
      </c>
      <c r="B56" s="69" t="n">
        <v>3091</v>
      </c>
      <c r="C56" s="69" t="n">
        <v>315670</v>
      </c>
      <c r="D56" s="69" t="n">
        <v>355884</v>
      </c>
      <c r="E56" s="70" t="n">
        <v>102.125525719832</v>
      </c>
      <c r="F56" s="70" t="n">
        <v>115.135554836622</v>
      </c>
    </row>
    <row r="57" customFormat="false" ht="15" hidden="false" customHeight="false" outlineLevel="0" collapsed="false">
      <c r="A57" s="46" t="s">
        <v>1593</v>
      </c>
      <c r="B57" s="69" t="n">
        <v>6295</v>
      </c>
      <c r="C57" s="69" t="n">
        <v>248733</v>
      </c>
      <c r="D57" s="69" t="n">
        <v>268546</v>
      </c>
      <c r="E57" s="70" t="n">
        <v>39.5127879269261</v>
      </c>
      <c r="F57" s="70" t="n">
        <v>42.6602065131056</v>
      </c>
    </row>
    <row r="58" customFormat="false" ht="15" hidden="false" customHeight="false" outlineLevel="0" collapsed="false">
      <c r="A58" s="46" t="s">
        <v>1594</v>
      </c>
      <c r="B58" s="69" t="n">
        <v>1781</v>
      </c>
      <c r="C58" s="69" t="n">
        <v>136683</v>
      </c>
      <c r="D58" s="69" t="n">
        <v>140721</v>
      </c>
      <c r="E58" s="70" t="n">
        <v>76.7450870297586</v>
      </c>
      <c r="F58" s="70" t="n">
        <v>79.0123526108928</v>
      </c>
    </row>
    <row r="59" customFormat="false" ht="15" hidden="false" customHeight="false" outlineLevel="0" collapsed="false">
      <c r="A59" s="46" t="s">
        <v>1595</v>
      </c>
      <c r="B59" s="69" t="n">
        <v>3494</v>
      </c>
      <c r="C59" s="69" t="n">
        <v>350283</v>
      </c>
      <c r="D59" s="69" t="n">
        <v>386704</v>
      </c>
      <c r="E59" s="70" t="n">
        <v>100.252718946766</v>
      </c>
      <c r="F59" s="70" t="n">
        <v>110.676588437321</v>
      </c>
    </row>
    <row r="60" customFormat="false" ht="15" hidden="false" customHeight="false" outlineLevel="0" collapsed="false">
      <c r="A60" s="46" t="s">
        <v>1596</v>
      </c>
      <c r="B60" s="69" t="n">
        <v>3207</v>
      </c>
      <c r="C60" s="69" t="n">
        <v>130523</v>
      </c>
      <c r="D60" s="69" t="n">
        <v>146942</v>
      </c>
      <c r="E60" s="70" t="n">
        <v>40.6994075459931</v>
      </c>
      <c r="F60" s="70" t="n">
        <v>45.8191456189585</v>
      </c>
    </row>
    <row r="61" customFormat="false" ht="15" hidden="false" customHeight="false" outlineLevel="0" collapsed="false">
      <c r="A61" s="46" t="s">
        <v>1597</v>
      </c>
      <c r="B61" s="69" t="n">
        <v>2841</v>
      </c>
      <c r="C61" s="69" t="n">
        <v>108565</v>
      </c>
      <c r="D61" s="69" t="n">
        <v>116161</v>
      </c>
      <c r="E61" s="70" t="n">
        <v>38.2136571629708</v>
      </c>
      <c r="F61" s="70" t="n">
        <v>40.8873636043647</v>
      </c>
    </row>
    <row r="62" customFormat="false" ht="15" hidden="false" customHeight="false" outlineLevel="0" collapsed="false">
      <c r="A62" s="46" t="s">
        <v>1598</v>
      </c>
      <c r="B62" s="69" t="n">
        <v>2957</v>
      </c>
      <c r="C62" s="69" t="n">
        <v>341033</v>
      </c>
      <c r="D62" s="69" t="n">
        <v>393431</v>
      </c>
      <c r="E62" s="70" t="n">
        <v>115.330740615489</v>
      </c>
      <c r="F62" s="70" t="n">
        <v>133.050727088265</v>
      </c>
    </row>
    <row r="63" customFormat="false" ht="15" hidden="false" customHeight="false" outlineLevel="0" collapsed="false">
      <c r="A63" s="46" t="s">
        <v>1599</v>
      </c>
      <c r="B63" s="69" t="n">
        <v>4528</v>
      </c>
      <c r="C63" s="69" t="n">
        <v>678891</v>
      </c>
      <c r="D63" s="69" t="n">
        <v>807106</v>
      </c>
      <c r="E63" s="70" t="n">
        <v>149.93175795053</v>
      </c>
      <c r="F63" s="70" t="n">
        <v>178.247791519435</v>
      </c>
    </row>
    <row r="64" customFormat="false" ht="15" hidden="false" customHeight="false" outlineLevel="0" collapsed="false">
      <c r="A64" s="46" t="s">
        <v>1600</v>
      </c>
      <c r="B64" s="69" t="n">
        <v>3377</v>
      </c>
      <c r="C64" s="69" t="n">
        <v>114940</v>
      </c>
      <c r="D64" s="69" t="n">
        <v>127452</v>
      </c>
      <c r="E64" s="70" t="n">
        <v>34.0361267397098</v>
      </c>
      <c r="F64" s="70" t="n">
        <v>37.7411904056855</v>
      </c>
    </row>
    <row r="65" customFormat="false" ht="15" hidden="false" customHeight="false" outlineLevel="0" collapsed="false">
      <c r="A65" s="66" t="s">
        <v>44</v>
      </c>
      <c r="B65" s="67" t="n">
        <v>8463</v>
      </c>
      <c r="C65" s="67" t="n">
        <v>1249689</v>
      </c>
      <c r="D65" s="67" t="n">
        <v>1412584</v>
      </c>
      <c r="E65" s="68" t="n">
        <v>147.665012406948</v>
      </c>
      <c r="F65" s="68" t="n">
        <v>166.912915041947</v>
      </c>
    </row>
    <row r="66" customFormat="false" ht="15" hidden="false" customHeight="false" outlineLevel="0" collapsed="false">
      <c r="A66" s="46" t="s">
        <v>1601</v>
      </c>
      <c r="B66" s="69" t="n">
        <v>2095</v>
      </c>
      <c r="C66" s="69" t="n">
        <v>276024</v>
      </c>
      <c r="D66" s="69" t="n">
        <v>309911</v>
      </c>
      <c r="E66" s="70" t="n">
        <v>131.75369928401</v>
      </c>
      <c r="F66" s="70" t="n">
        <v>147.928878281623</v>
      </c>
    </row>
    <row r="67" customFormat="false" ht="15" hidden="false" customHeight="false" outlineLevel="0" collapsed="false">
      <c r="A67" s="46" t="s">
        <v>1602</v>
      </c>
      <c r="B67" s="69" t="n">
        <v>919</v>
      </c>
      <c r="C67" s="69" t="n">
        <v>292225</v>
      </c>
      <c r="D67" s="69" t="n">
        <v>332852</v>
      </c>
      <c r="E67" s="70" t="n">
        <v>317.981501632209</v>
      </c>
      <c r="F67" s="70" t="n">
        <v>362.189336235038</v>
      </c>
    </row>
    <row r="68" customFormat="false" ht="15" hidden="false" customHeight="false" outlineLevel="0" collapsed="false">
      <c r="A68" s="46" t="s">
        <v>1603</v>
      </c>
      <c r="B68" s="69" t="n">
        <v>3515</v>
      </c>
      <c r="C68" s="69" t="n">
        <v>472764</v>
      </c>
      <c r="D68" s="69" t="n">
        <v>532227</v>
      </c>
      <c r="E68" s="70" t="n">
        <v>134.499004267425</v>
      </c>
      <c r="F68" s="70" t="n">
        <v>151.415931721195</v>
      </c>
    </row>
    <row r="69" customFormat="false" ht="15" hidden="false" customHeight="false" outlineLevel="0" collapsed="false">
      <c r="A69" s="46" t="s">
        <v>1604</v>
      </c>
      <c r="B69" s="69" t="n">
        <v>1934</v>
      </c>
      <c r="C69" s="69" t="n">
        <v>208676</v>
      </c>
      <c r="D69" s="69" t="n">
        <v>237594</v>
      </c>
      <c r="E69" s="70" t="n">
        <v>107.898655635988</v>
      </c>
      <c r="F69" s="70" t="n">
        <v>122.851085832472</v>
      </c>
    </row>
    <row r="70" customFormat="false" ht="15" hidden="false" customHeight="false" outlineLevel="0" collapsed="false">
      <c r="A70" s="66" t="s">
        <v>27</v>
      </c>
      <c r="B70" s="67" t="n">
        <v>12292</v>
      </c>
      <c r="C70" s="67" t="n">
        <v>3086113</v>
      </c>
      <c r="D70" s="67" t="n">
        <v>3577072</v>
      </c>
      <c r="E70" s="68" t="n">
        <v>251.066791409047</v>
      </c>
      <c r="F70" s="68" t="n">
        <v>291.0081353726</v>
      </c>
    </row>
    <row r="71" customFormat="false" ht="15" hidden="false" customHeight="false" outlineLevel="0" collapsed="false">
      <c r="A71" s="46" t="s">
        <v>1605</v>
      </c>
      <c r="B71" s="69" t="n">
        <v>2619</v>
      </c>
      <c r="C71" s="69" t="n">
        <v>1431290</v>
      </c>
      <c r="D71" s="69" t="n">
        <v>1665989</v>
      </c>
      <c r="E71" s="70" t="n">
        <v>546.502481863307</v>
      </c>
      <c r="F71" s="70" t="n">
        <v>636.116456662849</v>
      </c>
    </row>
    <row r="72" customFormat="false" ht="15" hidden="false" customHeight="false" outlineLevel="0" collapsed="false">
      <c r="A72" s="46" t="s">
        <v>1606</v>
      </c>
      <c r="B72" s="69" t="n">
        <v>1507</v>
      </c>
      <c r="C72" s="69" t="n">
        <v>927725</v>
      </c>
      <c r="D72" s="69" t="n">
        <v>1137302</v>
      </c>
      <c r="E72" s="70" t="n">
        <v>615.610484406105</v>
      </c>
      <c r="F72" s="70" t="n">
        <v>754.679495686795</v>
      </c>
    </row>
    <row r="73" customFormat="false" ht="15" hidden="false" customHeight="false" outlineLevel="0" collapsed="false">
      <c r="A73" s="46" t="s">
        <v>1607</v>
      </c>
      <c r="B73" s="69" t="n">
        <v>1942</v>
      </c>
      <c r="C73" s="69" t="n">
        <v>277928</v>
      </c>
      <c r="D73" s="69" t="n">
        <v>302331</v>
      </c>
      <c r="E73" s="70" t="n">
        <v>143.114315139032</v>
      </c>
      <c r="F73" s="70" t="n">
        <v>155.680226570546</v>
      </c>
    </row>
    <row r="74" customFormat="false" ht="15" hidden="false" customHeight="false" outlineLevel="0" collapsed="false">
      <c r="A74" s="46" t="s">
        <v>1608</v>
      </c>
      <c r="B74" s="69" t="n">
        <v>2790</v>
      </c>
      <c r="C74" s="69" t="n">
        <v>243463</v>
      </c>
      <c r="D74" s="69" t="n">
        <v>262825</v>
      </c>
      <c r="E74" s="70" t="n">
        <v>87.2627240143369</v>
      </c>
      <c r="F74" s="70" t="n">
        <v>94.2025089605735</v>
      </c>
    </row>
    <row r="75" customFormat="false" ht="15" hidden="false" customHeight="false" outlineLevel="0" collapsed="false">
      <c r="A75" s="46" t="s">
        <v>1609</v>
      </c>
      <c r="B75" s="69" t="n">
        <v>3434</v>
      </c>
      <c r="C75" s="69" t="n">
        <v>205707</v>
      </c>
      <c r="D75" s="69" t="n">
        <v>208625</v>
      </c>
      <c r="E75" s="70" t="n">
        <v>59.9030285381479</v>
      </c>
      <c r="F75" s="70" t="n">
        <v>60.7527664531159</v>
      </c>
    </row>
    <row r="76" customFormat="false" ht="15" hidden="false" customHeight="false" outlineLevel="0" collapsed="false">
      <c r="A76" s="66" t="s">
        <v>164</v>
      </c>
      <c r="B76" s="67" t="n">
        <v>4939</v>
      </c>
      <c r="C76" s="67" t="n">
        <v>1030279</v>
      </c>
      <c r="D76" s="67" t="n">
        <v>1228619</v>
      </c>
      <c r="E76" s="68" t="n">
        <v>208.600728892488</v>
      </c>
      <c r="F76" s="68" t="n">
        <v>248.758655598299</v>
      </c>
    </row>
    <row r="77" customFormat="false" ht="15" hidden="false" customHeight="false" outlineLevel="0" collapsed="false">
      <c r="A77" s="46" t="s">
        <v>1610</v>
      </c>
      <c r="B77" s="69" t="n">
        <v>3184</v>
      </c>
      <c r="C77" s="69" t="n">
        <v>359040</v>
      </c>
      <c r="D77" s="69" t="n">
        <v>416655</v>
      </c>
      <c r="E77" s="70" t="n">
        <v>112.763819095477</v>
      </c>
      <c r="F77" s="70" t="n">
        <v>130.85898241206</v>
      </c>
    </row>
    <row r="78" customFormat="false" ht="15" hidden="false" customHeight="false" outlineLevel="0" collapsed="false">
      <c r="A78" s="46" t="s">
        <v>1611</v>
      </c>
      <c r="B78" s="69" t="n">
        <v>1755</v>
      </c>
      <c r="C78" s="69" t="n">
        <v>671239</v>
      </c>
      <c r="D78" s="69" t="n">
        <v>811964</v>
      </c>
      <c r="E78" s="70" t="n">
        <v>382.472364672365</v>
      </c>
      <c r="F78" s="70" t="n">
        <v>462.65754985755</v>
      </c>
    </row>
    <row r="79" customFormat="false" ht="15" hidden="false" customHeight="false" outlineLevel="0" collapsed="false">
      <c r="A79" s="66" t="s">
        <v>109</v>
      </c>
      <c r="B79" s="67" t="n">
        <v>16268</v>
      </c>
      <c r="C79" s="67" t="n">
        <v>1992110</v>
      </c>
      <c r="D79" s="67" t="n">
        <v>2264594</v>
      </c>
      <c r="E79" s="68" t="n">
        <v>122.455741332678</v>
      </c>
      <c r="F79" s="68" t="n">
        <v>139.205433980821</v>
      </c>
    </row>
    <row r="80" customFormat="false" ht="15" hidden="false" customHeight="false" outlineLevel="0" collapsed="false">
      <c r="A80" s="46" t="s">
        <v>1612</v>
      </c>
      <c r="B80" s="69" t="n">
        <v>3844</v>
      </c>
      <c r="C80" s="69" t="n">
        <v>852652</v>
      </c>
      <c r="D80" s="69" t="n">
        <v>975338</v>
      </c>
      <c r="E80" s="70" t="n">
        <v>221.813735691988</v>
      </c>
      <c r="F80" s="70" t="n">
        <v>253.729968782518</v>
      </c>
    </row>
    <row r="81" customFormat="false" ht="15" hidden="false" customHeight="false" outlineLevel="0" collapsed="false">
      <c r="A81" s="46" t="s">
        <v>1613</v>
      </c>
      <c r="B81" s="69" t="n">
        <v>6062</v>
      </c>
      <c r="C81" s="69" t="n">
        <v>422468</v>
      </c>
      <c r="D81" s="69" t="n">
        <v>450280</v>
      </c>
      <c r="E81" s="70" t="n">
        <v>69.691191026064</v>
      </c>
      <c r="F81" s="70" t="n">
        <v>74.2791158033652</v>
      </c>
    </row>
    <row r="82" customFormat="false" ht="15" hidden="false" customHeight="false" outlineLevel="0" collapsed="false">
      <c r="A82" s="46" t="s">
        <v>1614</v>
      </c>
      <c r="B82" s="69" t="n">
        <v>1977</v>
      </c>
      <c r="C82" s="69" t="n">
        <v>224656</v>
      </c>
      <c r="D82" s="69" t="n">
        <v>281779</v>
      </c>
      <c r="E82" s="70" t="n">
        <v>113.634800202327</v>
      </c>
      <c r="F82" s="70" t="n">
        <v>142.528578654527</v>
      </c>
    </row>
    <row r="83" customFormat="false" ht="15" hidden="false" customHeight="false" outlineLevel="0" collapsed="false">
      <c r="A83" s="46" t="s">
        <v>1615</v>
      </c>
      <c r="B83" s="69" t="n">
        <v>4385</v>
      </c>
      <c r="C83" s="69" t="n">
        <v>492334</v>
      </c>
      <c r="D83" s="69" t="n">
        <v>557197</v>
      </c>
      <c r="E83" s="70" t="n">
        <v>112.27685290764</v>
      </c>
      <c r="F83" s="70" t="n">
        <v>127.068871151653</v>
      </c>
    </row>
    <row r="84" customFormat="false" ht="15" hidden="false" customHeight="false" outlineLevel="0" collapsed="false">
      <c r="A84" s="71" t="s">
        <v>1616</v>
      </c>
      <c r="B84" s="72" t="n">
        <v>0</v>
      </c>
      <c r="C84" s="72" t="n">
        <v>0</v>
      </c>
      <c r="D84" s="72" t="n">
        <v>0</v>
      </c>
      <c r="E84" s="70" t="e">
        <f aca="false"/>
        <v>#DIV/0!</v>
      </c>
      <c r="F84" s="70" t="e">
        <f aca="false"/>
        <v>#DIV/0!</v>
      </c>
    </row>
    <row r="85" customFormat="false" ht="15" hidden="false" customHeight="false" outlineLevel="0" collapsed="false">
      <c r="A85" s="73" t="s">
        <v>1617</v>
      </c>
      <c r="B85" s="74" t="n">
        <v>248600</v>
      </c>
      <c r="C85" s="74" t="n">
        <v>37032403</v>
      </c>
      <c r="D85" s="74" t="n">
        <v>41262199</v>
      </c>
      <c r="E85" s="75" t="n">
        <v>148.963809332261</v>
      </c>
      <c r="F85" s="75" t="n">
        <v>165.978274336283</v>
      </c>
    </row>
    <row r="87" customFormat="false" ht="15" hidden="false" customHeight="false" outlineLevel="0" collapsed="false">
      <c r="A87" s="44" t="s">
        <v>140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20:54Z</dcterms:created>
  <dc:creator>msiqueir</dc:creator>
  <dc:description/>
  <dc:language>en-US</dc:language>
  <cp:lastModifiedBy>vosiano</cp:lastModifiedBy>
  <dcterms:modified xsi:type="dcterms:W3CDTF">2012-05-14T19:54:44Z</dcterms:modified>
  <cp:revision>0</cp:revision>
  <dc:subject/>
  <dc:title/>
</cp:coreProperties>
</file>