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 V" sheetId="1" state="visible" r:id="rId2"/>
    <sheet name="DIR" sheetId="2" state="visible" r:id="rId3"/>
    <sheet name="Munic1" sheetId="3" state="visible" r:id="rId4"/>
    <sheet name="Munic2" sheetId="4" state="visible" r:id="rId5"/>
    <sheet name="Munic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1">
  <si>
    <t xml:space="preserve">ANO:2005</t>
  </si>
  <si>
    <t xml:space="preserve">MDDA da DIR: ____________________ </t>
  </si>
  <si>
    <t xml:space="preserve">V</t>
  </si>
  <si>
    <t xml:space="preserve">MDDA  DIR V Ano 2006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SEMANAS EPIDEMIOLÓGICAS</t>
  </si>
  <si>
    <t xml:space="preserve">DIR V  Osasco</t>
  </si>
  <si>
    <t xml:space="preserve">Barueri</t>
  </si>
  <si>
    <t xml:space="preserve">Carapicuíba</t>
  </si>
  <si>
    <t xml:space="preserve">Cotia</t>
  </si>
  <si>
    <t xml:space="preserve">Embu</t>
  </si>
  <si>
    <t xml:space="preserve">Embu - Guaçu</t>
  </si>
  <si>
    <t xml:space="preserve">Itapecerica da Serra</t>
  </si>
  <si>
    <t xml:space="preserve">Itapevi</t>
  </si>
  <si>
    <t xml:space="preserve">Jandira</t>
  </si>
  <si>
    <t xml:space="preserve">Juquitiba</t>
  </si>
  <si>
    <t xml:space="preserve">Osasco</t>
  </si>
  <si>
    <t xml:space="preserve">Pirapora do Bom Jesus</t>
  </si>
  <si>
    <t xml:space="preserve">Santana do Parnaíba</t>
  </si>
  <si>
    <t xml:space="preserve">São Lourenço da Serra</t>
  </si>
  <si>
    <t xml:space="preserve">Taboão da Serra</t>
  </si>
  <si>
    <t xml:space="preserve">Vargem Grande Paulista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ROSA A SEMANA EPIDEMIOLÓGICA EM QUE OCORREU SURTOS DETECTADOS PELA MDDA</t>
  </si>
  <si>
    <t xml:space="preserve">PREENCHER COM A COR AZUL AS SEMANAS EM QUE OS MUNICÍPIOS NÃO ENVIARAM OS DADOS </t>
  </si>
  <si>
    <t xml:space="preserve">Planilha B - Consolidação dos dados de MDDA por Município e Semanas Epidemiológicas - </t>
  </si>
  <si>
    <t xml:space="preserve">TOTAL DAS DIARRÉIAS SANGUINOLENTAS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1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, DIR V,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'!$A$2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'!$B$26:$BA$26</c:f>
              <c:numCache>
                <c:formatCode>General</c:formatCode>
                <c:ptCount val="52"/>
                <c:pt idx="0">
                  <c:v>1025</c:v>
                </c:pt>
                <c:pt idx="1">
                  <c:v>1135</c:v>
                </c:pt>
                <c:pt idx="2">
                  <c:v>1257</c:v>
                </c:pt>
                <c:pt idx="3">
                  <c:v>1476</c:v>
                </c:pt>
                <c:pt idx="4">
                  <c:v>1232</c:v>
                </c:pt>
                <c:pt idx="5">
                  <c:v>1310</c:v>
                </c:pt>
                <c:pt idx="6">
                  <c:v>1280</c:v>
                </c:pt>
                <c:pt idx="7">
                  <c:v>1253</c:v>
                </c:pt>
                <c:pt idx="8">
                  <c:v>1457</c:v>
                </c:pt>
                <c:pt idx="9">
                  <c:v>1158</c:v>
                </c:pt>
                <c:pt idx="10">
                  <c:v>1215</c:v>
                </c:pt>
                <c:pt idx="11">
                  <c:v>1314</c:v>
                </c:pt>
                <c:pt idx="12">
                  <c:v>1041</c:v>
                </c:pt>
                <c:pt idx="13">
                  <c:v>1123</c:v>
                </c:pt>
                <c:pt idx="14">
                  <c:v>1208</c:v>
                </c:pt>
                <c:pt idx="15">
                  <c:v>1223</c:v>
                </c:pt>
                <c:pt idx="16">
                  <c:v>934</c:v>
                </c:pt>
                <c:pt idx="17">
                  <c:v>152</c:v>
                </c:pt>
                <c:pt idx="18">
                  <c:v>0</c:v>
                </c:pt>
                <c:pt idx="19">
                  <c:v>1427</c:v>
                </c:pt>
                <c:pt idx="20">
                  <c:v>1174</c:v>
                </c:pt>
                <c:pt idx="21">
                  <c:v>1353</c:v>
                </c:pt>
                <c:pt idx="22">
                  <c:v>1295</c:v>
                </c:pt>
                <c:pt idx="23">
                  <c:v>1450</c:v>
                </c:pt>
                <c:pt idx="24">
                  <c:v>1569</c:v>
                </c:pt>
                <c:pt idx="25">
                  <c:v>1544</c:v>
                </c:pt>
                <c:pt idx="26">
                  <c:v>1497</c:v>
                </c:pt>
                <c:pt idx="27">
                  <c:v>1626</c:v>
                </c:pt>
                <c:pt idx="28">
                  <c:v>1777</c:v>
                </c:pt>
                <c:pt idx="29">
                  <c:v>2196</c:v>
                </c:pt>
                <c:pt idx="30">
                  <c:v>2016</c:v>
                </c:pt>
                <c:pt idx="31">
                  <c:v>2152</c:v>
                </c:pt>
                <c:pt idx="32">
                  <c:v>2231</c:v>
                </c:pt>
                <c:pt idx="33">
                  <c:v>2095</c:v>
                </c:pt>
                <c:pt idx="34">
                  <c:v>1789</c:v>
                </c:pt>
                <c:pt idx="35">
                  <c:v>1453</c:v>
                </c:pt>
                <c:pt idx="36">
                  <c:v>1804</c:v>
                </c:pt>
                <c:pt idx="37">
                  <c:v>1380</c:v>
                </c:pt>
                <c:pt idx="38">
                  <c:v>1232</c:v>
                </c:pt>
                <c:pt idx="39">
                  <c:v>1121</c:v>
                </c:pt>
                <c:pt idx="40">
                  <c:v>1047</c:v>
                </c:pt>
                <c:pt idx="41">
                  <c:v>890</c:v>
                </c:pt>
                <c:pt idx="42">
                  <c:v>920</c:v>
                </c:pt>
                <c:pt idx="43">
                  <c:v>904</c:v>
                </c:pt>
                <c:pt idx="44">
                  <c:v>807</c:v>
                </c:pt>
                <c:pt idx="45">
                  <c:v>804</c:v>
                </c:pt>
                <c:pt idx="46">
                  <c:v>779</c:v>
                </c:pt>
                <c:pt idx="47">
                  <c:v>931</c:v>
                </c:pt>
                <c:pt idx="48">
                  <c:v>859</c:v>
                </c:pt>
                <c:pt idx="49">
                  <c:v>917</c:v>
                </c:pt>
                <c:pt idx="50">
                  <c:v>821</c:v>
                </c:pt>
                <c:pt idx="51">
                  <c:v>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76296"/>
        <c:axId val="66282416"/>
      </c:lineChart>
      <c:catAx>
        <c:axId val="52776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2416"/>
        <c:crossesAt val="0"/>
        <c:auto val="1"/>
        <c:lblAlgn val="ctr"/>
        <c:lblOffset val="100"/>
        <c:noMultiLvlLbl val="0"/>
      </c:catAx>
      <c:valAx>
        <c:axId val="66282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62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por município, DIR V,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'!$A$11</c:f>
              <c:strCache>
                <c:ptCount val="1"/>
                <c:pt idx="0">
                  <c:v>Baruer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'!$B$11:$BA$11</c:f>
              <c:numCache>
                <c:formatCode>General</c:formatCode>
                <c:ptCount val="52"/>
                <c:pt idx="0">
                  <c:v>179</c:v>
                </c:pt>
                <c:pt idx="1">
                  <c:v>208</c:v>
                </c:pt>
                <c:pt idx="2">
                  <c:v>235</c:v>
                </c:pt>
                <c:pt idx="3">
                  <c:v>295</c:v>
                </c:pt>
                <c:pt idx="4">
                  <c:v>255</c:v>
                </c:pt>
                <c:pt idx="5">
                  <c:v>218</c:v>
                </c:pt>
                <c:pt idx="6">
                  <c:v>202</c:v>
                </c:pt>
                <c:pt idx="7">
                  <c:v>221</c:v>
                </c:pt>
                <c:pt idx="8">
                  <c:v>237</c:v>
                </c:pt>
                <c:pt idx="9">
                  <c:v>192</c:v>
                </c:pt>
                <c:pt idx="10">
                  <c:v>173</c:v>
                </c:pt>
                <c:pt idx="11">
                  <c:v>214</c:v>
                </c:pt>
                <c:pt idx="13">
                  <c:v>165</c:v>
                </c:pt>
                <c:pt idx="14">
                  <c:v>191</c:v>
                </c:pt>
                <c:pt idx="15">
                  <c:v>249</c:v>
                </c:pt>
                <c:pt idx="19">
                  <c:v>314</c:v>
                </c:pt>
                <c:pt idx="21">
                  <c:v>229</c:v>
                </c:pt>
                <c:pt idx="22">
                  <c:v>245</c:v>
                </c:pt>
                <c:pt idx="23">
                  <c:v>186</c:v>
                </c:pt>
                <c:pt idx="24">
                  <c:v>227</c:v>
                </c:pt>
                <c:pt idx="25">
                  <c:v>178</c:v>
                </c:pt>
                <c:pt idx="26">
                  <c:v>301</c:v>
                </c:pt>
                <c:pt idx="27">
                  <c:v>195</c:v>
                </c:pt>
                <c:pt idx="28">
                  <c:v>220</c:v>
                </c:pt>
                <c:pt idx="29">
                  <c:v>271</c:v>
                </c:pt>
                <c:pt idx="30">
                  <c:v>257</c:v>
                </c:pt>
                <c:pt idx="31">
                  <c:v>231</c:v>
                </c:pt>
                <c:pt idx="32">
                  <c:v>292</c:v>
                </c:pt>
                <c:pt idx="33">
                  <c:v>220</c:v>
                </c:pt>
                <c:pt idx="34">
                  <c:v>234</c:v>
                </c:pt>
                <c:pt idx="35">
                  <c:v>176</c:v>
                </c:pt>
                <c:pt idx="36">
                  <c:v>294</c:v>
                </c:pt>
                <c:pt idx="37">
                  <c:v>201</c:v>
                </c:pt>
                <c:pt idx="38">
                  <c:v>158</c:v>
                </c:pt>
                <c:pt idx="39">
                  <c:v>153</c:v>
                </c:pt>
                <c:pt idx="40">
                  <c:v>175</c:v>
                </c:pt>
                <c:pt idx="41">
                  <c:v>116</c:v>
                </c:pt>
                <c:pt idx="42">
                  <c:v>180</c:v>
                </c:pt>
                <c:pt idx="43">
                  <c:v>173</c:v>
                </c:pt>
                <c:pt idx="44">
                  <c:v>102</c:v>
                </c:pt>
                <c:pt idx="45">
                  <c:v>123</c:v>
                </c:pt>
                <c:pt idx="46">
                  <c:v>86</c:v>
                </c:pt>
                <c:pt idx="47">
                  <c:v>97</c:v>
                </c:pt>
                <c:pt idx="48">
                  <c:v>97</c:v>
                </c:pt>
                <c:pt idx="49">
                  <c:v>102</c:v>
                </c:pt>
                <c:pt idx="50">
                  <c:v>95</c:v>
                </c:pt>
                <c:pt idx="51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V'!$A$12</c:f>
              <c:strCache>
                <c:ptCount val="1"/>
                <c:pt idx="0">
                  <c:v>Carapicuíb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'!$B$12:$BA$12</c:f>
              <c:numCache>
                <c:formatCode>General</c:formatCode>
                <c:ptCount val="52"/>
                <c:pt idx="0">
                  <c:v>81</c:v>
                </c:pt>
                <c:pt idx="1">
                  <c:v>177</c:v>
                </c:pt>
                <c:pt idx="2">
                  <c:v>222</c:v>
                </c:pt>
                <c:pt idx="3">
                  <c:v>251</c:v>
                </c:pt>
                <c:pt idx="4">
                  <c:v>255</c:v>
                </c:pt>
                <c:pt idx="5">
                  <c:v>264</c:v>
                </c:pt>
                <c:pt idx="6">
                  <c:v>234</c:v>
                </c:pt>
                <c:pt idx="7">
                  <c:v>191</c:v>
                </c:pt>
                <c:pt idx="8">
                  <c:v>246</c:v>
                </c:pt>
                <c:pt idx="9">
                  <c:v>204</c:v>
                </c:pt>
                <c:pt idx="10">
                  <c:v>228</c:v>
                </c:pt>
                <c:pt idx="11">
                  <c:v>236</c:v>
                </c:pt>
                <c:pt idx="12">
                  <c:v>214</c:v>
                </c:pt>
                <c:pt idx="13">
                  <c:v>190</c:v>
                </c:pt>
                <c:pt idx="14">
                  <c:v>186</c:v>
                </c:pt>
                <c:pt idx="15">
                  <c:v>190</c:v>
                </c:pt>
                <c:pt idx="16">
                  <c:v>191</c:v>
                </c:pt>
                <c:pt idx="19">
                  <c:v>206</c:v>
                </c:pt>
                <c:pt idx="20">
                  <c:v>199</c:v>
                </c:pt>
                <c:pt idx="21">
                  <c:v>198</c:v>
                </c:pt>
                <c:pt idx="22">
                  <c:v>214</c:v>
                </c:pt>
                <c:pt idx="23">
                  <c:v>221</c:v>
                </c:pt>
                <c:pt idx="24">
                  <c:v>228</c:v>
                </c:pt>
                <c:pt idx="25">
                  <c:v>209</c:v>
                </c:pt>
                <c:pt idx="26">
                  <c:v>208</c:v>
                </c:pt>
                <c:pt idx="27">
                  <c:v>244</c:v>
                </c:pt>
                <c:pt idx="28">
                  <c:v>279</c:v>
                </c:pt>
                <c:pt idx="29">
                  <c:v>347</c:v>
                </c:pt>
                <c:pt idx="30">
                  <c:v>315</c:v>
                </c:pt>
                <c:pt idx="31">
                  <c:v>373</c:v>
                </c:pt>
                <c:pt idx="32">
                  <c:v>414</c:v>
                </c:pt>
                <c:pt idx="33">
                  <c:v>302</c:v>
                </c:pt>
                <c:pt idx="34">
                  <c:v>304</c:v>
                </c:pt>
                <c:pt idx="35">
                  <c:v>217</c:v>
                </c:pt>
                <c:pt idx="36">
                  <c:v>238</c:v>
                </c:pt>
                <c:pt idx="37">
                  <c:v>213</c:v>
                </c:pt>
                <c:pt idx="38">
                  <c:v>175</c:v>
                </c:pt>
                <c:pt idx="39">
                  <c:v>182</c:v>
                </c:pt>
                <c:pt idx="40">
                  <c:v>133</c:v>
                </c:pt>
                <c:pt idx="41">
                  <c:v>150</c:v>
                </c:pt>
                <c:pt idx="42">
                  <c:v>154</c:v>
                </c:pt>
                <c:pt idx="43">
                  <c:v>125</c:v>
                </c:pt>
                <c:pt idx="44">
                  <c:v>99</c:v>
                </c:pt>
                <c:pt idx="45">
                  <c:v>77</c:v>
                </c:pt>
                <c:pt idx="46">
                  <c:v>97</c:v>
                </c:pt>
                <c:pt idx="47">
                  <c:v>85</c:v>
                </c:pt>
                <c:pt idx="48">
                  <c:v>70</c:v>
                </c:pt>
                <c:pt idx="49">
                  <c:v>75</c:v>
                </c:pt>
                <c:pt idx="50">
                  <c:v>68</c:v>
                </c:pt>
                <c:pt idx="51">
                  <c:v>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V'!$A$13</c:f>
              <c:strCache>
                <c:ptCount val="1"/>
                <c:pt idx="0">
                  <c:v>Cot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'!$B$13:$BA$13</c:f>
              <c:numCache>
                <c:formatCode>General</c:formatCode>
                <c:ptCount val="52"/>
                <c:pt idx="0">
                  <c:v>88</c:v>
                </c:pt>
                <c:pt idx="1">
                  <c:v>110</c:v>
                </c:pt>
                <c:pt idx="2">
                  <c:v>102</c:v>
                </c:pt>
                <c:pt idx="3">
                  <c:v>124</c:v>
                </c:pt>
                <c:pt idx="4">
                  <c:v>104</c:v>
                </c:pt>
                <c:pt idx="5">
                  <c:v>130</c:v>
                </c:pt>
                <c:pt idx="6">
                  <c:v>155</c:v>
                </c:pt>
                <c:pt idx="7">
                  <c:v>184</c:v>
                </c:pt>
                <c:pt idx="8">
                  <c:v>177</c:v>
                </c:pt>
                <c:pt idx="9">
                  <c:v>160</c:v>
                </c:pt>
                <c:pt idx="10">
                  <c:v>186</c:v>
                </c:pt>
                <c:pt idx="11">
                  <c:v>138</c:v>
                </c:pt>
                <c:pt idx="12">
                  <c:v>217</c:v>
                </c:pt>
                <c:pt idx="13">
                  <c:v>187</c:v>
                </c:pt>
                <c:pt idx="14">
                  <c:v>119</c:v>
                </c:pt>
                <c:pt idx="15">
                  <c:v>136</c:v>
                </c:pt>
                <c:pt idx="16">
                  <c:v>138</c:v>
                </c:pt>
                <c:pt idx="19">
                  <c:v>111</c:v>
                </c:pt>
                <c:pt idx="20">
                  <c:v>116</c:v>
                </c:pt>
                <c:pt idx="21">
                  <c:v>114</c:v>
                </c:pt>
                <c:pt idx="22">
                  <c:v>116</c:v>
                </c:pt>
                <c:pt idx="23">
                  <c:v>127</c:v>
                </c:pt>
                <c:pt idx="24">
                  <c:v>154</c:v>
                </c:pt>
                <c:pt idx="25">
                  <c:v>202</c:v>
                </c:pt>
                <c:pt idx="26">
                  <c:v>211</c:v>
                </c:pt>
                <c:pt idx="27">
                  <c:v>264</c:v>
                </c:pt>
                <c:pt idx="28">
                  <c:v>277</c:v>
                </c:pt>
                <c:pt idx="29">
                  <c:v>321</c:v>
                </c:pt>
                <c:pt idx="30">
                  <c:v>242</c:v>
                </c:pt>
                <c:pt idx="31">
                  <c:v>341</c:v>
                </c:pt>
                <c:pt idx="32">
                  <c:v>363</c:v>
                </c:pt>
                <c:pt idx="33">
                  <c:v>253</c:v>
                </c:pt>
                <c:pt idx="34">
                  <c:v>228</c:v>
                </c:pt>
                <c:pt idx="35">
                  <c:v>165</c:v>
                </c:pt>
                <c:pt idx="36">
                  <c:v>212</c:v>
                </c:pt>
                <c:pt idx="37">
                  <c:v>161</c:v>
                </c:pt>
                <c:pt idx="38">
                  <c:v>136</c:v>
                </c:pt>
                <c:pt idx="39">
                  <c:v>136</c:v>
                </c:pt>
                <c:pt idx="40">
                  <c:v>127</c:v>
                </c:pt>
                <c:pt idx="41">
                  <c:v>95</c:v>
                </c:pt>
                <c:pt idx="42">
                  <c:v>81</c:v>
                </c:pt>
                <c:pt idx="43">
                  <c:v>73</c:v>
                </c:pt>
                <c:pt idx="44">
                  <c:v>85</c:v>
                </c:pt>
                <c:pt idx="45">
                  <c:v>72</c:v>
                </c:pt>
                <c:pt idx="46">
                  <c:v>122</c:v>
                </c:pt>
                <c:pt idx="47">
                  <c:v>107</c:v>
                </c:pt>
                <c:pt idx="48">
                  <c:v>81</c:v>
                </c:pt>
                <c:pt idx="49">
                  <c:v>80</c:v>
                </c:pt>
                <c:pt idx="50">
                  <c:v>90</c:v>
                </c:pt>
                <c:pt idx="51">
                  <c:v>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V'!$A$14</c:f>
              <c:strCache>
                <c:ptCount val="1"/>
                <c:pt idx="0">
                  <c:v>Embu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'!$B$14:$BA$14</c:f>
              <c:numCache>
                <c:formatCode>General</c:formatCode>
                <c:ptCount val="52"/>
                <c:pt idx="0">
                  <c:v>114</c:v>
                </c:pt>
                <c:pt idx="1">
                  <c:v>122</c:v>
                </c:pt>
                <c:pt idx="2">
                  <c:v>126</c:v>
                </c:pt>
                <c:pt idx="3">
                  <c:v>165</c:v>
                </c:pt>
                <c:pt idx="4">
                  <c:v>150</c:v>
                </c:pt>
                <c:pt idx="5">
                  <c:v>179</c:v>
                </c:pt>
                <c:pt idx="6">
                  <c:v>146</c:v>
                </c:pt>
                <c:pt idx="7">
                  <c:v>175</c:v>
                </c:pt>
                <c:pt idx="8">
                  <c:v>161</c:v>
                </c:pt>
                <c:pt idx="9">
                  <c:v>174</c:v>
                </c:pt>
                <c:pt idx="10">
                  <c:v>193</c:v>
                </c:pt>
                <c:pt idx="11">
                  <c:v>199</c:v>
                </c:pt>
                <c:pt idx="12">
                  <c:v>168</c:v>
                </c:pt>
                <c:pt idx="13">
                  <c:v>169</c:v>
                </c:pt>
                <c:pt idx="14">
                  <c:v>166</c:v>
                </c:pt>
                <c:pt idx="15">
                  <c:v>164</c:v>
                </c:pt>
                <c:pt idx="16">
                  <c:v>141</c:v>
                </c:pt>
                <c:pt idx="17">
                  <c:v>146</c:v>
                </c:pt>
                <c:pt idx="19">
                  <c:v>192</c:v>
                </c:pt>
                <c:pt idx="20">
                  <c:v>159</c:v>
                </c:pt>
                <c:pt idx="21">
                  <c:v>165</c:v>
                </c:pt>
                <c:pt idx="22">
                  <c:v>187</c:v>
                </c:pt>
                <c:pt idx="23">
                  <c:v>211</c:v>
                </c:pt>
                <c:pt idx="24">
                  <c:v>187</c:v>
                </c:pt>
                <c:pt idx="25">
                  <c:v>182</c:v>
                </c:pt>
                <c:pt idx="26">
                  <c:v>185</c:v>
                </c:pt>
                <c:pt idx="27">
                  <c:v>204</c:v>
                </c:pt>
                <c:pt idx="28">
                  <c:v>189</c:v>
                </c:pt>
                <c:pt idx="29">
                  <c:v>240</c:v>
                </c:pt>
                <c:pt idx="30">
                  <c:v>260</c:v>
                </c:pt>
                <c:pt idx="31">
                  <c:v>249</c:v>
                </c:pt>
                <c:pt idx="32">
                  <c:v>254</c:v>
                </c:pt>
                <c:pt idx="33">
                  <c:v>240</c:v>
                </c:pt>
                <c:pt idx="34">
                  <c:v>172</c:v>
                </c:pt>
                <c:pt idx="35">
                  <c:v>146</c:v>
                </c:pt>
                <c:pt idx="36">
                  <c:v>171</c:v>
                </c:pt>
                <c:pt idx="37">
                  <c:v>163</c:v>
                </c:pt>
                <c:pt idx="38">
                  <c:v>121</c:v>
                </c:pt>
                <c:pt idx="39">
                  <c:v>113</c:v>
                </c:pt>
                <c:pt idx="40">
                  <c:v>109</c:v>
                </c:pt>
                <c:pt idx="41">
                  <c:v>120</c:v>
                </c:pt>
                <c:pt idx="42">
                  <c:v>131</c:v>
                </c:pt>
                <c:pt idx="43">
                  <c:v>112</c:v>
                </c:pt>
                <c:pt idx="44">
                  <c:v>108</c:v>
                </c:pt>
                <c:pt idx="45">
                  <c:v>87</c:v>
                </c:pt>
                <c:pt idx="46">
                  <c:v>105</c:v>
                </c:pt>
                <c:pt idx="47">
                  <c:v>122</c:v>
                </c:pt>
                <c:pt idx="48">
                  <c:v>112</c:v>
                </c:pt>
                <c:pt idx="49">
                  <c:v>129</c:v>
                </c:pt>
                <c:pt idx="50">
                  <c:v>94</c:v>
                </c:pt>
                <c:pt idx="51">
                  <c:v>1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V'!$A$15</c:f>
              <c:strCache>
                <c:ptCount val="1"/>
                <c:pt idx="0">
                  <c:v>Embu - Guaçu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'!$B$15:$BA$15</c:f>
              <c:numCache>
                <c:formatCode>General</c:formatCode>
                <c:ptCount val="52"/>
                <c:pt idx="0">
                  <c:v>23</c:v>
                </c:pt>
                <c:pt idx="1">
                  <c:v>36</c:v>
                </c:pt>
                <c:pt idx="2">
                  <c:v>36</c:v>
                </c:pt>
                <c:pt idx="3">
                  <c:v>49</c:v>
                </c:pt>
                <c:pt idx="4">
                  <c:v>42</c:v>
                </c:pt>
                <c:pt idx="5">
                  <c:v>55</c:v>
                </c:pt>
                <c:pt idx="6">
                  <c:v>42</c:v>
                </c:pt>
                <c:pt idx="7">
                  <c:v>41</c:v>
                </c:pt>
                <c:pt idx="8">
                  <c:v>47</c:v>
                </c:pt>
                <c:pt idx="9">
                  <c:v>54</c:v>
                </c:pt>
                <c:pt idx="10">
                  <c:v>49</c:v>
                </c:pt>
                <c:pt idx="11">
                  <c:v>35</c:v>
                </c:pt>
                <c:pt idx="12">
                  <c:v>43</c:v>
                </c:pt>
                <c:pt idx="13">
                  <c:v>46</c:v>
                </c:pt>
                <c:pt idx="14">
                  <c:v>23</c:v>
                </c:pt>
                <c:pt idx="15">
                  <c:v>52</c:v>
                </c:pt>
                <c:pt idx="16">
                  <c:v>39</c:v>
                </c:pt>
                <c:pt idx="19">
                  <c:v>83</c:v>
                </c:pt>
                <c:pt idx="20">
                  <c:v>56</c:v>
                </c:pt>
                <c:pt idx="21">
                  <c:v>69</c:v>
                </c:pt>
                <c:pt idx="22">
                  <c:v>57</c:v>
                </c:pt>
                <c:pt idx="23">
                  <c:v>63</c:v>
                </c:pt>
                <c:pt idx="24">
                  <c:v>61</c:v>
                </c:pt>
                <c:pt idx="25">
                  <c:v>70</c:v>
                </c:pt>
                <c:pt idx="26">
                  <c:v>66</c:v>
                </c:pt>
                <c:pt idx="27">
                  <c:v>61</c:v>
                </c:pt>
                <c:pt idx="28">
                  <c:v>86</c:v>
                </c:pt>
                <c:pt idx="29">
                  <c:v>81</c:v>
                </c:pt>
                <c:pt idx="30">
                  <c:v>73</c:v>
                </c:pt>
                <c:pt idx="31">
                  <c:v>73</c:v>
                </c:pt>
                <c:pt idx="32">
                  <c:v>63</c:v>
                </c:pt>
                <c:pt idx="33">
                  <c:v>77</c:v>
                </c:pt>
                <c:pt idx="34">
                  <c:v>85</c:v>
                </c:pt>
                <c:pt idx="35">
                  <c:v>55</c:v>
                </c:pt>
                <c:pt idx="36">
                  <c:v>101</c:v>
                </c:pt>
                <c:pt idx="37">
                  <c:v>36</c:v>
                </c:pt>
                <c:pt idx="38">
                  <c:v>25</c:v>
                </c:pt>
                <c:pt idx="39">
                  <c:v>6</c:v>
                </c:pt>
                <c:pt idx="40">
                  <c:v>29</c:v>
                </c:pt>
                <c:pt idx="41">
                  <c:v>9</c:v>
                </c:pt>
                <c:pt idx="42">
                  <c:v>16</c:v>
                </c:pt>
                <c:pt idx="43">
                  <c:v>25</c:v>
                </c:pt>
                <c:pt idx="44">
                  <c:v>29</c:v>
                </c:pt>
                <c:pt idx="45">
                  <c:v>27</c:v>
                </c:pt>
                <c:pt idx="46">
                  <c:v>47</c:v>
                </c:pt>
                <c:pt idx="47">
                  <c:v>46</c:v>
                </c:pt>
                <c:pt idx="48">
                  <c:v>47</c:v>
                </c:pt>
                <c:pt idx="49">
                  <c:v>38</c:v>
                </c:pt>
                <c:pt idx="50">
                  <c:v>1</c:v>
                </c:pt>
                <c:pt idx="51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96331"/>
        <c:axId val="51599113"/>
      </c:lineChart>
      <c:catAx>
        <c:axId val="61096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9113"/>
        <c:crossesAt val="0"/>
        <c:auto val="1"/>
        <c:lblAlgn val="ctr"/>
        <c:lblOffset val="100"/>
        <c:noMultiLvlLbl val="0"/>
      </c:catAx>
      <c:valAx>
        <c:axId val="51599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633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por município, DIR V,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'!$A$16</c:f>
              <c:strCache>
                <c:ptCount val="1"/>
                <c:pt idx="0">
                  <c:v>Itapecerica da Serr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'!$B$16:$BA$16</c:f>
              <c:numCache>
                <c:formatCode>General</c:formatCode>
                <c:ptCount val="52"/>
                <c:pt idx="0">
                  <c:v>82</c:v>
                </c:pt>
                <c:pt idx="1">
                  <c:v>93</c:v>
                </c:pt>
                <c:pt idx="2">
                  <c:v>80</c:v>
                </c:pt>
                <c:pt idx="3">
                  <c:v>81</c:v>
                </c:pt>
                <c:pt idx="4">
                  <c:v>79</c:v>
                </c:pt>
                <c:pt idx="5">
                  <c:v>70</c:v>
                </c:pt>
                <c:pt idx="6">
                  <c:v>81</c:v>
                </c:pt>
                <c:pt idx="7">
                  <c:v>68</c:v>
                </c:pt>
                <c:pt idx="8">
                  <c:v>50</c:v>
                </c:pt>
                <c:pt idx="9">
                  <c:v>0</c:v>
                </c:pt>
                <c:pt idx="10">
                  <c:v>67</c:v>
                </c:pt>
                <c:pt idx="11">
                  <c:v>69</c:v>
                </c:pt>
                <c:pt idx="12">
                  <c:v>0</c:v>
                </c:pt>
                <c:pt idx="13">
                  <c:v>79</c:v>
                </c:pt>
                <c:pt idx="14">
                  <c:v>77</c:v>
                </c:pt>
                <c:pt idx="15">
                  <c:v>74</c:v>
                </c:pt>
                <c:pt idx="16">
                  <c:v>61</c:v>
                </c:pt>
                <c:pt idx="19">
                  <c:v>73</c:v>
                </c:pt>
                <c:pt idx="21">
                  <c:v>73</c:v>
                </c:pt>
                <c:pt idx="23">
                  <c:v>65</c:v>
                </c:pt>
                <c:pt idx="24">
                  <c:v>64</c:v>
                </c:pt>
                <c:pt idx="25">
                  <c:v>82</c:v>
                </c:pt>
                <c:pt idx="26">
                  <c:v>64</c:v>
                </c:pt>
                <c:pt idx="27">
                  <c:v>68</c:v>
                </c:pt>
                <c:pt idx="28">
                  <c:v>64</c:v>
                </c:pt>
                <c:pt idx="29">
                  <c:v>66</c:v>
                </c:pt>
                <c:pt idx="30">
                  <c:v>79</c:v>
                </c:pt>
                <c:pt idx="31">
                  <c:v>79</c:v>
                </c:pt>
                <c:pt idx="32">
                  <c:v>74</c:v>
                </c:pt>
                <c:pt idx="33">
                  <c:v>78</c:v>
                </c:pt>
                <c:pt idx="34">
                  <c:v>59</c:v>
                </c:pt>
                <c:pt idx="35">
                  <c:v>57</c:v>
                </c:pt>
                <c:pt idx="36">
                  <c:v>66</c:v>
                </c:pt>
                <c:pt idx="37">
                  <c:v>68</c:v>
                </c:pt>
                <c:pt idx="38">
                  <c:v>73</c:v>
                </c:pt>
                <c:pt idx="39">
                  <c:v>65</c:v>
                </c:pt>
                <c:pt idx="40">
                  <c:v>57</c:v>
                </c:pt>
                <c:pt idx="41">
                  <c:v>57</c:v>
                </c:pt>
                <c:pt idx="42">
                  <c:v>44</c:v>
                </c:pt>
                <c:pt idx="43">
                  <c:v>0</c:v>
                </c:pt>
                <c:pt idx="44">
                  <c:v>53</c:v>
                </c:pt>
                <c:pt idx="45">
                  <c:v>10</c:v>
                </c:pt>
                <c:pt idx="46">
                  <c:v>13</c:v>
                </c:pt>
                <c:pt idx="47">
                  <c:v>42</c:v>
                </c:pt>
                <c:pt idx="48">
                  <c:v>49</c:v>
                </c:pt>
                <c:pt idx="49">
                  <c:v>43</c:v>
                </c:pt>
                <c:pt idx="50">
                  <c:v>42</c:v>
                </c:pt>
                <c:pt idx="51">
                  <c:v>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V'!$A$17</c:f>
              <c:strCache>
                <c:ptCount val="1"/>
                <c:pt idx="0">
                  <c:v>Itapev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'!$B$17:$BA$17</c:f>
              <c:numCache>
                <c:formatCode>General</c:formatCode>
                <c:ptCount val="52"/>
                <c:pt idx="0">
                  <c:v>43</c:v>
                </c:pt>
                <c:pt idx="1">
                  <c:v>37</c:v>
                </c:pt>
                <c:pt idx="2">
                  <c:v>40</c:v>
                </c:pt>
                <c:pt idx="3">
                  <c:v>43</c:v>
                </c:pt>
                <c:pt idx="4">
                  <c:v>26</c:v>
                </c:pt>
                <c:pt idx="5">
                  <c:v>39</c:v>
                </c:pt>
                <c:pt idx="6">
                  <c:v>48</c:v>
                </c:pt>
                <c:pt idx="7">
                  <c:v>32</c:v>
                </c:pt>
                <c:pt idx="8">
                  <c:v>34</c:v>
                </c:pt>
                <c:pt idx="9">
                  <c:v>16</c:v>
                </c:pt>
                <c:pt idx="10">
                  <c:v>59</c:v>
                </c:pt>
                <c:pt idx="11">
                  <c:v>42</c:v>
                </c:pt>
                <c:pt idx="12">
                  <c:v>47</c:v>
                </c:pt>
                <c:pt idx="13">
                  <c:v>10</c:v>
                </c:pt>
                <c:pt idx="14">
                  <c:v>41</c:v>
                </c:pt>
                <c:pt idx="15">
                  <c:v>22</c:v>
                </c:pt>
                <c:pt idx="16">
                  <c:v>34</c:v>
                </c:pt>
                <c:pt idx="19">
                  <c:v>45</c:v>
                </c:pt>
                <c:pt idx="20">
                  <c:v>81</c:v>
                </c:pt>
                <c:pt idx="21">
                  <c:v>41</c:v>
                </c:pt>
                <c:pt idx="22">
                  <c:v>31</c:v>
                </c:pt>
                <c:pt idx="23">
                  <c:v>42</c:v>
                </c:pt>
                <c:pt idx="24">
                  <c:v>51</c:v>
                </c:pt>
                <c:pt idx="25">
                  <c:v>37</c:v>
                </c:pt>
                <c:pt idx="26">
                  <c:v>64</c:v>
                </c:pt>
                <c:pt idx="27">
                  <c:v>54</c:v>
                </c:pt>
                <c:pt idx="28">
                  <c:v>55</c:v>
                </c:pt>
                <c:pt idx="29">
                  <c:v>74</c:v>
                </c:pt>
                <c:pt idx="30">
                  <c:v>51</c:v>
                </c:pt>
                <c:pt idx="31">
                  <c:v>51</c:v>
                </c:pt>
                <c:pt idx="32">
                  <c:v>53</c:v>
                </c:pt>
                <c:pt idx="33">
                  <c:v>54</c:v>
                </c:pt>
                <c:pt idx="34">
                  <c:v>124</c:v>
                </c:pt>
                <c:pt idx="35">
                  <c:v>16</c:v>
                </c:pt>
                <c:pt idx="36">
                  <c:v>118</c:v>
                </c:pt>
                <c:pt idx="37">
                  <c:v>58</c:v>
                </c:pt>
                <c:pt idx="38">
                  <c:v>52</c:v>
                </c:pt>
                <c:pt idx="39">
                  <c:v>17</c:v>
                </c:pt>
                <c:pt idx="40">
                  <c:v>33</c:v>
                </c:pt>
                <c:pt idx="41">
                  <c:v>31</c:v>
                </c:pt>
                <c:pt idx="42">
                  <c:v>28</c:v>
                </c:pt>
                <c:pt idx="43">
                  <c:v>20</c:v>
                </c:pt>
                <c:pt idx="44">
                  <c:v>32</c:v>
                </c:pt>
                <c:pt idx="45">
                  <c:v>15</c:v>
                </c:pt>
                <c:pt idx="46">
                  <c:v>19</c:v>
                </c:pt>
                <c:pt idx="47">
                  <c:v>34</c:v>
                </c:pt>
                <c:pt idx="48">
                  <c:v>26</c:v>
                </c:pt>
                <c:pt idx="49">
                  <c:v>17</c:v>
                </c:pt>
                <c:pt idx="50">
                  <c:v>29</c:v>
                </c:pt>
                <c:pt idx="51">
                  <c:v>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V'!$A$18</c:f>
              <c:strCache>
                <c:ptCount val="1"/>
                <c:pt idx="0">
                  <c:v>Jandir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'!$B$18:$BA$18</c:f>
              <c:numCache>
                <c:formatCode>General</c:formatCode>
                <c:ptCount val="52"/>
                <c:pt idx="0">
                  <c:v>16</c:v>
                </c:pt>
                <c:pt idx="1">
                  <c:v>17</c:v>
                </c:pt>
                <c:pt idx="2">
                  <c:v>41</c:v>
                </c:pt>
                <c:pt idx="3">
                  <c:v>82</c:v>
                </c:pt>
                <c:pt idx="4">
                  <c:v>65</c:v>
                </c:pt>
                <c:pt idx="5">
                  <c:v>50</c:v>
                </c:pt>
                <c:pt idx="6">
                  <c:v>57</c:v>
                </c:pt>
                <c:pt idx="7">
                  <c:v>17</c:v>
                </c:pt>
                <c:pt idx="8">
                  <c:v>69</c:v>
                </c:pt>
                <c:pt idx="9">
                  <c:v>51</c:v>
                </c:pt>
                <c:pt idx="10">
                  <c:v>19</c:v>
                </c:pt>
                <c:pt idx="11">
                  <c:v>53</c:v>
                </c:pt>
                <c:pt idx="12">
                  <c:v>52</c:v>
                </c:pt>
                <c:pt idx="13">
                  <c:v>30</c:v>
                </c:pt>
                <c:pt idx="14">
                  <c:v>29</c:v>
                </c:pt>
                <c:pt idx="15">
                  <c:v>0</c:v>
                </c:pt>
                <c:pt idx="16">
                  <c:v>0</c:v>
                </c:pt>
                <c:pt idx="20">
                  <c:v>50</c:v>
                </c:pt>
                <c:pt idx="21">
                  <c:v>66</c:v>
                </c:pt>
                <c:pt idx="22">
                  <c:v>31</c:v>
                </c:pt>
                <c:pt idx="23">
                  <c:v>56</c:v>
                </c:pt>
                <c:pt idx="24">
                  <c:v>41</c:v>
                </c:pt>
                <c:pt idx="25">
                  <c:v>52</c:v>
                </c:pt>
                <c:pt idx="26">
                  <c:v>17</c:v>
                </c:pt>
                <c:pt idx="27">
                  <c:v>13</c:v>
                </c:pt>
                <c:pt idx="28">
                  <c:v>59</c:v>
                </c:pt>
                <c:pt idx="29">
                  <c:v>35</c:v>
                </c:pt>
                <c:pt idx="30">
                  <c:v>55</c:v>
                </c:pt>
                <c:pt idx="31">
                  <c:v>56</c:v>
                </c:pt>
                <c:pt idx="32">
                  <c:v>42</c:v>
                </c:pt>
                <c:pt idx="33">
                  <c:v>49</c:v>
                </c:pt>
                <c:pt idx="34">
                  <c:v>99</c:v>
                </c:pt>
                <c:pt idx="35">
                  <c:v>83</c:v>
                </c:pt>
                <c:pt idx="36">
                  <c:v>81</c:v>
                </c:pt>
                <c:pt idx="37">
                  <c:v>25</c:v>
                </c:pt>
                <c:pt idx="38">
                  <c:v>43</c:v>
                </c:pt>
                <c:pt idx="39">
                  <c:v>67</c:v>
                </c:pt>
                <c:pt idx="40">
                  <c:v>16</c:v>
                </c:pt>
                <c:pt idx="41">
                  <c:v>33</c:v>
                </c:pt>
                <c:pt idx="42">
                  <c:v>34</c:v>
                </c:pt>
                <c:pt idx="43">
                  <c:v>42</c:v>
                </c:pt>
                <c:pt idx="44">
                  <c:v>32</c:v>
                </c:pt>
                <c:pt idx="45">
                  <c:v>52</c:v>
                </c:pt>
                <c:pt idx="46">
                  <c:v>39</c:v>
                </c:pt>
                <c:pt idx="47">
                  <c:v>18</c:v>
                </c:pt>
                <c:pt idx="48">
                  <c:v>45</c:v>
                </c:pt>
                <c:pt idx="49">
                  <c:v>30</c:v>
                </c:pt>
                <c:pt idx="50">
                  <c:v>56</c:v>
                </c:pt>
                <c:pt idx="51">
                  <c:v>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V'!$A$19</c:f>
              <c:strCache>
                <c:ptCount val="1"/>
                <c:pt idx="0">
                  <c:v>Juquitib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'!$B$19:$BA$19</c:f>
              <c:numCache>
                <c:formatCode>General</c:formatCode>
                <c:ptCount val="52"/>
                <c:pt idx="0">
                  <c:v>23</c:v>
                </c:pt>
                <c:pt idx="1">
                  <c:v>14</c:v>
                </c:pt>
                <c:pt idx="2">
                  <c:v>25</c:v>
                </c:pt>
                <c:pt idx="3">
                  <c:v>30</c:v>
                </c:pt>
                <c:pt idx="4">
                  <c:v>10</c:v>
                </c:pt>
                <c:pt idx="5">
                  <c:v>28</c:v>
                </c:pt>
                <c:pt idx="6">
                  <c:v>27</c:v>
                </c:pt>
                <c:pt idx="7">
                  <c:v>23</c:v>
                </c:pt>
                <c:pt idx="8">
                  <c:v>49</c:v>
                </c:pt>
                <c:pt idx="9">
                  <c:v>20</c:v>
                </c:pt>
                <c:pt idx="10">
                  <c:v>32</c:v>
                </c:pt>
                <c:pt idx="11">
                  <c:v>62</c:v>
                </c:pt>
                <c:pt idx="12">
                  <c:v>38</c:v>
                </c:pt>
                <c:pt idx="13">
                  <c:v>31</c:v>
                </c:pt>
                <c:pt idx="14">
                  <c:v>54</c:v>
                </c:pt>
                <c:pt idx="15">
                  <c:v>37</c:v>
                </c:pt>
                <c:pt idx="16">
                  <c:v>35</c:v>
                </c:pt>
                <c:pt idx="20">
                  <c:v>57</c:v>
                </c:pt>
                <c:pt idx="21">
                  <c:v>47</c:v>
                </c:pt>
                <c:pt idx="23">
                  <c:v>45</c:v>
                </c:pt>
                <c:pt idx="24">
                  <c:v>34</c:v>
                </c:pt>
                <c:pt idx="25">
                  <c:v>45</c:v>
                </c:pt>
                <c:pt idx="26">
                  <c:v>34</c:v>
                </c:pt>
                <c:pt idx="27">
                  <c:v>53</c:v>
                </c:pt>
                <c:pt idx="28">
                  <c:v>49</c:v>
                </c:pt>
                <c:pt idx="29">
                  <c:v>40</c:v>
                </c:pt>
                <c:pt idx="30">
                  <c:v>43</c:v>
                </c:pt>
                <c:pt idx="31">
                  <c:v>42</c:v>
                </c:pt>
                <c:pt idx="32">
                  <c:v>47</c:v>
                </c:pt>
                <c:pt idx="33">
                  <c:v>48</c:v>
                </c:pt>
                <c:pt idx="34">
                  <c:v>36</c:v>
                </c:pt>
                <c:pt idx="35">
                  <c:v>35</c:v>
                </c:pt>
                <c:pt idx="36">
                  <c:v>46</c:v>
                </c:pt>
                <c:pt idx="37">
                  <c:v>41</c:v>
                </c:pt>
                <c:pt idx="38">
                  <c:v>45</c:v>
                </c:pt>
                <c:pt idx="39">
                  <c:v>32</c:v>
                </c:pt>
                <c:pt idx="40">
                  <c:v>21</c:v>
                </c:pt>
                <c:pt idx="41">
                  <c:v>18</c:v>
                </c:pt>
                <c:pt idx="42">
                  <c:v>28</c:v>
                </c:pt>
                <c:pt idx="43">
                  <c:v>45</c:v>
                </c:pt>
                <c:pt idx="44">
                  <c:v>35</c:v>
                </c:pt>
                <c:pt idx="45">
                  <c:v>28</c:v>
                </c:pt>
                <c:pt idx="46">
                  <c:v>22</c:v>
                </c:pt>
                <c:pt idx="47">
                  <c:v>0</c:v>
                </c:pt>
                <c:pt idx="48">
                  <c:v>18</c:v>
                </c:pt>
                <c:pt idx="49">
                  <c:v>28</c:v>
                </c:pt>
                <c:pt idx="50">
                  <c:v>27</c:v>
                </c:pt>
                <c:pt idx="51">
                  <c:v>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V'!$A$20</c:f>
              <c:strCache>
                <c:ptCount val="1"/>
                <c:pt idx="0">
                  <c:v>Osasc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'!$B$20:$BA$20</c:f>
              <c:numCache>
                <c:formatCode>General</c:formatCode>
                <c:ptCount val="52"/>
                <c:pt idx="0">
                  <c:v>157</c:v>
                </c:pt>
                <c:pt idx="1">
                  <c:v>106</c:v>
                </c:pt>
                <c:pt idx="2">
                  <c:v>123</c:v>
                </c:pt>
                <c:pt idx="3">
                  <c:v>104</c:v>
                </c:pt>
                <c:pt idx="4">
                  <c:v>42</c:v>
                </c:pt>
                <c:pt idx="5">
                  <c:v>45</c:v>
                </c:pt>
                <c:pt idx="6">
                  <c:v>118</c:v>
                </c:pt>
                <c:pt idx="7">
                  <c:v>23</c:v>
                </c:pt>
                <c:pt idx="8">
                  <c:v>48</c:v>
                </c:pt>
                <c:pt idx="9">
                  <c:v>52</c:v>
                </c:pt>
                <c:pt idx="10">
                  <c:v>39</c:v>
                </c:pt>
                <c:pt idx="11">
                  <c:v>0</c:v>
                </c:pt>
                <c:pt idx="12">
                  <c:v>36</c:v>
                </c:pt>
                <c:pt idx="13">
                  <c:v>31</c:v>
                </c:pt>
                <c:pt idx="14">
                  <c:v>30</c:v>
                </c:pt>
                <c:pt idx="15">
                  <c:v>35</c:v>
                </c:pt>
                <c:pt idx="16">
                  <c:v>0</c:v>
                </c:pt>
                <c:pt idx="19">
                  <c:v>38</c:v>
                </c:pt>
                <c:pt idx="20">
                  <c:v>34</c:v>
                </c:pt>
                <c:pt idx="21">
                  <c:v>35</c:v>
                </c:pt>
                <c:pt idx="22">
                  <c:v>27</c:v>
                </c:pt>
                <c:pt idx="23">
                  <c:v>50</c:v>
                </c:pt>
                <c:pt idx="24">
                  <c:v>226</c:v>
                </c:pt>
                <c:pt idx="25">
                  <c:v>169</c:v>
                </c:pt>
                <c:pt idx="26">
                  <c:v>92</c:v>
                </c:pt>
                <c:pt idx="27">
                  <c:v>216</c:v>
                </c:pt>
                <c:pt idx="28">
                  <c:v>260</c:v>
                </c:pt>
                <c:pt idx="29">
                  <c:v>277</c:v>
                </c:pt>
                <c:pt idx="30">
                  <c:v>306</c:v>
                </c:pt>
                <c:pt idx="31">
                  <c:v>172</c:v>
                </c:pt>
                <c:pt idx="32">
                  <c:v>245</c:v>
                </c:pt>
                <c:pt idx="33">
                  <c:v>320</c:v>
                </c:pt>
                <c:pt idx="34">
                  <c:v>146</c:v>
                </c:pt>
                <c:pt idx="35">
                  <c:v>241</c:v>
                </c:pt>
                <c:pt idx="36">
                  <c:v>151</c:v>
                </c:pt>
                <c:pt idx="37">
                  <c:v>124</c:v>
                </c:pt>
                <c:pt idx="38">
                  <c:v>155</c:v>
                </c:pt>
                <c:pt idx="39">
                  <c:v>134</c:v>
                </c:pt>
                <c:pt idx="40">
                  <c:v>138</c:v>
                </c:pt>
                <c:pt idx="41">
                  <c:v>57</c:v>
                </c:pt>
                <c:pt idx="42">
                  <c:v>31</c:v>
                </c:pt>
                <c:pt idx="43">
                  <c:v>64</c:v>
                </c:pt>
                <c:pt idx="44">
                  <c:v>9</c:v>
                </c:pt>
                <c:pt idx="45">
                  <c:v>127</c:v>
                </c:pt>
                <c:pt idx="46">
                  <c:v>37</c:v>
                </c:pt>
                <c:pt idx="47">
                  <c:v>127</c:v>
                </c:pt>
                <c:pt idx="48">
                  <c:v>144</c:v>
                </c:pt>
                <c:pt idx="49">
                  <c:v>137</c:v>
                </c:pt>
                <c:pt idx="50">
                  <c:v>104</c:v>
                </c:pt>
                <c:pt idx="51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9495"/>
        <c:axId val="50859994"/>
      </c:lineChart>
      <c:catAx>
        <c:axId val="6709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9994"/>
        <c:crossesAt val="0"/>
        <c:auto val="1"/>
        <c:lblAlgn val="ctr"/>
        <c:lblOffset val="100"/>
        <c:noMultiLvlLbl val="0"/>
      </c:catAx>
      <c:valAx>
        <c:axId val="50859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49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por município, DIR V,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'!$A$21</c:f>
              <c:strCache>
                <c:ptCount val="1"/>
                <c:pt idx="0">
                  <c:v>Pirapora do Bom Jesu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'!$B$21:$BA$21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</c:v>
                </c:pt>
                <c:pt idx="5">
                  <c:v>8</c:v>
                </c:pt>
                <c:pt idx="6">
                  <c:v>8</c:v>
                </c:pt>
                <c:pt idx="7">
                  <c:v>17</c:v>
                </c:pt>
                <c:pt idx="8">
                  <c:v>13</c:v>
                </c:pt>
                <c:pt idx="9">
                  <c:v>8</c:v>
                </c:pt>
                <c:pt idx="10">
                  <c:v>10</c:v>
                </c:pt>
                <c:pt idx="11">
                  <c:v>6</c:v>
                </c:pt>
                <c:pt idx="12">
                  <c:v>3</c:v>
                </c:pt>
                <c:pt idx="13">
                  <c:v>1</c:v>
                </c:pt>
                <c:pt idx="14">
                  <c:v>36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9">
                  <c:v>4</c:v>
                </c:pt>
                <c:pt idx="20">
                  <c:v>13</c:v>
                </c:pt>
                <c:pt idx="21">
                  <c:v>11</c:v>
                </c:pt>
                <c:pt idx="22">
                  <c:v>8</c:v>
                </c:pt>
                <c:pt idx="23">
                  <c:v>16</c:v>
                </c:pt>
                <c:pt idx="24">
                  <c:v>0</c:v>
                </c:pt>
                <c:pt idx="25">
                  <c:v>8</c:v>
                </c:pt>
                <c:pt idx="26">
                  <c:v>11</c:v>
                </c:pt>
                <c:pt idx="27">
                  <c:v>2</c:v>
                </c:pt>
                <c:pt idx="28">
                  <c:v>12</c:v>
                </c:pt>
                <c:pt idx="29">
                  <c:v>14</c:v>
                </c:pt>
                <c:pt idx="30">
                  <c:v>10</c:v>
                </c:pt>
                <c:pt idx="31">
                  <c:v>15</c:v>
                </c:pt>
                <c:pt idx="32">
                  <c:v>0</c:v>
                </c:pt>
                <c:pt idx="33">
                  <c:v>16</c:v>
                </c:pt>
                <c:pt idx="35">
                  <c:v>16</c:v>
                </c:pt>
                <c:pt idx="36">
                  <c:v>21</c:v>
                </c:pt>
                <c:pt idx="37">
                  <c:v>11</c:v>
                </c:pt>
                <c:pt idx="38">
                  <c:v>10</c:v>
                </c:pt>
                <c:pt idx="39">
                  <c:v>9</c:v>
                </c:pt>
                <c:pt idx="40">
                  <c:v>9</c:v>
                </c:pt>
                <c:pt idx="41">
                  <c:v>8</c:v>
                </c:pt>
                <c:pt idx="42">
                  <c:v>0</c:v>
                </c:pt>
                <c:pt idx="43">
                  <c:v>9</c:v>
                </c:pt>
                <c:pt idx="44">
                  <c:v>6</c:v>
                </c:pt>
                <c:pt idx="45">
                  <c:v>2</c:v>
                </c:pt>
                <c:pt idx="46">
                  <c:v>0</c:v>
                </c:pt>
                <c:pt idx="47">
                  <c:v>3</c:v>
                </c:pt>
                <c:pt idx="48">
                  <c:v>9</c:v>
                </c:pt>
                <c:pt idx="49">
                  <c:v>3</c:v>
                </c:pt>
                <c:pt idx="50">
                  <c:v>1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V'!$A$22</c:f>
              <c:strCache>
                <c:ptCount val="1"/>
                <c:pt idx="0">
                  <c:v>Santana do Parnaíb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'!$B$22:$BA$22</c:f>
              <c:numCache>
                <c:formatCode>General</c:formatCode>
                <c:ptCount val="52"/>
                <c:pt idx="0">
                  <c:v>14</c:v>
                </c:pt>
                <c:pt idx="1">
                  <c:v>7</c:v>
                </c:pt>
                <c:pt idx="2">
                  <c:v>17</c:v>
                </c:pt>
                <c:pt idx="3">
                  <c:v>20</c:v>
                </c:pt>
                <c:pt idx="4">
                  <c:v>13</c:v>
                </c:pt>
                <c:pt idx="5">
                  <c:v>30</c:v>
                </c:pt>
                <c:pt idx="6">
                  <c:v>18</c:v>
                </c:pt>
                <c:pt idx="7">
                  <c:v>18</c:v>
                </c:pt>
                <c:pt idx="8">
                  <c:v>25</c:v>
                </c:pt>
                <c:pt idx="9">
                  <c:v>15</c:v>
                </c:pt>
                <c:pt idx="10">
                  <c:v>15</c:v>
                </c:pt>
                <c:pt idx="11">
                  <c:v>18</c:v>
                </c:pt>
                <c:pt idx="12">
                  <c:v>29</c:v>
                </c:pt>
                <c:pt idx="13">
                  <c:v>0</c:v>
                </c:pt>
                <c:pt idx="14">
                  <c:v>36</c:v>
                </c:pt>
                <c:pt idx="15">
                  <c:v>39</c:v>
                </c:pt>
                <c:pt idx="16">
                  <c:v>28</c:v>
                </c:pt>
                <c:pt idx="20">
                  <c:v>37</c:v>
                </c:pt>
                <c:pt idx="21">
                  <c:v>34</c:v>
                </c:pt>
                <c:pt idx="22">
                  <c:v>75</c:v>
                </c:pt>
                <c:pt idx="23">
                  <c:v>51</c:v>
                </c:pt>
                <c:pt idx="24">
                  <c:v>55</c:v>
                </c:pt>
                <c:pt idx="25">
                  <c:v>52</c:v>
                </c:pt>
                <c:pt idx="26">
                  <c:v>37</c:v>
                </c:pt>
                <c:pt idx="27">
                  <c:v>21</c:v>
                </c:pt>
                <c:pt idx="28">
                  <c:v>19</c:v>
                </c:pt>
                <c:pt idx="29">
                  <c:v>8</c:v>
                </c:pt>
                <c:pt idx="30">
                  <c:v>24</c:v>
                </c:pt>
                <c:pt idx="31">
                  <c:v>24</c:v>
                </c:pt>
                <c:pt idx="32">
                  <c:v>26</c:v>
                </c:pt>
                <c:pt idx="33">
                  <c:v>19</c:v>
                </c:pt>
                <c:pt idx="34">
                  <c:v>36</c:v>
                </c:pt>
                <c:pt idx="35">
                  <c:v>14</c:v>
                </c:pt>
                <c:pt idx="36">
                  <c:v>20</c:v>
                </c:pt>
                <c:pt idx="37">
                  <c:v>17</c:v>
                </c:pt>
                <c:pt idx="38">
                  <c:v>6</c:v>
                </c:pt>
                <c:pt idx="39">
                  <c:v>16</c:v>
                </c:pt>
                <c:pt idx="40">
                  <c:v>25</c:v>
                </c:pt>
                <c:pt idx="41">
                  <c:v>10</c:v>
                </c:pt>
                <c:pt idx="42">
                  <c:v>9</c:v>
                </c:pt>
                <c:pt idx="43">
                  <c:v>18</c:v>
                </c:pt>
                <c:pt idx="44">
                  <c:v>26</c:v>
                </c:pt>
                <c:pt idx="45">
                  <c:v>9</c:v>
                </c:pt>
                <c:pt idx="46">
                  <c:v>0</c:v>
                </c:pt>
                <c:pt idx="47">
                  <c:v>11</c:v>
                </c:pt>
                <c:pt idx="48">
                  <c:v>3</c:v>
                </c:pt>
                <c:pt idx="49">
                  <c:v>19</c:v>
                </c:pt>
                <c:pt idx="50">
                  <c:v>8</c:v>
                </c:pt>
                <c:pt idx="51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V'!$A$23</c:f>
              <c:strCache>
                <c:ptCount val="1"/>
                <c:pt idx="0">
                  <c:v>São Lourenço da Serr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'!$B$23:$BA$23</c:f>
              <c:numCache>
                <c:formatCode>General</c:formatCode>
                <c:ptCount val="52"/>
                <c:pt idx="0">
                  <c:v>81</c:v>
                </c:pt>
                <c:pt idx="1">
                  <c:v>82</c:v>
                </c:pt>
                <c:pt idx="2">
                  <c:v>52</c:v>
                </c:pt>
                <c:pt idx="3">
                  <c:v>90</c:v>
                </c:pt>
                <c:pt idx="4">
                  <c:v>37</c:v>
                </c:pt>
                <c:pt idx="5">
                  <c:v>94</c:v>
                </c:pt>
                <c:pt idx="6">
                  <c:v>2</c:v>
                </c:pt>
                <c:pt idx="7">
                  <c:v>119</c:v>
                </c:pt>
                <c:pt idx="8">
                  <c:v>101</c:v>
                </c:pt>
                <c:pt idx="9">
                  <c:v>0</c:v>
                </c:pt>
                <c:pt idx="10">
                  <c:v>0</c:v>
                </c:pt>
                <c:pt idx="11">
                  <c:v>189</c:v>
                </c:pt>
                <c:pt idx="12">
                  <c:v>0</c:v>
                </c:pt>
                <c:pt idx="13">
                  <c:v>151</c:v>
                </c:pt>
                <c:pt idx="14">
                  <c:v>98</c:v>
                </c:pt>
                <c:pt idx="15">
                  <c:v>98</c:v>
                </c:pt>
                <c:pt idx="16">
                  <c:v>100</c:v>
                </c:pt>
                <c:pt idx="19">
                  <c:v>152</c:v>
                </c:pt>
                <c:pt idx="20">
                  <c:v>160</c:v>
                </c:pt>
                <c:pt idx="21">
                  <c:v>139</c:v>
                </c:pt>
                <c:pt idx="22">
                  <c:v>161</c:v>
                </c:pt>
                <c:pt idx="23">
                  <c:v>143</c:v>
                </c:pt>
                <c:pt idx="24">
                  <c:v>101</c:v>
                </c:pt>
                <c:pt idx="25">
                  <c:v>95</c:v>
                </c:pt>
                <c:pt idx="26">
                  <c:v>80</c:v>
                </c:pt>
                <c:pt idx="27">
                  <c:v>86</c:v>
                </c:pt>
                <c:pt idx="28">
                  <c:v>72</c:v>
                </c:pt>
                <c:pt idx="29">
                  <c:v>173</c:v>
                </c:pt>
                <c:pt idx="30">
                  <c:v>106</c:v>
                </c:pt>
                <c:pt idx="31">
                  <c:v>132</c:v>
                </c:pt>
                <c:pt idx="32">
                  <c:v>144</c:v>
                </c:pt>
                <c:pt idx="33">
                  <c:v>125</c:v>
                </c:pt>
                <c:pt idx="34">
                  <c:v>91</c:v>
                </c:pt>
                <c:pt idx="35">
                  <c:v>55</c:v>
                </c:pt>
                <c:pt idx="36">
                  <c:v>125</c:v>
                </c:pt>
                <c:pt idx="37">
                  <c:v>106</c:v>
                </c:pt>
                <c:pt idx="38">
                  <c:v>93</c:v>
                </c:pt>
                <c:pt idx="39">
                  <c:v>92</c:v>
                </c:pt>
                <c:pt idx="40">
                  <c:v>63</c:v>
                </c:pt>
                <c:pt idx="41">
                  <c:v>67</c:v>
                </c:pt>
                <c:pt idx="42">
                  <c:v>60</c:v>
                </c:pt>
                <c:pt idx="43">
                  <c:v>54</c:v>
                </c:pt>
                <c:pt idx="44">
                  <c:v>55</c:v>
                </c:pt>
                <c:pt idx="45">
                  <c:v>91</c:v>
                </c:pt>
                <c:pt idx="46">
                  <c:v>83</c:v>
                </c:pt>
                <c:pt idx="47">
                  <c:v>80</c:v>
                </c:pt>
                <c:pt idx="48">
                  <c:v>72</c:v>
                </c:pt>
                <c:pt idx="49">
                  <c:v>111</c:v>
                </c:pt>
                <c:pt idx="50">
                  <c:v>84</c:v>
                </c:pt>
                <c:pt idx="51">
                  <c:v>1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V'!$A$24</c:f>
              <c:strCache>
                <c:ptCount val="1"/>
                <c:pt idx="0">
                  <c:v>Taboão da Serr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'!$B$24:$BA$24</c:f>
              <c:numCache>
                <c:formatCode>General</c:formatCode>
                <c:ptCount val="52"/>
                <c:pt idx="0">
                  <c:v>101</c:v>
                </c:pt>
                <c:pt idx="1">
                  <c:v>97</c:v>
                </c:pt>
                <c:pt idx="2">
                  <c:v>106</c:v>
                </c:pt>
                <c:pt idx="3">
                  <c:v>98</c:v>
                </c:pt>
                <c:pt idx="4">
                  <c:v>119</c:v>
                </c:pt>
                <c:pt idx="5">
                  <c:v>62</c:v>
                </c:pt>
                <c:pt idx="6">
                  <c:v>105</c:v>
                </c:pt>
                <c:pt idx="7">
                  <c:v>82</c:v>
                </c:pt>
                <c:pt idx="8">
                  <c:v>158</c:v>
                </c:pt>
                <c:pt idx="9">
                  <c:v>163</c:v>
                </c:pt>
                <c:pt idx="10">
                  <c:v>119</c:v>
                </c:pt>
                <c:pt idx="11">
                  <c:v>0</c:v>
                </c:pt>
                <c:pt idx="12">
                  <c:v>147</c:v>
                </c:pt>
                <c:pt idx="13">
                  <c:v>0</c:v>
                </c:pt>
                <c:pt idx="14">
                  <c:v>81</c:v>
                </c:pt>
                <c:pt idx="15">
                  <c:v>100</c:v>
                </c:pt>
                <c:pt idx="16">
                  <c:v>118</c:v>
                </c:pt>
                <c:pt idx="19">
                  <c:v>170</c:v>
                </c:pt>
                <c:pt idx="20">
                  <c:v>184</c:v>
                </c:pt>
                <c:pt idx="21">
                  <c:v>98</c:v>
                </c:pt>
                <c:pt idx="22">
                  <c:v>113</c:v>
                </c:pt>
                <c:pt idx="23">
                  <c:v>140</c:v>
                </c:pt>
                <c:pt idx="24">
                  <c:v>100</c:v>
                </c:pt>
                <c:pt idx="25">
                  <c:v>120</c:v>
                </c:pt>
                <c:pt idx="26">
                  <c:v>77</c:v>
                </c:pt>
                <c:pt idx="27">
                  <c:v>77</c:v>
                </c:pt>
                <c:pt idx="28">
                  <c:v>86</c:v>
                </c:pt>
                <c:pt idx="29">
                  <c:v>182</c:v>
                </c:pt>
                <c:pt idx="30">
                  <c:v>124</c:v>
                </c:pt>
                <c:pt idx="31">
                  <c:v>208</c:v>
                </c:pt>
                <c:pt idx="32">
                  <c:v>94</c:v>
                </c:pt>
                <c:pt idx="33">
                  <c:v>190</c:v>
                </c:pt>
                <c:pt idx="34">
                  <c:v>102</c:v>
                </c:pt>
                <c:pt idx="35">
                  <c:v>128</c:v>
                </c:pt>
                <c:pt idx="36">
                  <c:v>101</c:v>
                </c:pt>
                <c:pt idx="37">
                  <c:v>116</c:v>
                </c:pt>
                <c:pt idx="38">
                  <c:v>110</c:v>
                </c:pt>
                <c:pt idx="39">
                  <c:v>74</c:v>
                </c:pt>
                <c:pt idx="40">
                  <c:v>82</c:v>
                </c:pt>
                <c:pt idx="41">
                  <c:v>86</c:v>
                </c:pt>
                <c:pt idx="42">
                  <c:v>97</c:v>
                </c:pt>
                <c:pt idx="43">
                  <c:v>108</c:v>
                </c:pt>
                <c:pt idx="44">
                  <c:v>111</c:v>
                </c:pt>
                <c:pt idx="45">
                  <c:v>66</c:v>
                </c:pt>
                <c:pt idx="46">
                  <c:v>70</c:v>
                </c:pt>
                <c:pt idx="47">
                  <c:v>136</c:v>
                </c:pt>
                <c:pt idx="48">
                  <c:v>55</c:v>
                </c:pt>
                <c:pt idx="49">
                  <c:v>80</c:v>
                </c:pt>
                <c:pt idx="50">
                  <c:v>85</c:v>
                </c:pt>
                <c:pt idx="51">
                  <c:v>1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V'!$A$25</c:f>
              <c:strCache>
                <c:ptCount val="1"/>
                <c:pt idx="0">
                  <c:v>Vargem Grande Paulist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'!$B$25:$BA$25</c:f>
              <c:numCache>
                <c:formatCode>General</c:formatCode>
                <c:ptCount val="52"/>
                <c:pt idx="0">
                  <c:v>22</c:v>
                </c:pt>
                <c:pt idx="1">
                  <c:v>29</c:v>
                </c:pt>
                <c:pt idx="2">
                  <c:v>47</c:v>
                </c:pt>
                <c:pt idx="3">
                  <c:v>34</c:v>
                </c:pt>
                <c:pt idx="4">
                  <c:v>34</c:v>
                </c:pt>
                <c:pt idx="5">
                  <c:v>38</c:v>
                </c:pt>
                <c:pt idx="6">
                  <c:v>37</c:v>
                </c:pt>
                <c:pt idx="7">
                  <c:v>42</c:v>
                </c:pt>
                <c:pt idx="8">
                  <c:v>42</c:v>
                </c:pt>
                <c:pt idx="9">
                  <c:v>49</c:v>
                </c:pt>
                <c:pt idx="10">
                  <c:v>26</c:v>
                </c:pt>
                <c:pt idx="11">
                  <c:v>53</c:v>
                </c:pt>
                <c:pt idx="12">
                  <c:v>47</c:v>
                </c:pt>
                <c:pt idx="13">
                  <c:v>33</c:v>
                </c:pt>
                <c:pt idx="14">
                  <c:v>41</c:v>
                </c:pt>
                <c:pt idx="15">
                  <c:v>27</c:v>
                </c:pt>
                <c:pt idx="16">
                  <c:v>47</c:v>
                </c:pt>
                <c:pt idx="19">
                  <c:v>39</c:v>
                </c:pt>
                <c:pt idx="20">
                  <c:v>28</c:v>
                </c:pt>
                <c:pt idx="21">
                  <c:v>34</c:v>
                </c:pt>
                <c:pt idx="22">
                  <c:v>30</c:v>
                </c:pt>
                <c:pt idx="23">
                  <c:v>34</c:v>
                </c:pt>
                <c:pt idx="24">
                  <c:v>40</c:v>
                </c:pt>
                <c:pt idx="25">
                  <c:v>43</c:v>
                </c:pt>
                <c:pt idx="26">
                  <c:v>50</c:v>
                </c:pt>
                <c:pt idx="27">
                  <c:v>68</c:v>
                </c:pt>
                <c:pt idx="28">
                  <c:v>50</c:v>
                </c:pt>
                <c:pt idx="29">
                  <c:v>67</c:v>
                </c:pt>
                <c:pt idx="30">
                  <c:v>71</c:v>
                </c:pt>
                <c:pt idx="31">
                  <c:v>106</c:v>
                </c:pt>
                <c:pt idx="32">
                  <c:v>120</c:v>
                </c:pt>
                <c:pt idx="33">
                  <c:v>104</c:v>
                </c:pt>
                <c:pt idx="34">
                  <c:v>73</c:v>
                </c:pt>
                <c:pt idx="35">
                  <c:v>49</c:v>
                </c:pt>
                <c:pt idx="36">
                  <c:v>59</c:v>
                </c:pt>
                <c:pt idx="37">
                  <c:v>40</c:v>
                </c:pt>
                <c:pt idx="38">
                  <c:v>30</c:v>
                </c:pt>
                <c:pt idx="39">
                  <c:v>25</c:v>
                </c:pt>
                <c:pt idx="40">
                  <c:v>30</c:v>
                </c:pt>
                <c:pt idx="41">
                  <c:v>33</c:v>
                </c:pt>
                <c:pt idx="42">
                  <c:v>27</c:v>
                </c:pt>
                <c:pt idx="43">
                  <c:v>36</c:v>
                </c:pt>
                <c:pt idx="44">
                  <c:v>25</c:v>
                </c:pt>
                <c:pt idx="45">
                  <c:v>18</c:v>
                </c:pt>
                <c:pt idx="46">
                  <c:v>39</c:v>
                </c:pt>
                <c:pt idx="47">
                  <c:v>23</c:v>
                </c:pt>
                <c:pt idx="48">
                  <c:v>31</c:v>
                </c:pt>
                <c:pt idx="49">
                  <c:v>25</c:v>
                </c:pt>
                <c:pt idx="50">
                  <c:v>28</c:v>
                </c:pt>
                <c:pt idx="51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03588"/>
        <c:axId val="53192247"/>
      </c:lineChart>
      <c:catAx>
        <c:axId val="10203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2247"/>
        <c:crossesAt val="0"/>
        <c:auto val="1"/>
        <c:lblAlgn val="ctr"/>
        <c:lblOffset val="100"/>
        <c:noMultiLvlLbl val="0"/>
      </c:catAx>
      <c:valAx>
        <c:axId val="53192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358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3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1" ySplit="5" topLeftCell="B10" activePane="bottomRight" state="frozen"/>
      <selection pane="topLeft" activeCell="A5" activeCellId="0" sqref="A5"/>
      <selection pane="topRight" activeCell="B5" activeCellId="0" sqref="B5"/>
      <selection pane="bottomLeft" activeCell="A10" activeCellId="0" sqref="A10"/>
      <selection pane="bottomRigh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customFormat="false" ht="12.75" hidden="false" customHeight="false" outlineLevel="0" collapsed="false">
      <c r="A5" s="1" t="s">
        <v>3</v>
      </c>
    </row>
    <row r="6" s="1" customFormat="true" ht="12.75" hidden="false" customHeight="false" outlineLevel="0" collapsed="false">
      <c r="A6" s="1" t="s">
        <v>4</v>
      </c>
      <c r="N6" s="1" t="s">
        <v>5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 t="s">
        <v>7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/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14" customFormat="true" ht="12.75" hidden="false" customHeight="false" outlineLevel="0" collapsed="false">
      <c r="A10" s="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3"/>
    </row>
    <row r="11" s="14" customFormat="true" ht="12.75" hidden="false" customHeight="false" outlineLevel="0" collapsed="false">
      <c r="A11" s="0" t="s">
        <v>9</v>
      </c>
      <c r="B11" s="15" t="n">
        <v>179</v>
      </c>
      <c r="C11" s="15" t="n">
        <v>208</v>
      </c>
      <c r="D11" s="15" t="n">
        <v>235</v>
      </c>
      <c r="E11" s="15" t="n">
        <v>295</v>
      </c>
      <c r="F11" s="15" t="n">
        <v>255</v>
      </c>
      <c r="G11" s="15" t="n">
        <v>218</v>
      </c>
      <c r="H11" s="16" t="n">
        <v>202</v>
      </c>
      <c r="I11" s="16" t="n">
        <v>221</v>
      </c>
      <c r="J11" s="16" t="n">
        <v>237</v>
      </c>
      <c r="K11" s="16" t="n">
        <v>192</v>
      </c>
      <c r="L11" s="16" t="n">
        <v>173</v>
      </c>
      <c r="M11" s="17" t="n">
        <v>214</v>
      </c>
      <c r="N11" s="18"/>
      <c r="O11" s="16" t="n">
        <v>165</v>
      </c>
      <c r="P11" s="16" t="n">
        <v>191</v>
      </c>
      <c r="Q11" s="19" t="n">
        <v>249</v>
      </c>
      <c r="R11" s="20"/>
      <c r="S11" s="20"/>
      <c r="T11" s="20"/>
      <c r="U11" s="16" t="n">
        <v>314</v>
      </c>
      <c r="V11" s="20"/>
      <c r="W11" s="16" t="n">
        <v>229</v>
      </c>
      <c r="X11" s="16" t="n">
        <v>245</v>
      </c>
      <c r="Y11" s="19" t="n">
        <v>186</v>
      </c>
      <c r="Z11" s="21" t="n">
        <v>227</v>
      </c>
      <c r="AA11" s="19" t="n">
        <v>178</v>
      </c>
      <c r="AB11" s="22" t="n">
        <v>301</v>
      </c>
      <c r="AC11" s="22" t="n">
        <v>195</v>
      </c>
      <c r="AD11" s="22" t="n">
        <v>220</v>
      </c>
      <c r="AE11" s="22" t="n">
        <v>271</v>
      </c>
      <c r="AF11" s="22" t="n">
        <v>257</v>
      </c>
      <c r="AG11" s="23" t="n">
        <v>231</v>
      </c>
      <c r="AH11" s="22" t="n">
        <v>292</v>
      </c>
      <c r="AI11" s="22" t="n">
        <v>220</v>
      </c>
      <c r="AJ11" s="22" t="n">
        <v>234</v>
      </c>
      <c r="AK11" s="22" t="n">
        <v>176</v>
      </c>
      <c r="AL11" s="22" t="n">
        <v>294</v>
      </c>
      <c r="AM11" s="22" t="n">
        <v>201</v>
      </c>
      <c r="AN11" s="22" t="n">
        <v>158</v>
      </c>
      <c r="AO11" s="23" t="n">
        <v>153</v>
      </c>
      <c r="AP11" s="19" t="n">
        <v>175</v>
      </c>
      <c r="AQ11" s="19" t="n">
        <v>116</v>
      </c>
      <c r="AR11" s="22" t="n">
        <v>180</v>
      </c>
      <c r="AS11" s="22" t="n">
        <v>173</v>
      </c>
      <c r="AT11" s="22" t="n">
        <v>102</v>
      </c>
      <c r="AU11" s="22" t="n">
        <v>123</v>
      </c>
      <c r="AV11" s="22" t="n">
        <v>86</v>
      </c>
      <c r="AW11" s="22" t="n">
        <v>97</v>
      </c>
      <c r="AX11" s="19" t="n">
        <v>97</v>
      </c>
      <c r="AY11" s="19" t="n">
        <v>102</v>
      </c>
      <c r="AZ11" s="22" t="n">
        <v>95</v>
      </c>
      <c r="BA11" s="24" t="n">
        <v>96</v>
      </c>
    </row>
    <row r="12" s="14" customFormat="true" ht="12.75" hidden="false" customHeight="false" outlineLevel="0" collapsed="false">
      <c r="A12" s="0" t="s">
        <v>10</v>
      </c>
      <c r="B12" s="15" t="n">
        <v>81</v>
      </c>
      <c r="C12" s="15" t="n">
        <v>177</v>
      </c>
      <c r="D12" s="15" t="n">
        <v>222</v>
      </c>
      <c r="E12" s="15" t="n">
        <v>251</v>
      </c>
      <c r="F12" s="15" t="n">
        <v>255</v>
      </c>
      <c r="G12" s="15" t="n">
        <v>264</v>
      </c>
      <c r="H12" s="16" t="n">
        <v>234</v>
      </c>
      <c r="I12" s="16" t="n">
        <v>191</v>
      </c>
      <c r="J12" s="16" t="n">
        <v>246</v>
      </c>
      <c r="K12" s="16" t="n">
        <v>204</v>
      </c>
      <c r="L12" s="16" t="n">
        <v>228</v>
      </c>
      <c r="M12" s="25" t="n">
        <v>236</v>
      </c>
      <c r="N12" s="16" t="n">
        <v>214</v>
      </c>
      <c r="O12" s="16" t="n">
        <v>190</v>
      </c>
      <c r="P12" s="16" t="n">
        <v>186</v>
      </c>
      <c r="Q12" s="26" t="n">
        <v>190</v>
      </c>
      <c r="R12" s="26" t="n">
        <v>191</v>
      </c>
      <c r="S12" s="20"/>
      <c r="T12" s="20"/>
      <c r="U12" s="16" t="n">
        <v>206</v>
      </c>
      <c r="V12" s="16" t="n">
        <v>199</v>
      </c>
      <c r="W12" s="16" t="n">
        <v>198</v>
      </c>
      <c r="X12" s="16" t="n">
        <v>214</v>
      </c>
      <c r="Y12" s="27" t="n">
        <v>221</v>
      </c>
      <c r="Z12" s="21" t="n">
        <v>228</v>
      </c>
      <c r="AA12" s="21" t="n">
        <v>209</v>
      </c>
      <c r="AB12" s="22" t="n">
        <v>208</v>
      </c>
      <c r="AC12" s="22" t="n">
        <v>244</v>
      </c>
      <c r="AD12" s="22" t="n">
        <v>279</v>
      </c>
      <c r="AE12" s="22" t="n">
        <v>347</v>
      </c>
      <c r="AF12" s="22" t="n">
        <v>315</v>
      </c>
      <c r="AG12" s="28" t="n">
        <v>373</v>
      </c>
      <c r="AH12" s="22" t="n">
        <v>414</v>
      </c>
      <c r="AI12" s="22" t="n">
        <v>302</v>
      </c>
      <c r="AJ12" s="22" t="n">
        <v>304</v>
      </c>
      <c r="AK12" s="22" t="n">
        <v>217</v>
      </c>
      <c r="AL12" s="22" t="n">
        <v>238</v>
      </c>
      <c r="AM12" s="22" t="n">
        <v>213</v>
      </c>
      <c r="AN12" s="22" t="n">
        <v>175</v>
      </c>
      <c r="AO12" s="23" t="n">
        <v>182</v>
      </c>
      <c r="AP12" s="26" t="n">
        <v>133</v>
      </c>
      <c r="AQ12" s="26" t="n">
        <v>150</v>
      </c>
      <c r="AR12" s="22" t="n">
        <v>154</v>
      </c>
      <c r="AS12" s="22" t="n">
        <v>125</v>
      </c>
      <c r="AT12" s="22" t="n">
        <v>99</v>
      </c>
      <c r="AU12" s="22" t="n">
        <v>77</v>
      </c>
      <c r="AV12" s="22" t="n">
        <v>97</v>
      </c>
      <c r="AW12" s="22" t="n">
        <v>85</v>
      </c>
      <c r="AX12" s="22" t="n">
        <v>70</v>
      </c>
      <c r="AY12" s="22" t="n">
        <v>75</v>
      </c>
      <c r="AZ12" s="22" t="n">
        <v>68</v>
      </c>
      <c r="BA12" s="24" t="n">
        <v>96</v>
      </c>
    </row>
    <row r="13" s="14" customFormat="true" ht="12.75" hidden="false" customHeight="false" outlineLevel="0" collapsed="false">
      <c r="A13" s="0" t="s">
        <v>11</v>
      </c>
      <c r="B13" s="15" t="n">
        <v>88</v>
      </c>
      <c r="C13" s="15" t="n">
        <v>110</v>
      </c>
      <c r="D13" s="15" t="n">
        <v>102</v>
      </c>
      <c r="E13" s="15" t="n">
        <v>124</v>
      </c>
      <c r="F13" s="15" t="n">
        <v>104</v>
      </c>
      <c r="G13" s="15" t="n">
        <v>130</v>
      </c>
      <c r="H13" s="16" t="n">
        <v>155</v>
      </c>
      <c r="I13" s="16" t="n">
        <v>184</v>
      </c>
      <c r="J13" s="16" t="n">
        <v>177</v>
      </c>
      <c r="K13" s="16" t="n">
        <v>160</v>
      </c>
      <c r="L13" s="16" t="n">
        <v>186</v>
      </c>
      <c r="M13" s="25" t="n">
        <v>138</v>
      </c>
      <c r="N13" s="16" t="n">
        <v>217</v>
      </c>
      <c r="O13" s="16" t="n">
        <v>187</v>
      </c>
      <c r="P13" s="16" t="n">
        <v>119</v>
      </c>
      <c r="Q13" s="26" t="n">
        <v>136</v>
      </c>
      <c r="R13" s="26" t="n">
        <v>138</v>
      </c>
      <c r="S13" s="20"/>
      <c r="T13" s="20"/>
      <c r="U13" s="16" t="n">
        <v>111</v>
      </c>
      <c r="V13" s="16" t="n">
        <v>116</v>
      </c>
      <c r="W13" s="16" t="n">
        <v>114</v>
      </c>
      <c r="X13" s="16" t="n">
        <v>116</v>
      </c>
      <c r="Y13" s="27" t="n">
        <v>127</v>
      </c>
      <c r="Z13" s="21" t="n">
        <v>154</v>
      </c>
      <c r="AA13" s="21" t="n">
        <v>202</v>
      </c>
      <c r="AB13" s="22" t="n">
        <v>211</v>
      </c>
      <c r="AC13" s="22" t="n">
        <v>264</v>
      </c>
      <c r="AD13" s="22" t="n">
        <v>277</v>
      </c>
      <c r="AE13" s="22" t="n">
        <v>321</v>
      </c>
      <c r="AF13" s="22" t="n">
        <v>242</v>
      </c>
      <c r="AG13" s="28" t="n">
        <v>341</v>
      </c>
      <c r="AH13" s="22" t="n">
        <v>363</v>
      </c>
      <c r="AI13" s="22" t="n">
        <v>253</v>
      </c>
      <c r="AJ13" s="22" t="n">
        <v>228</v>
      </c>
      <c r="AK13" s="22" t="n">
        <v>165</v>
      </c>
      <c r="AL13" s="22" t="n">
        <v>212</v>
      </c>
      <c r="AM13" s="22" t="n">
        <v>161</v>
      </c>
      <c r="AN13" s="22" t="n">
        <v>136</v>
      </c>
      <c r="AO13" s="23" t="n">
        <v>136</v>
      </c>
      <c r="AP13" s="26" t="n">
        <v>127</v>
      </c>
      <c r="AQ13" s="26" t="n">
        <v>95</v>
      </c>
      <c r="AR13" s="22" t="n">
        <v>81</v>
      </c>
      <c r="AS13" s="22" t="n">
        <v>73</v>
      </c>
      <c r="AT13" s="22" t="n">
        <v>85</v>
      </c>
      <c r="AU13" s="22" t="n">
        <v>72</v>
      </c>
      <c r="AV13" s="22" t="n">
        <v>122</v>
      </c>
      <c r="AW13" s="22" t="n">
        <v>107</v>
      </c>
      <c r="AX13" s="22" t="n">
        <v>81</v>
      </c>
      <c r="AY13" s="22" t="n">
        <v>80</v>
      </c>
      <c r="AZ13" s="22" t="n">
        <v>90</v>
      </c>
      <c r="BA13" s="24" t="n">
        <v>105</v>
      </c>
    </row>
    <row r="14" s="14" customFormat="true" ht="12.75" hidden="false" customHeight="false" outlineLevel="0" collapsed="false">
      <c r="A14" s="0" t="s">
        <v>12</v>
      </c>
      <c r="B14" s="15" t="n">
        <v>114</v>
      </c>
      <c r="C14" s="15" t="n">
        <v>122</v>
      </c>
      <c r="D14" s="15" t="n">
        <v>126</v>
      </c>
      <c r="E14" s="15" t="n">
        <v>165</v>
      </c>
      <c r="F14" s="15" t="n">
        <v>150</v>
      </c>
      <c r="G14" s="15" t="n">
        <v>179</v>
      </c>
      <c r="H14" s="16" t="n">
        <v>146</v>
      </c>
      <c r="I14" s="16" t="n">
        <v>175</v>
      </c>
      <c r="J14" s="16" t="n">
        <v>161</v>
      </c>
      <c r="K14" s="16" t="n">
        <v>174</v>
      </c>
      <c r="L14" s="16" t="n">
        <v>193</v>
      </c>
      <c r="M14" s="25" t="n">
        <v>199</v>
      </c>
      <c r="N14" s="16" t="n">
        <v>168</v>
      </c>
      <c r="O14" s="16" t="n">
        <v>169</v>
      </c>
      <c r="P14" s="16" t="n">
        <v>166</v>
      </c>
      <c r="Q14" s="26" t="n">
        <v>164</v>
      </c>
      <c r="R14" s="26" t="n">
        <v>141</v>
      </c>
      <c r="S14" s="26" t="n">
        <v>146</v>
      </c>
      <c r="T14" s="20"/>
      <c r="U14" s="16" t="n">
        <v>192</v>
      </c>
      <c r="V14" s="16" t="n">
        <v>159</v>
      </c>
      <c r="W14" s="16" t="n">
        <v>165</v>
      </c>
      <c r="X14" s="16" t="n">
        <v>187</v>
      </c>
      <c r="Y14" s="19" t="n">
        <v>211</v>
      </c>
      <c r="Z14" s="21" t="n">
        <v>187</v>
      </c>
      <c r="AA14" s="21" t="n">
        <v>182</v>
      </c>
      <c r="AB14" s="22" t="n">
        <v>185</v>
      </c>
      <c r="AC14" s="22" t="n">
        <v>204</v>
      </c>
      <c r="AD14" s="22" t="n">
        <v>189</v>
      </c>
      <c r="AE14" s="22" t="n">
        <v>240</v>
      </c>
      <c r="AF14" s="22" t="n">
        <v>260</v>
      </c>
      <c r="AG14" s="28" t="n">
        <v>249</v>
      </c>
      <c r="AH14" s="22" t="n">
        <v>254</v>
      </c>
      <c r="AI14" s="22" t="n">
        <v>240</v>
      </c>
      <c r="AJ14" s="22" t="n">
        <v>172</v>
      </c>
      <c r="AK14" s="22" t="n">
        <v>146</v>
      </c>
      <c r="AL14" s="22" t="n">
        <v>171</v>
      </c>
      <c r="AM14" s="22" t="n">
        <v>163</v>
      </c>
      <c r="AN14" s="22" t="n">
        <v>121</v>
      </c>
      <c r="AO14" s="23" t="n">
        <v>113</v>
      </c>
      <c r="AP14" s="26" t="n">
        <v>109</v>
      </c>
      <c r="AQ14" s="26" t="n">
        <v>120</v>
      </c>
      <c r="AR14" s="22" t="n">
        <v>131</v>
      </c>
      <c r="AS14" s="22" t="n">
        <v>112</v>
      </c>
      <c r="AT14" s="22" t="n">
        <v>108</v>
      </c>
      <c r="AU14" s="22" t="n">
        <v>87</v>
      </c>
      <c r="AV14" s="22" t="n">
        <v>105</v>
      </c>
      <c r="AW14" s="22" t="n">
        <v>122</v>
      </c>
      <c r="AX14" s="22" t="n">
        <v>112</v>
      </c>
      <c r="AY14" s="22" t="n">
        <v>129</v>
      </c>
      <c r="AZ14" s="22" t="n">
        <v>94</v>
      </c>
      <c r="BA14" s="24" t="n">
        <v>119</v>
      </c>
    </row>
    <row r="15" s="14" customFormat="true" ht="12.75" hidden="false" customHeight="false" outlineLevel="0" collapsed="false">
      <c r="A15" s="0" t="s">
        <v>13</v>
      </c>
      <c r="B15" s="15" t="n">
        <v>23</v>
      </c>
      <c r="C15" s="15" t="n">
        <v>36</v>
      </c>
      <c r="D15" s="15" t="n">
        <v>36</v>
      </c>
      <c r="E15" s="15" t="n">
        <v>49</v>
      </c>
      <c r="F15" s="15" t="n">
        <v>42</v>
      </c>
      <c r="G15" s="15" t="n">
        <v>55</v>
      </c>
      <c r="H15" s="16" t="n">
        <v>42</v>
      </c>
      <c r="I15" s="16" t="n">
        <v>41</v>
      </c>
      <c r="J15" s="16" t="n">
        <v>47</v>
      </c>
      <c r="K15" s="16" t="n">
        <v>54</v>
      </c>
      <c r="L15" s="16" t="n">
        <v>49</v>
      </c>
      <c r="M15" s="25" t="n">
        <v>35</v>
      </c>
      <c r="N15" s="16" t="n">
        <v>43</v>
      </c>
      <c r="O15" s="16" t="n">
        <v>46</v>
      </c>
      <c r="P15" s="16" t="n">
        <v>23</v>
      </c>
      <c r="Q15" s="26" t="n">
        <v>52</v>
      </c>
      <c r="R15" s="26" t="n">
        <v>39</v>
      </c>
      <c r="S15" s="20"/>
      <c r="T15" s="20"/>
      <c r="U15" s="16" t="n">
        <v>83</v>
      </c>
      <c r="V15" s="16" t="n">
        <v>56</v>
      </c>
      <c r="W15" s="16" t="n">
        <v>69</v>
      </c>
      <c r="X15" s="16" t="n">
        <v>57</v>
      </c>
      <c r="Y15" s="27" t="n">
        <v>63</v>
      </c>
      <c r="Z15" s="21" t="n">
        <v>61</v>
      </c>
      <c r="AA15" s="21" t="n">
        <v>70</v>
      </c>
      <c r="AB15" s="22" t="n">
        <v>66</v>
      </c>
      <c r="AC15" s="22" t="n">
        <v>61</v>
      </c>
      <c r="AD15" s="22" t="n">
        <v>86</v>
      </c>
      <c r="AE15" s="22" t="n">
        <v>81</v>
      </c>
      <c r="AF15" s="22" t="n">
        <v>73</v>
      </c>
      <c r="AG15" s="28" t="n">
        <v>73</v>
      </c>
      <c r="AH15" s="22" t="n">
        <v>63</v>
      </c>
      <c r="AI15" s="22" t="n">
        <v>77</v>
      </c>
      <c r="AJ15" s="22" t="n">
        <v>85</v>
      </c>
      <c r="AK15" s="22" t="n">
        <v>55</v>
      </c>
      <c r="AL15" s="22" t="n">
        <v>101</v>
      </c>
      <c r="AM15" s="22" t="n">
        <v>36</v>
      </c>
      <c r="AN15" s="22" t="n">
        <v>25</v>
      </c>
      <c r="AO15" s="23" t="n">
        <v>6</v>
      </c>
      <c r="AP15" s="26" t="n">
        <v>29</v>
      </c>
      <c r="AQ15" s="26" t="n">
        <v>9</v>
      </c>
      <c r="AR15" s="22" t="n">
        <v>16</v>
      </c>
      <c r="AS15" s="22" t="n">
        <v>25</v>
      </c>
      <c r="AT15" s="22" t="n">
        <v>29</v>
      </c>
      <c r="AU15" s="22" t="n">
        <v>27</v>
      </c>
      <c r="AV15" s="22" t="n">
        <v>47</v>
      </c>
      <c r="AW15" s="22" t="n">
        <v>46</v>
      </c>
      <c r="AX15" s="22" t="n">
        <v>47</v>
      </c>
      <c r="AY15" s="22" t="n">
        <v>38</v>
      </c>
      <c r="AZ15" s="22" t="n">
        <v>1</v>
      </c>
      <c r="BA15" s="24" t="n">
        <v>45</v>
      </c>
    </row>
    <row r="16" s="14" customFormat="true" ht="12.75" hidden="false" customHeight="false" outlineLevel="0" collapsed="false">
      <c r="A16" s="0" t="s">
        <v>14</v>
      </c>
      <c r="B16" s="15" t="n">
        <v>82</v>
      </c>
      <c r="C16" s="15" t="n">
        <v>93</v>
      </c>
      <c r="D16" s="15" t="n">
        <v>80</v>
      </c>
      <c r="E16" s="15" t="n">
        <v>81</v>
      </c>
      <c r="F16" s="15" t="n">
        <v>79</v>
      </c>
      <c r="G16" s="15" t="n">
        <v>70</v>
      </c>
      <c r="H16" s="16" t="n">
        <v>81</v>
      </c>
      <c r="I16" s="16" t="n">
        <v>68</v>
      </c>
      <c r="J16" s="16" t="n">
        <v>50</v>
      </c>
      <c r="K16" s="16" t="n">
        <v>0</v>
      </c>
      <c r="L16" s="16" t="n">
        <v>67</v>
      </c>
      <c r="M16" s="25" t="n">
        <v>69</v>
      </c>
      <c r="N16" s="16" t="n">
        <v>0</v>
      </c>
      <c r="O16" s="16" t="n">
        <v>79</v>
      </c>
      <c r="P16" s="16" t="n">
        <v>77</v>
      </c>
      <c r="Q16" s="26" t="n">
        <v>74</v>
      </c>
      <c r="R16" s="26" t="n">
        <v>61</v>
      </c>
      <c r="S16" s="20"/>
      <c r="T16" s="20"/>
      <c r="U16" s="16" t="n">
        <v>73</v>
      </c>
      <c r="V16" s="20"/>
      <c r="W16" s="16" t="n">
        <v>73</v>
      </c>
      <c r="X16" s="20"/>
      <c r="Y16" s="19" t="n">
        <v>65</v>
      </c>
      <c r="Z16" s="21" t="n">
        <v>64</v>
      </c>
      <c r="AA16" s="19" t="n">
        <v>82</v>
      </c>
      <c r="AB16" s="22" t="n">
        <v>64</v>
      </c>
      <c r="AC16" s="22" t="n">
        <v>68</v>
      </c>
      <c r="AD16" s="22" t="n">
        <v>64</v>
      </c>
      <c r="AE16" s="22" t="n">
        <v>66</v>
      </c>
      <c r="AF16" s="22" t="n">
        <v>79</v>
      </c>
      <c r="AG16" s="28" t="n">
        <v>79</v>
      </c>
      <c r="AH16" s="22" t="n">
        <v>74</v>
      </c>
      <c r="AI16" s="22" t="n">
        <v>78</v>
      </c>
      <c r="AJ16" s="22" t="n">
        <v>59</v>
      </c>
      <c r="AK16" s="22" t="n">
        <v>57</v>
      </c>
      <c r="AL16" s="22" t="n">
        <v>66</v>
      </c>
      <c r="AM16" s="22" t="n">
        <v>68</v>
      </c>
      <c r="AN16" s="22" t="n">
        <v>73</v>
      </c>
      <c r="AO16" s="23" t="n">
        <v>65</v>
      </c>
      <c r="AP16" s="26" t="n">
        <v>57</v>
      </c>
      <c r="AQ16" s="26" t="n">
        <v>57</v>
      </c>
      <c r="AR16" s="22" t="n">
        <v>44</v>
      </c>
      <c r="AS16" s="22" t="n">
        <v>0</v>
      </c>
      <c r="AT16" s="22" t="n">
        <v>53</v>
      </c>
      <c r="AU16" s="22" t="n">
        <v>10</v>
      </c>
      <c r="AV16" s="22" t="n">
        <v>13</v>
      </c>
      <c r="AW16" s="22" t="n">
        <v>42</v>
      </c>
      <c r="AX16" s="22" t="n">
        <v>49</v>
      </c>
      <c r="AY16" s="22" t="n">
        <v>43</v>
      </c>
      <c r="AZ16" s="22" t="n">
        <v>42</v>
      </c>
      <c r="BA16" s="24" t="n">
        <v>46</v>
      </c>
    </row>
    <row r="17" s="14" customFormat="true" ht="12.75" hidden="false" customHeight="false" outlineLevel="0" collapsed="false">
      <c r="A17" s="0" t="s">
        <v>15</v>
      </c>
      <c r="B17" s="15" t="n">
        <v>43</v>
      </c>
      <c r="C17" s="15" t="n">
        <v>37</v>
      </c>
      <c r="D17" s="15" t="n">
        <v>40</v>
      </c>
      <c r="E17" s="15" t="n">
        <v>43</v>
      </c>
      <c r="F17" s="15" t="n">
        <v>26</v>
      </c>
      <c r="G17" s="15" t="n">
        <v>39</v>
      </c>
      <c r="H17" s="16" t="n">
        <v>48</v>
      </c>
      <c r="I17" s="16" t="n">
        <v>32</v>
      </c>
      <c r="J17" s="16" t="n">
        <v>34</v>
      </c>
      <c r="K17" s="16" t="n">
        <v>16</v>
      </c>
      <c r="L17" s="16" t="n">
        <v>59</v>
      </c>
      <c r="M17" s="25" t="n">
        <v>42</v>
      </c>
      <c r="N17" s="16" t="n">
        <v>47</v>
      </c>
      <c r="O17" s="16" t="n">
        <v>10</v>
      </c>
      <c r="P17" s="16" t="n">
        <v>41</v>
      </c>
      <c r="Q17" s="26" t="n">
        <v>22</v>
      </c>
      <c r="R17" s="26" t="n">
        <v>34</v>
      </c>
      <c r="S17" s="20"/>
      <c r="T17" s="20"/>
      <c r="U17" s="16" t="n">
        <v>45</v>
      </c>
      <c r="V17" s="16" t="n">
        <v>81</v>
      </c>
      <c r="W17" s="16" t="n">
        <v>41</v>
      </c>
      <c r="X17" s="16" t="n">
        <v>31</v>
      </c>
      <c r="Y17" s="27" t="n">
        <v>42</v>
      </c>
      <c r="Z17" s="21" t="n">
        <v>51</v>
      </c>
      <c r="AA17" s="21" t="n">
        <v>37</v>
      </c>
      <c r="AB17" s="22" t="n">
        <v>64</v>
      </c>
      <c r="AC17" s="22" t="n">
        <v>54</v>
      </c>
      <c r="AD17" s="22" t="n">
        <v>55</v>
      </c>
      <c r="AE17" s="22" t="n">
        <v>74</v>
      </c>
      <c r="AF17" s="22" t="n">
        <v>51</v>
      </c>
      <c r="AG17" s="28" t="n">
        <v>51</v>
      </c>
      <c r="AH17" s="22" t="n">
        <v>53</v>
      </c>
      <c r="AI17" s="22" t="n">
        <v>54</v>
      </c>
      <c r="AJ17" s="22" t="n">
        <v>124</v>
      </c>
      <c r="AK17" s="22" t="n">
        <v>16</v>
      </c>
      <c r="AL17" s="22" t="n">
        <v>118</v>
      </c>
      <c r="AM17" s="22" t="n">
        <v>58</v>
      </c>
      <c r="AN17" s="22" t="n">
        <v>52</v>
      </c>
      <c r="AO17" s="23" t="n">
        <v>17</v>
      </c>
      <c r="AP17" s="26" t="n">
        <v>33</v>
      </c>
      <c r="AQ17" s="26" t="n">
        <v>31</v>
      </c>
      <c r="AR17" s="22" t="n">
        <v>28</v>
      </c>
      <c r="AS17" s="22" t="n">
        <v>20</v>
      </c>
      <c r="AT17" s="22" t="n">
        <v>32</v>
      </c>
      <c r="AU17" s="22" t="n">
        <v>15</v>
      </c>
      <c r="AV17" s="22" t="n">
        <v>19</v>
      </c>
      <c r="AW17" s="22" t="n">
        <v>34</v>
      </c>
      <c r="AX17" s="19" t="n">
        <v>26</v>
      </c>
      <c r="AY17" s="22" t="n">
        <v>17</v>
      </c>
      <c r="AZ17" s="22" t="n">
        <v>29</v>
      </c>
      <c r="BA17" s="24" t="n">
        <v>52</v>
      </c>
    </row>
    <row r="18" s="14" customFormat="true" ht="12.75" hidden="false" customHeight="false" outlineLevel="0" collapsed="false">
      <c r="A18" s="0" t="s">
        <v>16</v>
      </c>
      <c r="B18" s="15" t="n">
        <v>16</v>
      </c>
      <c r="C18" s="15" t="n">
        <v>17</v>
      </c>
      <c r="D18" s="15" t="n">
        <v>41</v>
      </c>
      <c r="E18" s="15" t="n">
        <v>82</v>
      </c>
      <c r="F18" s="15" t="n">
        <v>65</v>
      </c>
      <c r="G18" s="15" t="n">
        <v>50</v>
      </c>
      <c r="H18" s="16" t="n">
        <v>57</v>
      </c>
      <c r="I18" s="16" t="n">
        <v>17</v>
      </c>
      <c r="J18" s="16" t="n">
        <v>69</v>
      </c>
      <c r="K18" s="16" t="n">
        <v>51</v>
      </c>
      <c r="L18" s="16" t="n">
        <v>19</v>
      </c>
      <c r="M18" s="25" t="n">
        <v>53</v>
      </c>
      <c r="N18" s="16" t="n">
        <v>52</v>
      </c>
      <c r="O18" s="16" t="n">
        <v>30</v>
      </c>
      <c r="P18" s="16" t="n">
        <v>29</v>
      </c>
      <c r="Q18" s="26" t="n">
        <v>0</v>
      </c>
      <c r="R18" s="26" t="n">
        <v>0</v>
      </c>
      <c r="S18" s="20"/>
      <c r="T18" s="20"/>
      <c r="U18" s="20"/>
      <c r="V18" s="16" t="n">
        <v>50</v>
      </c>
      <c r="W18" s="16" t="n">
        <v>66</v>
      </c>
      <c r="X18" s="16" t="n">
        <v>31</v>
      </c>
      <c r="Y18" s="19" t="n">
        <v>56</v>
      </c>
      <c r="Z18" s="21" t="n">
        <v>41</v>
      </c>
      <c r="AA18" s="21" t="n">
        <v>52</v>
      </c>
      <c r="AB18" s="19" t="n">
        <v>17</v>
      </c>
      <c r="AC18" s="22" t="n">
        <v>13</v>
      </c>
      <c r="AD18" s="22" t="n">
        <v>59</v>
      </c>
      <c r="AE18" s="22" t="n">
        <v>35</v>
      </c>
      <c r="AF18" s="22" t="n">
        <v>55</v>
      </c>
      <c r="AG18" s="28" t="n">
        <v>56</v>
      </c>
      <c r="AH18" s="22" t="n">
        <v>42</v>
      </c>
      <c r="AI18" s="22" t="n">
        <v>49</v>
      </c>
      <c r="AJ18" s="22" t="n">
        <v>99</v>
      </c>
      <c r="AK18" s="22" t="n">
        <v>83</v>
      </c>
      <c r="AL18" s="22" t="n">
        <v>81</v>
      </c>
      <c r="AM18" s="22" t="n">
        <v>25</v>
      </c>
      <c r="AN18" s="22" t="n">
        <v>43</v>
      </c>
      <c r="AO18" s="23" t="n">
        <v>67</v>
      </c>
      <c r="AP18" s="26" t="n">
        <v>16</v>
      </c>
      <c r="AQ18" s="26" t="n">
        <v>33</v>
      </c>
      <c r="AR18" s="22" t="n">
        <v>34</v>
      </c>
      <c r="AS18" s="22" t="n">
        <v>42</v>
      </c>
      <c r="AT18" s="22" t="n">
        <v>32</v>
      </c>
      <c r="AU18" s="22" t="n">
        <v>52</v>
      </c>
      <c r="AV18" s="22" t="n">
        <v>39</v>
      </c>
      <c r="AW18" s="22" t="n">
        <v>18</v>
      </c>
      <c r="AX18" s="19" t="n">
        <v>45</v>
      </c>
      <c r="AY18" s="19" t="n">
        <v>30</v>
      </c>
      <c r="AZ18" s="22" t="n">
        <v>56</v>
      </c>
      <c r="BA18" s="24" t="n">
        <v>40</v>
      </c>
    </row>
    <row r="19" s="14" customFormat="true" ht="12.75" hidden="false" customHeight="false" outlineLevel="0" collapsed="false">
      <c r="A19" s="0" t="s">
        <v>17</v>
      </c>
      <c r="B19" s="15" t="n">
        <v>23</v>
      </c>
      <c r="C19" s="15" t="n">
        <v>14</v>
      </c>
      <c r="D19" s="15" t="n">
        <v>25</v>
      </c>
      <c r="E19" s="15" t="n">
        <v>30</v>
      </c>
      <c r="F19" s="15" t="n">
        <v>10</v>
      </c>
      <c r="G19" s="15" t="n">
        <v>28</v>
      </c>
      <c r="H19" s="16" t="n">
        <v>27</v>
      </c>
      <c r="I19" s="16" t="n">
        <v>23</v>
      </c>
      <c r="J19" s="16" t="n">
        <v>49</v>
      </c>
      <c r="K19" s="16" t="n">
        <v>20</v>
      </c>
      <c r="L19" s="16" t="n">
        <v>32</v>
      </c>
      <c r="M19" s="25" t="n">
        <v>62</v>
      </c>
      <c r="N19" s="16" t="n">
        <v>38</v>
      </c>
      <c r="O19" s="16" t="n">
        <v>31</v>
      </c>
      <c r="P19" s="16" t="n">
        <v>54</v>
      </c>
      <c r="Q19" s="26" t="n">
        <v>37</v>
      </c>
      <c r="R19" s="26" t="n">
        <v>35</v>
      </c>
      <c r="S19" s="20"/>
      <c r="T19" s="20"/>
      <c r="U19" s="20"/>
      <c r="V19" s="16" t="n">
        <v>57</v>
      </c>
      <c r="W19" s="16" t="n">
        <v>47</v>
      </c>
      <c r="X19" s="20"/>
      <c r="Y19" s="27" t="n">
        <v>45</v>
      </c>
      <c r="Z19" s="19" t="n">
        <v>34</v>
      </c>
      <c r="AA19" s="21" t="n">
        <v>45</v>
      </c>
      <c r="AB19" s="22" t="n">
        <v>34</v>
      </c>
      <c r="AC19" s="22" t="n">
        <v>53</v>
      </c>
      <c r="AD19" s="22" t="n">
        <v>49</v>
      </c>
      <c r="AE19" s="22" t="n">
        <v>40</v>
      </c>
      <c r="AF19" s="22" t="n">
        <v>43</v>
      </c>
      <c r="AG19" s="28" t="n">
        <v>42</v>
      </c>
      <c r="AH19" s="22" t="n">
        <v>47</v>
      </c>
      <c r="AI19" s="22" t="n">
        <v>48</v>
      </c>
      <c r="AJ19" s="22" t="n">
        <v>36</v>
      </c>
      <c r="AK19" s="22" t="n">
        <v>35</v>
      </c>
      <c r="AL19" s="22" t="n">
        <v>46</v>
      </c>
      <c r="AM19" s="22" t="n">
        <v>41</v>
      </c>
      <c r="AN19" s="22" t="n">
        <v>45</v>
      </c>
      <c r="AO19" s="23" t="n">
        <v>32</v>
      </c>
      <c r="AP19" s="26" t="n">
        <v>21</v>
      </c>
      <c r="AQ19" s="26" t="n">
        <v>18</v>
      </c>
      <c r="AR19" s="22" t="n">
        <v>28</v>
      </c>
      <c r="AS19" s="22" t="n">
        <v>45</v>
      </c>
      <c r="AT19" s="22" t="n">
        <v>35</v>
      </c>
      <c r="AU19" s="22" t="n">
        <v>28</v>
      </c>
      <c r="AV19" s="22" t="n">
        <v>22</v>
      </c>
      <c r="AW19" s="22" t="n">
        <v>0</v>
      </c>
      <c r="AX19" s="22" t="n">
        <v>18</v>
      </c>
      <c r="AY19" s="19" t="n">
        <v>28</v>
      </c>
      <c r="AZ19" s="22" t="n">
        <v>27</v>
      </c>
      <c r="BA19" s="24" t="n">
        <v>30</v>
      </c>
    </row>
    <row r="20" s="14" customFormat="true" ht="12.75" hidden="false" customHeight="false" outlineLevel="0" collapsed="false">
      <c r="A20" s="0" t="s">
        <v>18</v>
      </c>
      <c r="B20" s="15" t="n">
        <v>157</v>
      </c>
      <c r="C20" s="15" t="n">
        <v>106</v>
      </c>
      <c r="D20" s="15" t="n">
        <v>123</v>
      </c>
      <c r="E20" s="15" t="n">
        <v>104</v>
      </c>
      <c r="F20" s="15" t="n">
        <v>42</v>
      </c>
      <c r="G20" s="15" t="n">
        <v>45</v>
      </c>
      <c r="H20" s="16" t="n">
        <v>118</v>
      </c>
      <c r="I20" s="16" t="n">
        <v>23</v>
      </c>
      <c r="J20" s="16" t="n">
        <v>48</v>
      </c>
      <c r="K20" s="16" t="n">
        <v>52</v>
      </c>
      <c r="L20" s="16" t="n">
        <v>39</v>
      </c>
      <c r="M20" s="25" t="n">
        <v>0</v>
      </c>
      <c r="N20" s="16" t="n">
        <v>36</v>
      </c>
      <c r="O20" s="16" t="n">
        <v>31</v>
      </c>
      <c r="P20" s="16" t="n">
        <v>30</v>
      </c>
      <c r="Q20" s="26" t="n">
        <v>35</v>
      </c>
      <c r="R20" s="26" t="n">
        <v>0</v>
      </c>
      <c r="S20" s="20"/>
      <c r="T20" s="20"/>
      <c r="U20" s="16" t="n">
        <v>38</v>
      </c>
      <c r="V20" s="16" t="n">
        <v>34</v>
      </c>
      <c r="W20" s="16" t="n">
        <v>35</v>
      </c>
      <c r="X20" s="16" t="n">
        <v>27</v>
      </c>
      <c r="Y20" s="27" t="n">
        <v>50</v>
      </c>
      <c r="Z20" s="21" t="n">
        <v>226</v>
      </c>
      <c r="AA20" s="21" t="n">
        <v>169</v>
      </c>
      <c r="AB20" s="22" t="n">
        <v>92</v>
      </c>
      <c r="AC20" s="22" t="n">
        <v>216</v>
      </c>
      <c r="AD20" s="22" t="n">
        <v>260</v>
      </c>
      <c r="AE20" s="22" t="n">
        <v>277</v>
      </c>
      <c r="AF20" s="22" t="n">
        <v>306</v>
      </c>
      <c r="AG20" s="28" t="n">
        <v>172</v>
      </c>
      <c r="AH20" s="22" t="n">
        <v>245</v>
      </c>
      <c r="AI20" s="22" t="n">
        <v>320</v>
      </c>
      <c r="AJ20" s="22" t="n">
        <v>146</v>
      </c>
      <c r="AK20" s="22" t="n">
        <v>241</v>
      </c>
      <c r="AL20" s="22" t="n">
        <v>151</v>
      </c>
      <c r="AM20" s="22" t="n">
        <v>124</v>
      </c>
      <c r="AN20" s="22" t="n">
        <v>155</v>
      </c>
      <c r="AO20" s="23" t="n">
        <v>134</v>
      </c>
      <c r="AP20" s="26" t="n">
        <v>138</v>
      </c>
      <c r="AQ20" s="26" t="n">
        <v>57</v>
      </c>
      <c r="AR20" s="22" t="n">
        <v>31</v>
      </c>
      <c r="AS20" s="22" t="n">
        <v>64</v>
      </c>
      <c r="AT20" s="22" t="n">
        <v>9</v>
      </c>
      <c r="AU20" s="22" t="n">
        <v>127</v>
      </c>
      <c r="AV20" s="22" t="n">
        <v>37</v>
      </c>
      <c r="AW20" s="22" t="n">
        <v>127</v>
      </c>
      <c r="AX20" s="22" t="n">
        <v>144</v>
      </c>
      <c r="AY20" s="22" t="n">
        <v>137</v>
      </c>
      <c r="AZ20" s="22" t="n">
        <v>104</v>
      </c>
      <c r="BA20" s="24" t="n">
        <v>73</v>
      </c>
    </row>
    <row r="21" s="14" customFormat="true" ht="14.25" hidden="false" customHeight="false" outlineLevel="0" collapsed="false">
      <c r="A21" s="0" t="s">
        <v>19</v>
      </c>
      <c r="B21" s="15" t="n">
        <v>1</v>
      </c>
      <c r="C21" s="15" t="n">
        <v>0</v>
      </c>
      <c r="D21" s="15" t="n">
        <v>5</v>
      </c>
      <c r="E21" s="15" t="n">
        <v>10</v>
      </c>
      <c r="F21" s="15" t="n">
        <v>1</v>
      </c>
      <c r="G21" s="15" t="n">
        <v>8</v>
      </c>
      <c r="H21" s="16" t="n">
        <v>8</v>
      </c>
      <c r="I21" s="16" t="n">
        <v>17</v>
      </c>
      <c r="J21" s="16" t="n">
        <v>13</v>
      </c>
      <c r="K21" s="16" t="n">
        <v>8</v>
      </c>
      <c r="L21" s="16" t="n">
        <v>10</v>
      </c>
      <c r="M21" s="25" t="n">
        <v>6</v>
      </c>
      <c r="N21" s="16" t="n">
        <v>3</v>
      </c>
      <c r="O21" s="16" t="n">
        <v>1</v>
      </c>
      <c r="P21" s="16" t="n">
        <v>36</v>
      </c>
      <c r="Q21" s="26" t="n">
        <v>0</v>
      </c>
      <c r="R21" s="26" t="n">
        <v>2</v>
      </c>
      <c r="S21" s="26" t="n">
        <v>6</v>
      </c>
      <c r="T21" s="20"/>
      <c r="U21" s="16" t="n">
        <v>4</v>
      </c>
      <c r="V21" s="16" t="n">
        <v>13</v>
      </c>
      <c r="W21" s="16" t="n">
        <v>11</v>
      </c>
      <c r="X21" s="16" t="n">
        <v>8</v>
      </c>
      <c r="Y21" s="27" t="n">
        <v>16</v>
      </c>
      <c r="Z21" s="19" t="n">
        <v>0</v>
      </c>
      <c r="AA21" s="16" t="n">
        <v>8</v>
      </c>
      <c r="AB21" s="22" t="n">
        <v>11</v>
      </c>
      <c r="AC21" s="22" t="n">
        <v>2</v>
      </c>
      <c r="AD21" s="22" t="n">
        <v>12</v>
      </c>
      <c r="AE21" s="22" t="n">
        <v>14</v>
      </c>
      <c r="AF21" s="22" t="n">
        <v>10</v>
      </c>
      <c r="AG21" s="29" t="n">
        <v>15</v>
      </c>
      <c r="AH21" s="22" t="n">
        <v>0</v>
      </c>
      <c r="AI21" s="22" t="n">
        <v>16</v>
      </c>
      <c r="AJ21" s="20"/>
      <c r="AK21" s="22" t="n">
        <v>16</v>
      </c>
      <c r="AL21" s="22" t="n">
        <v>21</v>
      </c>
      <c r="AM21" s="22" t="n">
        <v>11</v>
      </c>
      <c r="AN21" s="22" t="n">
        <v>10</v>
      </c>
      <c r="AO21" s="23" t="n">
        <v>9</v>
      </c>
      <c r="AP21" s="26" t="n">
        <v>9</v>
      </c>
      <c r="AQ21" s="26" t="n">
        <v>8</v>
      </c>
      <c r="AR21" s="22" t="n">
        <v>0</v>
      </c>
      <c r="AS21" s="22" t="n">
        <v>9</v>
      </c>
      <c r="AT21" s="22" t="n">
        <v>6</v>
      </c>
      <c r="AU21" s="22" t="n">
        <v>2</v>
      </c>
      <c r="AV21" s="22" t="n">
        <v>0</v>
      </c>
      <c r="AW21" s="22" t="n">
        <v>3</v>
      </c>
      <c r="AX21" s="22" t="n">
        <v>9</v>
      </c>
      <c r="AY21" s="19" t="n">
        <v>3</v>
      </c>
      <c r="AZ21" s="22" t="n">
        <v>10</v>
      </c>
      <c r="BA21" s="24" t="n">
        <v>0</v>
      </c>
    </row>
    <row r="22" s="14" customFormat="true" ht="12.75" hidden="false" customHeight="false" outlineLevel="0" collapsed="false">
      <c r="A22" s="0" t="s">
        <v>20</v>
      </c>
      <c r="B22" s="15" t="n">
        <v>14</v>
      </c>
      <c r="C22" s="15" t="n">
        <v>7</v>
      </c>
      <c r="D22" s="15" t="n">
        <v>17</v>
      </c>
      <c r="E22" s="15" t="n">
        <v>20</v>
      </c>
      <c r="F22" s="15" t="n">
        <v>13</v>
      </c>
      <c r="G22" s="15" t="n">
        <v>30</v>
      </c>
      <c r="H22" s="16" t="n">
        <v>18</v>
      </c>
      <c r="I22" s="16" t="n">
        <v>18</v>
      </c>
      <c r="J22" s="16" t="n">
        <v>25</v>
      </c>
      <c r="K22" s="16" t="n">
        <v>15</v>
      </c>
      <c r="L22" s="16" t="n">
        <v>15</v>
      </c>
      <c r="M22" s="25" t="n">
        <v>18</v>
      </c>
      <c r="N22" s="16" t="n">
        <v>29</v>
      </c>
      <c r="O22" s="16" t="n">
        <v>0</v>
      </c>
      <c r="P22" s="16" t="n">
        <v>36</v>
      </c>
      <c r="Q22" s="26" t="n">
        <v>39</v>
      </c>
      <c r="R22" s="26" t="n">
        <v>28</v>
      </c>
      <c r="S22" s="20"/>
      <c r="T22" s="20"/>
      <c r="U22" s="20"/>
      <c r="V22" s="16" t="n">
        <v>37</v>
      </c>
      <c r="W22" s="16" t="n">
        <v>34</v>
      </c>
      <c r="X22" s="16" t="n">
        <v>75</v>
      </c>
      <c r="Y22" s="27" t="n">
        <v>51</v>
      </c>
      <c r="Z22" s="21" t="n">
        <v>55</v>
      </c>
      <c r="AA22" s="16" t="n">
        <v>52</v>
      </c>
      <c r="AB22" s="22" t="n">
        <v>37</v>
      </c>
      <c r="AC22" s="22" t="n">
        <v>21</v>
      </c>
      <c r="AD22" s="22" t="n">
        <v>19</v>
      </c>
      <c r="AE22" s="22" t="n">
        <v>8</v>
      </c>
      <c r="AF22" s="22" t="n">
        <v>24</v>
      </c>
      <c r="AG22" s="28" t="n">
        <v>24</v>
      </c>
      <c r="AH22" s="22" t="n">
        <v>26</v>
      </c>
      <c r="AI22" s="22" t="n">
        <v>19</v>
      </c>
      <c r="AJ22" s="22" t="n">
        <v>36</v>
      </c>
      <c r="AK22" s="22" t="n">
        <v>14</v>
      </c>
      <c r="AL22" s="22" t="n">
        <v>20</v>
      </c>
      <c r="AM22" s="22" t="n">
        <v>17</v>
      </c>
      <c r="AN22" s="22" t="n">
        <v>6</v>
      </c>
      <c r="AO22" s="23" t="n">
        <v>16</v>
      </c>
      <c r="AP22" s="26" t="n">
        <v>25</v>
      </c>
      <c r="AQ22" s="26" t="n">
        <v>10</v>
      </c>
      <c r="AR22" s="22" t="n">
        <v>9</v>
      </c>
      <c r="AS22" s="22" t="n">
        <v>18</v>
      </c>
      <c r="AT22" s="22" t="n">
        <v>26</v>
      </c>
      <c r="AU22" s="22" t="n">
        <v>9</v>
      </c>
      <c r="AV22" s="22" t="n">
        <v>0</v>
      </c>
      <c r="AW22" s="26" t="n">
        <v>11</v>
      </c>
      <c r="AX22" s="22" t="n">
        <v>3</v>
      </c>
      <c r="AY22" s="22" t="n">
        <v>19</v>
      </c>
      <c r="AZ22" s="22" t="n">
        <v>8</v>
      </c>
      <c r="BA22" s="24" t="n">
        <v>11</v>
      </c>
    </row>
    <row r="23" s="14" customFormat="true" ht="12.75" hidden="false" customHeight="false" outlineLevel="0" collapsed="false">
      <c r="A23" s="0" t="s">
        <v>21</v>
      </c>
      <c r="B23" s="15" t="n">
        <v>81</v>
      </c>
      <c r="C23" s="15" t="n">
        <v>82</v>
      </c>
      <c r="D23" s="15" t="n">
        <v>52</v>
      </c>
      <c r="E23" s="15" t="n">
        <v>90</v>
      </c>
      <c r="F23" s="15" t="n">
        <v>37</v>
      </c>
      <c r="G23" s="15" t="n">
        <v>94</v>
      </c>
      <c r="H23" s="16" t="n">
        <v>2</v>
      </c>
      <c r="I23" s="16" t="n">
        <v>119</v>
      </c>
      <c r="J23" s="16" t="n">
        <v>101</v>
      </c>
      <c r="K23" s="16" t="n">
        <v>0</v>
      </c>
      <c r="L23" s="16" t="n">
        <v>0</v>
      </c>
      <c r="M23" s="25" t="n">
        <v>189</v>
      </c>
      <c r="N23" s="16" t="n">
        <v>0</v>
      </c>
      <c r="O23" s="16" t="n">
        <v>151</v>
      </c>
      <c r="P23" s="16" t="n">
        <v>98</v>
      </c>
      <c r="Q23" s="26" t="n">
        <v>98</v>
      </c>
      <c r="R23" s="26" t="n">
        <v>100</v>
      </c>
      <c r="S23" s="20"/>
      <c r="T23" s="20"/>
      <c r="U23" s="16" t="n">
        <v>152</v>
      </c>
      <c r="V23" s="16" t="n">
        <v>160</v>
      </c>
      <c r="W23" s="16" t="n">
        <v>139</v>
      </c>
      <c r="X23" s="16" t="n">
        <v>161</v>
      </c>
      <c r="Y23" s="19" t="n">
        <v>143</v>
      </c>
      <c r="Z23" s="21" t="n">
        <v>101</v>
      </c>
      <c r="AA23" s="16" t="n">
        <v>95</v>
      </c>
      <c r="AB23" s="22" t="n">
        <v>80</v>
      </c>
      <c r="AC23" s="22" t="n">
        <v>86</v>
      </c>
      <c r="AD23" s="22" t="n">
        <v>72</v>
      </c>
      <c r="AE23" s="22" t="n">
        <v>173</v>
      </c>
      <c r="AF23" s="22" t="n">
        <v>106</v>
      </c>
      <c r="AG23" s="28" t="n">
        <v>132</v>
      </c>
      <c r="AH23" s="22" t="n">
        <v>144</v>
      </c>
      <c r="AI23" s="22" t="n">
        <v>125</v>
      </c>
      <c r="AJ23" s="22" t="n">
        <v>91</v>
      </c>
      <c r="AK23" s="22" t="n">
        <v>55</v>
      </c>
      <c r="AL23" s="22" t="n">
        <v>125</v>
      </c>
      <c r="AM23" s="22" t="n">
        <v>106</v>
      </c>
      <c r="AN23" s="22" t="n">
        <v>93</v>
      </c>
      <c r="AO23" s="23" t="n">
        <v>92</v>
      </c>
      <c r="AP23" s="26" t="n">
        <v>63</v>
      </c>
      <c r="AQ23" s="26" t="n">
        <v>67</v>
      </c>
      <c r="AR23" s="22" t="n">
        <v>60</v>
      </c>
      <c r="AS23" s="22" t="n">
        <v>54</v>
      </c>
      <c r="AT23" s="22" t="n">
        <v>55</v>
      </c>
      <c r="AU23" s="22" t="n">
        <v>91</v>
      </c>
      <c r="AV23" s="22" t="n">
        <v>83</v>
      </c>
      <c r="AW23" s="26" t="n">
        <v>80</v>
      </c>
      <c r="AX23" s="22" t="n">
        <v>72</v>
      </c>
      <c r="AY23" s="22" t="n">
        <v>111</v>
      </c>
      <c r="AZ23" s="22" t="n">
        <v>84</v>
      </c>
      <c r="BA23" s="24" t="n">
        <v>110</v>
      </c>
    </row>
    <row r="24" s="14" customFormat="true" ht="12.75" hidden="false" customHeight="false" outlineLevel="0" collapsed="false">
      <c r="A24" s="0" t="s">
        <v>22</v>
      </c>
      <c r="B24" s="15" t="n">
        <v>101</v>
      </c>
      <c r="C24" s="15" t="n">
        <v>97</v>
      </c>
      <c r="D24" s="15" t="n">
        <v>106</v>
      </c>
      <c r="E24" s="15" t="n">
        <v>98</v>
      </c>
      <c r="F24" s="15" t="n">
        <v>119</v>
      </c>
      <c r="G24" s="15" t="n">
        <v>62</v>
      </c>
      <c r="H24" s="16" t="n">
        <v>105</v>
      </c>
      <c r="I24" s="16" t="n">
        <v>82</v>
      </c>
      <c r="J24" s="16" t="n">
        <v>158</v>
      </c>
      <c r="K24" s="16" t="n">
        <v>163</v>
      </c>
      <c r="L24" s="16" t="n">
        <v>119</v>
      </c>
      <c r="M24" s="25" t="n">
        <v>0</v>
      </c>
      <c r="N24" s="16" t="n">
        <v>147</v>
      </c>
      <c r="O24" s="16" t="n">
        <v>0</v>
      </c>
      <c r="P24" s="16" t="n">
        <v>81</v>
      </c>
      <c r="Q24" s="26" t="n">
        <v>100</v>
      </c>
      <c r="R24" s="26" t="n">
        <v>118</v>
      </c>
      <c r="S24" s="20"/>
      <c r="T24" s="20"/>
      <c r="U24" s="16" t="n">
        <v>170</v>
      </c>
      <c r="V24" s="16" t="n">
        <v>184</v>
      </c>
      <c r="W24" s="16" t="n">
        <v>98</v>
      </c>
      <c r="X24" s="16" t="n">
        <v>113</v>
      </c>
      <c r="Y24" s="27" t="n">
        <v>140</v>
      </c>
      <c r="Z24" s="21" t="n">
        <v>100</v>
      </c>
      <c r="AA24" s="16" t="n">
        <v>120</v>
      </c>
      <c r="AB24" s="22" t="n">
        <v>77</v>
      </c>
      <c r="AC24" s="22" t="n">
        <v>77</v>
      </c>
      <c r="AD24" s="22" t="n">
        <v>86</v>
      </c>
      <c r="AE24" s="22" t="n">
        <v>182</v>
      </c>
      <c r="AF24" s="22" t="n">
        <v>124</v>
      </c>
      <c r="AG24" s="28" t="n">
        <v>208</v>
      </c>
      <c r="AH24" s="22" t="n">
        <v>94</v>
      </c>
      <c r="AI24" s="22" t="n">
        <v>190</v>
      </c>
      <c r="AJ24" s="22" t="n">
        <v>102</v>
      </c>
      <c r="AK24" s="22" t="n">
        <v>128</v>
      </c>
      <c r="AL24" s="22" t="n">
        <v>101</v>
      </c>
      <c r="AM24" s="22" t="n">
        <v>116</v>
      </c>
      <c r="AN24" s="22" t="n">
        <v>110</v>
      </c>
      <c r="AO24" s="23" t="n">
        <v>74</v>
      </c>
      <c r="AP24" s="26" t="n">
        <v>82</v>
      </c>
      <c r="AQ24" s="26" t="n">
        <v>86</v>
      </c>
      <c r="AR24" s="22" t="n">
        <v>97</v>
      </c>
      <c r="AS24" s="22" t="n">
        <v>108</v>
      </c>
      <c r="AT24" s="22" t="n">
        <v>111</v>
      </c>
      <c r="AU24" s="22" t="n">
        <v>66</v>
      </c>
      <c r="AV24" s="22" t="n">
        <v>70</v>
      </c>
      <c r="AW24" s="26" t="n">
        <v>136</v>
      </c>
      <c r="AX24" s="22" t="n">
        <v>55</v>
      </c>
      <c r="AY24" s="22" t="n">
        <v>80</v>
      </c>
      <c r="AZ24" s="22" t="n">
        <v>85</v>
      </c>
      <c r="BA24" s="24" t="n">
        <v>124</v>
      </c>
    </row>
    <row r="25" s="14" customFormat="true" ht="13.5" hidden="false" customHeight="false" outlineLevel="0" collapsed="false">
      <c r="A25" s="0" t="s">
        <v>23</v>
      </c>
      <c r="B25" s="30" t="n">
        <v>22</v>
      </c>
      <c r="C25" s="30" t="n">
        <v>29</v>
      </c>
      <c r="D25" s="30" t="n">
        <v>47</v>
      </c>
      <c r="E25" s="30" t="n">
        <v>34</v>
      </c>
      <c r="F25" s="30" t="n">
        <v>34</v>
      </c>
      <c r="G25" s="30" t="n">
        <v>38</v>
      </c>
      <c r="H25" s="16" t="n">
        <v>37</v>
      </c>
      <c r="I25" s="16" t="n">
        <v>42</v>
      </c>
      <c r="J25" s="16" t="n">
        <v>42</v>
      </c>
      <c r="K25" s="16" t="n">
        <v>49</v>
      </c>
      <c r="L25" s="16" t="n">
        <v>26</v>
      </c>
      <c r="M25" s="25" t="n">
        <v>53</v>
      </c>
      <c r="N25" s="16" t="n">
        <v>47</v>
      </c>
      <c r="O25" s="16" t="n">
        <v>33</v>
      </c>
      <c r="P25" s="16" t="n">
        <v>41</v>
      </c>
      <c r="Q25" s="26" t="n">
        <v>27</v>
      </c>
      <c r="R25" s="26" t="n">
        <v>47</v>
      </c>
      <c r="S25" s="20"/>
      <c r="T25" s="20"/>
      <c r="U25" s="16" t="n">
        <v>39</v>
      </c>
      <c r="V25" s="16" t="n">
        <v>28</v>
      </c>
      <c r="W25" s="16" t="n">
        <v>34</v>
      </c>
      <c r="X25" s="16" t="n">
        <v>30</v>
      </c>
      <c r="Y25" s="27" t="n">
        <v>34</v>
      </c>
      <c r="Z25" s="21" t="n">
        <v>40</v>
      </c>
      <c r="AA25" s="16" t="n">
        <v>43</v>
      </c>
      <c r="AB25" s="22" t="n">
        <v>50</v>
      </c>
      <c r="AC25" s="22" t="n">
        <v>68</v>
      </c>
      <c r="AD25" s="22" t="n">
        <v>50</v>
      </c>
      <c r="AE25" s="22" t="n">
        <v>67</v>
      </c>
      <c r="AF25" s="22" t="n">
        <v>71</v>
      </c>
      <c r="AG25" s="28" t="n">
        <v>106</v>
      </c>
      <c r="AH25" s="22" t="n">
        <v>120</v>
      </c>
      <c r="AI25" s="22" t="n">
        <v>104</v>
      </c>
      <c r="AJ25" s="22" t="n">
        <v>73</v>
      </c>
      <c r="AK25" s="22" t="n">
        <v>49</v>
      </c>
      <c r="AL25" s="22" t="n">
        <v>59</v>
      </c>
      <c r="AM25" s="22" t="n">
        <v>40</v>
      </c>
      <c r="AN25" s="22" t="n">
        <v>30</v>
      </c>
      <c r="AO25" s="23" t="n">
        <v>25</v>
      </c>
      <c r="AP25" s="26" t="n">
        <v>30</v>
      </c>
      <c r="AQ25" s="26" t="n">
        <v>33</v>
      </c>
      <c r="AR25" s="22" t="n">
        <v>27</v>
      </c>
      <c r="AS25" s="22" t="n">
        <v>36</v>
      </c>
      <c r="AT25" s="22" t="n">
        <v>25</v>
      </c>
      <c r="AU25" s="22" t="n">
        <v>18</v>
      </c>
      <c r="AV25" s="22" t="n">
        <v>39</v>
      </c>
      <c r="AW25" s="26" t="n">
        <v>23</v>
      </c>
      <c r="AX25" s="19" t="n">
        <v>31</v>
      </c>
      <c r="AY25" s="19" t="n">
        <v>25</v>
      </c>
      <c r="AZ25" s="22" t="n">
        <v>28</v>
      </c>
      <c r="BA25" s="24" t="n">
        <v>29</v>
      </c>
    </row>
    <row r="26" s="14" customFormat="true" ht="13.5" hidden="false" customHeight="false" outlineLevel="0" collapsed="false">
      <c r="A26" s="31" t="s">
        <v>24</v>
      </c>
      <c r="B26" s="32" t="n">
        <f aca="false">SUM(B10:B25)</f>
        <v>1025</v>
      </c>
      <c r="C26" s="32" t="n">
        <f aca="false">SUM(C10:C25)</f>
        <v>1135</v>
      </c>
      <c r="D26" s="32" t="n">
        <f aca="false">SUM(D10:D25)</f>
        <v>1257</v>
      </c>
      <c r="E26" s="32" t="n">
        <f aca="false">SUM(E10:E25)</f>
        <v>1476</v>
      </c>
      <c r="F26" s="32" t="n">
        <f aca="false">SUM(F10:F25)</f>
        <v>1232</v>
      </c>
      <c r="G26" s="32" t="n">
        <f aca="false">SUM(G10:G25)</f>
        <v>1310</v>
      </c>
      <c r="H26" s="32" t="n">
        <f aca="false">SUM(H10:H25)</f>
        <v>1280</v>
      </c>
      <c r="I26" s="32" t="n">
        <f aca="false">SUM(I10:I25)</f>
        <v>1253</v>
      </c>
      <c r="J26" s="32" t="n">
        <f aca="false">SUM(J10:J25)</f>
        <v>1457</v>
      </c>
      <c r="K26" s="32" t="n">
        <f aca="false">SUM(K10:K25)</f>
        <v>1158</v>
      </c>
      <c r="L26" s="32" t="n">
        <f aca="false">SUM(L10:L25)</f>
        <v>1215</v>
      </c>
      <c r="M26" s="32" t="n">
        <f aca="false">SUM(M10:M25)</f>
        <v>1314</v>
      </c>
      <c r="N26" s="32" t="n">
        <f aca="false">SUM(N10:N25)</f>
        <v>1041</v>
      </c>
      <c r="O26" s="32" t="n">
        <f aca="false">SUM(O10:O25)</f>
        <v>1123</v>
      </c>
      <c r="P26" s="32" t="n">
        <f aca="false">SUM(P10:P25)</f>
        <v>1208</v>
      </c>
      <c r="Q26" s="32" t="n">
        <f aca="false">SUM(Q10:Q25)</f>
        <v>1223</v>
      </c>
      <c r="R26" s="32" t="n">
        <f aca="false">SUM(R10:R25)</f>
        <v>934</v>
      </c>
      <c r="S26" s="32" t="n">
        <f aca="false">SUM(S10:S25)</f>
        <v>152</v>
      </c>
      <c r="T26" s="32" t="n">
        <f aca="false">SUM(T10:T25)</f>
        <v>0</v>
      </c>
      <c r="U26" s="32" t="n">
        <f aca="false">SUM(U10:U25)</f>
        <v>1427</v>
      </c>
      <c r="V26" s="32" t="n">
        <f aca="false">SUM(V10:V25)</f>
        <v>1174</v>
      </c>
      <c r="W26" s="32" t="n">
        <f aca="false">SUM(W10:W25)</f>
        <v>1353</v>
      </c>
      <c r="X26" s="32" t="n">
        <f aca="false">SUM(X10:X25)</f>
        <v>1295</v>
      </c>
      <c r="Y26" s="32" t="n">
        <f aca="false">SUM(Y10:Y25)</f>
        <v>1450</v>
      </c>
      <c r="Z26" s="32" t="n">
        <f aca="false">SUM(Z10:Z25)</f>
        <v>1569</v>
      </c>
      <c r="AA26" s="32" t="n">
        <f aca="false">SUM(AA10:AA25)</f>
        <v>1544</v>
      </c>
      <c r="AB26" s="32" t="n">
        <f aca="false">SUM(AB10:AB25)</f>
        <v>1497</v>
      </c>
      <c r="AC26" s="33" t="n">
        <f aca="false">SUM(AC10:AC25)</f>
        <v>1626</v>
      </c>
      <c r="AD26" s="32" t="n">
        <f aca="false">SUM(AD10:AD25)</f>
        <v>1777</v>
      </c>
      <c r="AE26" s="33" t="n">
        <f aca="false">SUM(AE10:AE25)</f>
        <v>2196</v>
      </c>
      <c r="AF26" s="32" t="n">
        <f aca="false">SUM(AF10:AF25)</f>
        <v>2016</v>
      </c>
      <c r="AG26" s="32" t="n">
        <f aca="false">SUM(AG10:AG25)</f>
        <v>2152</v>
      </c>
      <c r="AH26" s="32" t="n">
        <f aca="false">SUM(AH10:AH25)</f>
        <v>2231</v>
      </c>
      <c r="AI26" s="32" t="n">
        <f aca="false">SUM(AI10:AI25)</f>
        <v>2095</v>
      </c>
      <c r="AJ26" s="32" t="n">
        <f aca="false">SUM(AJ10:AJ25)</f>
        <v>1789</v>
      </c>
      <c r="AK26" s="32" t="n">
        <f aca="false">SUM(AK10:AK25)</f>
        <v>1453</v>
      </c>
      <c r="AL26" s="32" t="n">
        <f aca="false">SUM(AL10:AL25)</f>
        <v>1804</v>
      </c>
      <c r="AM26" s="32" t="n">
        <f aca="false">SUM(AM10:AM25)</f>
        <v>1380</v>
      </c>
      <c r="AN26" s="32" t="n">
        <f aca="false">SUM(AN10:AN25)</f>
        <v>1232</v>
      </c>
      <c r="AO26" s="32" t="n">
        <f aca="false">SUM(AO10:AO25)</f>
        <v>1121</v>
      </c>
      <c r="AP26" s="32" t="n">
        <f aca="false">SUM(AP10:AP25)</f>
        <v>1047</v>
      </c>
      <c r="AQ26" s="32" t="n">
        <f aca="false">SUM(AQ10:AQ25)</f>
        <v>890</v>
      </c>
      <c r="AR26" s="32" t="n">
        <f aca="false">SUM(AR10:AR25)</f>
        <v>920</v>
      </c>
      <c r="AS26" s="32" t="n">
        <f aca="false">SUM(AS10:AS25)</f>
        <v>904</v>
      </c>
      <c r="AT26" s="32" t="n">
        <f aca="false">SUM(AT10:AT25)</f>
        <v>807</v>
      </c>
      <c r="AU26" s="32" t="n">
        <f aca="false">SUM(AU10:AU25)</f>
        <v>804</v>
      </c>
      <c r="AV26" s="32" t="n">
        <f aca="false">SUM(AV10:AV25)</f>
        <v>779</v>
      </c>
      <c r="AW26" s="32" t="n">
        <f aca="false">SUM(AW10:AW25)</f>
        <v>931</v>
      </c>
      <c r="AX26" s="32" t="n">
        <f aca="false">SUM(AX10:AX25)</f>
        <v>859</v>
      </c>
      <c r="AY26" s="32" t="n">
        <f aca="false">SUM(AY10:AY25)</f>
        <v>917</v>
      </c>
      <c r="AZ26" s="32" t="n">
        <f aca="false">SUM(AZ10:AZ25)</f>
        <v>821</v>
      </c>
      <c r="BA26" s="32" t="n">
        <f aca="false">SUM(BA10:BA25)</f>
        <v>976</v>
      </c>
      <c r="BB26" s="14" t="n">
        <f aca="false">SUM(B26:BA26)</f>
        <v>65629</v>
      </c>
    </row>
    <row r="27" customFormat="false" ht="12.75" hidden="false" customHeight="false" outlineLevel="0" collapsed="false">
      <c r="A27" s="0" t="s">
        <v>25</v>
      </c>
    </row>
    <row r="29" customFormat="false" ht="12.75" hidden="false" customHeight="false" outlineLevel="0" collapsed="false">
      <c r="A29" s="34" t="s">
        <v>26</v>
      </c>
      <c r="B29" s="35"/>
      <c r="R29" s="36"/>
    </row>
    <row r="31" s="1" customFormat="true" ht="12.75" hidden="false" customHeight="false" outlineLevel="0" collapsed="false">
      <c r="A31" s="1" t="s">
        <v>27</v>
      </c>
      <c r="R31" s="37"/>
    </row>
    <row r="36" s="38" customFormat="true" ht="12.75" hidden="false" customHeight="false" outlineLevel="0" collapsed="false">
      <c r="A36" s="38" t="s">
        <v>28</v>
      </c>
      <c r="N36" s="38" t="s">
        <v>29</v>
      </c>
    </row>
    <row r="37" customFormat="false" ht="13.5" hidden="false" customHeight="false" outlineLevel="0" collapsed="false">
      <c r="AZ37" s="39"/>
    </row>
    <row r="38" s="1" customFormat="true" ht="13.5" hidden="false" customHeight="false" outlineLevel="0" collapsed="false">
      <c r="A38" s="2" t="s">
        <v>6</v>
      </c>
      <c r="B38" s="3"/>
      <c r="C38" s="3"/>
      <c r="D38" s="3"/>
      <c r="E38" s="3"/>
      <c r="F38" s="3"/>
      <c r="G38" s="3"/>
      <c r="H38" s="3"/>
      <c r="I38" s="3" t="s">
        <v>7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4"/>
    </row>
    <row r="39" s="1" customFormat="true" ht="13.5" hidden="false" customHeight="false" outlineLevel="0" collapsed="false">
      <c r="A39" s="6"/>
      <c r="B39" s="40" t="n">
        <v>1</v>
      </c>
      <c r="C39" s="41" t="n">
        <v>2</v>
      </c>
      <c r="D39" s="41" t="n">
        <v>3</v>
      </c>
      <c r="E39" s="41" t="n">
        <v>4</v>
      </c>
      <c r="F39" s="41" t="n">
        <v>5</v>
      </c>
      <c r="G39" s="41" t="n">
        <v>6</v>
      </c>
      <c r="H39" s="41" t="n">
        <v>7</v>
      </c>
      <c r="I39" s="41" t="n">
        <v>8</v>
      </c>
      <c r="J39" s="41" t="n">
        <v>9</v>
      </c>
      <c r="K39" s="41" t="n">
        <v>10</v>
      </c>
      <c r="L39" s="41" t="n">
        <v>11</v>
      </c>
      <c r="M39" s="41" t="n">
        <v>12</v>
      </c>
      <c r="N39" s="41" t="n">
        <v>13</v>
      </c>
      <c r="O39" s="41" t="n">
        <v>14</v>
      </c>
      <c r="P39" s="41" t="n">
        <v>15</v>
      </c>
      <c r="Q39" s="41" t="n">
        <v>16</v>
      </c>
      <c r="R39" s="41" t="n">
        <v>17</v>
      </c>
      <c r="S39" s="41" t="n">
        <v>18</v>
      </c>
      <c r="T39" s="41" t="n">
        <v>19</v>
      </c>
      <c r="U39" s="41" t="n">
        <v>20</v>
      </c>
      <c r="V39" s="41" t="n">
        <v>21</v>
      </c>
      <c r="W39" s="41" t="n">
        <v>22</v>
      </c>
      <c r="X39" s="41" t="n">
        <v>23</v>
      </c>
      <c r="Y39" s="41" t="n">
        <v>24</v>
      </c>
      <c r="Z39" s="41" t="n">
        <v>25</v>
      </c>
      <c r="AA39" s="41" t="n">
        <v>26</v>
      </c>
      <c r="AB39" s="42" t="n">
        <v>27</v>
      </c>
      <c r="AC39" s="42" t="n">
        <v>28</v>
      </c>
      <c r="AD39" s="42" t="n">
        <v>29</v>
      </c>
      <c r="AE39" s="42" t="n">
        <v>30</v>
      </c>
      <c r="AF39" s="42" t="n">
        <v>31</v>
      </c>
      <c r="AG39" s="42" t="n">
        <v>32</v>
      </c>
      <c r="AH39" s="42" t="n">
        <v>33</v>
      </c>
      <c r="AI39" s="42" t="n">
        <v>34</v>
      </c>
      <c r="AJ39" s="42" t="n">
        <v>35</v>
      </c>
      <c r="AK39" s="42" t="n">
        <v>36</v>
      </c>
      <c r="AL39" s="42" t="n">
        <v>37</v>
      </c>
      <c r="AM39" s="42" t="n">
        <v>38</v>
      </c>
      <c r="AN39" s="42" t="n">
        <v>39</v>
      </c>
      <c r="AO39" s="42" t="n">
        <v>40</v>
      </c>
      <c r="AP39" s="42" t="n">
        <v>41</v>
      </c>
      <c r="AQ39" s="42" t="n">
        <v>42</v>
      </c>
      <c r="AR39" s="42" t="n">
        <v>43</v>
      </c>
      <c r="AS39" s="42" t="n">
        <v>44</v>
      </c>
      <c r="AT39" s="42" t="n">
        <v>45</v>
      </c>
      <c r="AU39" s="42" t="n">
        <v>46</v>
      </c>
      <c r="AV39" s="42" t="n">
        <v>47</v>
      </c>
      <c r="AW39" s="42" t="n">
        <v>48</v>
      </c>
      <c r="AX39" s="42" t="n">
        <v>49</v>
      </c>
      <c r="AY39" s="43" t="n">
        <v>50</v>
      </c>
      <c r="AZ39" s="9" t="n">
        <v>51</v>
      </c>
      <c r="BA39" s="4" t="n">
        <v>52</v>
      </c>
    </row>
    <row r="40" customFormat="false" ht="12.75" hidden="false" customHeight="false" outlineLevel="0" collapsed="false">
      <c r="A40" s="1" t="s">
        <v>8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44"/>
    </row>
    <row r="41" customFormat="false" ht="12.75" hidden="false" customHeight="false" outlineLevel="0" collapsed="false">
      <c r="A41" s="0" t="s">
        <v>9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7"/>
      <c r="O41" s="17"/>
      <c r="P41" s="17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6"/>
    </row>
    <row r="42" customFormat="false" ht="12.75" hidden="false" customHeight="false" outlineLevel="0" collapsed="false">
      <c r="A42" s="0" t="s">
        <v>1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25"/>
      <c r="O42" s="25"/>
      <c r="P42" s="2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6"/>
    </row>
    <row r="43" customFormat="false" ht="12.75" hidden="false" customHeight="false" outlineLevel="0" collapsed="false">
      <c r="A43" s="0" t="s">
        <v>11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25"/>
      <c r="O43" s="25"/>
      <c r="P43" s="2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6"/>
    </row>
    <row r="44" customFormat="false" ht="12.75" hidden="false" customHeight="false" outlineLevel="0" collapsed="false">
      <c r="A44" s="0" t="s">
        <v>12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25"/>
      <c r="O44" s="25"/>
      <c r="P44" s="2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6"/>
    </row>
    <row r="45" customFormat="false" ht="12.75" hidden="false" customHeight="false" outlineLevel="0" collapsed="false">
      <c r="A45" s="0" t="s">
        <v>13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25"/>
      <c r="O45" s="25"/>
      <c r="P45" s="2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45"/>
      <c r="AR45" s="45" t="n">
        <v>1</v>
      </c>
      <c r="AS45" s="45"/>
      <c r="AT45" s="45"/>
      <c r="AU45" s="45"/>
      <c r="AV45" s="45"/>
      <c r="AW45" s="45"/>
      <c r="AX45" s="45"/>
      <c r="AY45" s="45"/>
      <c r="AZ45" s="45"/>
      <c r="BA45" s="46"/>
    </row>
    <row r="46" customFormat="false" ht="12.75" hidden="false" customHeight="false" outlineLevel="0" collapsed="false">
      <c r="A46" s="0" t="s">
        <v>14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25"/>
      <c r="O46" s="25"/>
      <c r="P46" s="2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6"/>
    </row>
    <row r="47" customFormat="false" ht="12.75" hidden="false" customHeight="false" outlineLevel="0" collapsed="false">
      <c r="A47" s="0" t="s">
        <v>15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25"/>
      <c r="O47" s="25"/>
      <c r="P47" s="2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 t="n">
        <v>2</v>
      </c>
      <c r="AD47" s="15"/>
      <c r="AE47" s="15" t="n">
        <v>1</v>
      </c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6"/>
    </row>
    <row r="48" customFormat="false" ht="12.75" hidden="false" customHeight="false" outlineLevel="0" collapsed="false">
      <c r="A48" s="0" t="s">
        <v>16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25"/>
      <c r="O48" s="25"/>
      <c r="P48" s="2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6"/>
    </row>
    <row r="49" customFormat="false" ht="12.75" hidden="false" customHeight="false" outlineLevel="0" collapsed="false">
      <c r="A49" s="0" t="s">
        <v>17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25"/>
      <c r="O49" s="25"/>
      <c r="P49" s="2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6"/>
    </row>
    <row r="50" customFormat="false" ht="12.75" hidden="false" customHeight="false" outlineLevel="0" collapsed="false">
      <c r="A50" s="0" t="s">
        <v>18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25"/>
      <c r="O50" s="25"/>
      <c r="P50" s="2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6"/>
    </row>
    <row r="51" customFormat="false" ht="12.75" hidden="false" customHeight="false" outlineLevel="0" collapsed="false">
      <c r="A51" s="0" t="s">
        <v>19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25"/>
      <c r="O51" s="25"/>
      <c r="P51" s="2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6"/>
    </row>
    <row r="52" customFormat="false" ht="12.75" hidden="false" customHeight="false" outlineLevel="0" collapsed="false">
      <c r="A52" s="0" t="s">
        <v>20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25"/>
      <c r="O52" s="25"/>
      <c r="P52" s="2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6"/>
    </row>
    <row r="53" customFormat="false" ht="12.75" hidden="false" customHeight="false" outlineLevel="0" collapsed="false">
      <c r="A53" s="0" t="s">
        <v>21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25"/>
      <c r="O53" s="25"/>
      <c r="P53" s="2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45"/>
      <c r="AR53" s="45"/>
      <c r="AS53" s="45"/>
      <c r="AT53" s="45"/>
      <c r="AU53" s="45"/>
      <c r="AV53" s="45"/>
      <c r="AW53" s="45" t="n">
        <v>1</v>
      </c>
      <c r="AX53" s="45"/>
      <c r="AY53" s="45"/>
      <c r="AZ53" s="45"/>
      <c r="BA53" s="46"/>
    </row>
    <row r="54" customFormat="false" ht="12.75" hidden="false" customHeight="false" outlineLevel="0" collapsed="false">
      <c r="A54" s="0" t="s">
        <v>22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25"/>
      <c r="O54" s="25"/>
      <c r="P54" s="2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6"/>
    </row>
    <row r="55" customFormat="false" ht="13.5" hidden="false" customHeight="false" outlineLevel="0" collapsed="false">
      <c r="A55" s="0" t="s">
        <v>23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47"/>
      <c r="O55" s="47"/>
      <c r="P55" s="47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9"/>
    </row>
    <row r="56" customFormat="false" ht="13.5" hidden="false" customHeight="false" outlineLevel="0" collapsed="false">
      <c r="A56" s="50" t="s">
        <v>24</v>
      </c>
      <c r="B56" s="32" t="n">
        <f aca="false">SUM(B41:B55)</f>
        <v>0</v>
      </c>
      <c r="C56" s="32" t="n">
        <f aca="false">SUM(C41:C55)</f>
        <v>0</v>
      </c>
      <c r="D56" s="32" t="n">
        <f aca="false">SUM(D41:D55)</f>
        <v>0</v>
      </c>
      <c r="E56" s="32" t="n">
        <f aca="false">SUM(E41:E55)</f>
        <v>0</v>
      </c>
      <c r="F56" s="32" t="n">
        <f aca="false">SUM(F41:F55)</f>
        <v>0</v>
      </c>
      <c r="G56" s="32" t="n">
        <f aca="false">SUM(G41:G55)</f>
        <v>0</v>
      </c>
      <c r="H56" s="32" t="n">
        <f aca="false">SUM(H41:H55)</f>
        <v>0</v>
      </c>
      <c r="I56" s="32" t="n">
        <f aca="false">SUM(I41:I55)</f>
        <v>0</v>
      </c>
      <c r="J56" s="32" t="n">
        <f aca="false">SUM(J41:J55)</f>
        <v>0</v>
      </c>
      <c r="K56" s="32" t="n">
        <f aca="false">SUM(K41:K55)</f>
        <v>0</v>
      </c>
      <c r="L56" s="32" t="n">
        <f aca="false">SUM(L41:L55)</f>
        <v>0</v>
      </c>
      <c r="M56" s="32" t="n">
        <f aca="false">SUM(M41:M55)</f>
        <v>0</v>
      </c>
      <c r="N56" s="32" t="n">
        <f aca="false">SUM(N41:N55)</f>
        <v>0</v>
      </c>
      <c r="O56" s="32" t="n">
        <f aca="false">SUM(O41:O55)</f>
        <v>0</v>
      </c>
      <c r="P56" s="32" t="n">
        <f aca="false">SUM(P41:P55)</f>
        <v>0</v>
      </c>
      <c r="Q56" s="32" t="n">
        <f aca="false">SUM(Q41:Q55)</f>
        <v>0</v>
      </c>
      <c r="R56" s="32" t="n">
        <f aca="false">SUM(R41:R55)</f>
        <v>0</v>
      </c>
      <c r="S56" s="32" t="n">
        <f aca="false">SUM(S41:S55)</f>
        <v>0</v>
      </c>
      <c r="T56" s="32" t="n">
        <f aca="false">SUM(T41:T55)</f>
        <v>0</v>
      </c>
      <c r="U56" s="32" t="n">
        <f aca="false">SUM(U41:U55)</f>
        <v>0</v>
      </c>
      <c r="V56" s="32" t="n">
        <f aca="false">SUM(V41:V55)</f>
        <v>0</v>
      </c>
      <c r="W56" s="32" t="n">
        <f aca="false">SUM(W41:W55)</f>
        <v>0</v>
      </c>
      <c r="X56" s="32" t="n">
        <f aca="false">SUM(X41:X55)</f>
        <v>0</v>
      </c>
      <c r="Y56" s="32" t="n">
        <f aca="false">SUM(Y41:Y55)</f>
        <v>0</v>
      </c>
      <c r="Z56" s="32" t="n">
        <f aca="false">SUM(Z41:Z55)</f>
        <v>0</v>
      </c>
      <c r="AA56" s="32" t="n">
        <f aca="false">SUM(AA41:AA55)</f>
        <v>0</v>
      </c>
      <c r="AB56" s="32" t="n">
        <f aca="false">SUM(AB41:AB55)</f>
        <v>0</v>
      </c>
      <c r="AC56" s="32" t="n">
        <f aca="false">SUM(AC41:AC55)</f>
        <v>2</v>
      </c>
      <c r="AD56" s="32" t="n">
        <f aca="false">SUM(AD41:AD55)</f>
        <v>0</v>
      </c>
      <c r="AE56" s="32" t="n">
        <f aca="false">SUM(AE41:AE55)</f>
        <v>1</v>
      </c>
      <c r="AF56" s="32" t="n">
        <f aca="false">SUM(AF41:AF55)</f>
        <v>0</v>
      </c>
      <c r="AG56" s="32" t="n">
        <f aca="false">SUM(AG41:AG55)</f>
        <v>0</v>
      </c>
      <c r="AH56" s="32" t="n">
        <f aca="false">SUM(AH41:AH55)</f>
        <v>0</v>
      </c>
      <c r="AI56" s="32" t="n">
        <f aca="false">SUM(AI41:AI55)</f>
        <v>0</v>
      </c>
      <c r="AJ56" s="32" t="n">
        <f aca="false">SUM(AJ41:AJ55)</f>
        <v>0</v>
      </c>
      <c r="AK56" s="32" t="n">
        <f aca="false">SUM(AK41:AK55)</f>
        <v>0</v>
      </c>
      <c r="AL56" s="32" t="n">
        <f aca="false">SUM(AL41:AL55)</f>
        <v>0</v>
      </c>
      <c r="AM56" s="32" t="n">
        <f aca="false">SUM(AM41:AM55)</f>
        <v>0</v>
      </c>
      <c r="AN56" s="32" t="n">
        <f aca="false">SUM(AN41:AN55)</f>
        <v>0</v>
      </c>
      <c r="AO56" s="32" t="n">
        <f aca="false">SUM(AO41:AO55)</f>
        <v>0</v>
      </c>
      <c r="AP56" s="32" t="n">
        <f aca="false">SUM(AP41:AP55)</f>
        <v>0</v>
      </c>
      <c r="AQ56" s="32" t="n">
        <f aca="false">SUM(AQ41:AQ55)</f>
        <v>0</v>
      </c>
      <c r="AR56" s="32" t="n">
        <f aca="false">SUM(AR41:AR55)</f>
        <v>1</v>
      </c>
      <c r="AS56" s="32" t="n">
        <f aca="false">SUM(AS41:AS55)</f>
        <v>0</v>
      </c>
      <c r="AT56" s="32" t="n">
        <f aca="false">SUM(AT41:AT55)</f>
        <v>0</v>
      </c>
      <c r="AU56" s="32" t="n">
        <f aca="false">SUM(AU41:AU55)</f>
        <v>0</v>
      </c>
      <c r="AV56" s="32" t="n">
        <f aca="false">SUM(AV41:AV55)</f>
        <v>0</v>
      </c>
      <c r="AW56" s="32" t="n">
        <f aca="false">SUM(AW41:AW55)</f>
        <v>1</v>
      </c>
      <c r="AX56" s="32" t="n">
        <f aca="false">SUM(AX41:AX55)</f>
        <v>0</v>
      </c>
      <c r="AY56" s="32" t="n">
        <f aca="false">SUM(AY41:AY55)</f>
        <v>0</v>
      </c>
      <c r="AZ56" s="32" t="n">
        <f aca="false">SUM(AZ41:AZ55)</f>
        <v>0</v>
      </c>
      <c r="BA56" s="32" t="n">
        <f aca="false">SUM(BA41:BA55)</f>
        <v>0</v>
      </c>
    </row>
    <row r="57" customFormat="false" ht="12.75" hidden="false" customHeight="false" outlineLevel="0" collapsed="false">
      <c r="A57" s="0" t="s">
        <v>25</v>
      </c>
    </row>
    <row r="59" s="1" customFormat="true" ht="12.75" hidden="false" customHeight="false" outlineLevel="0" collapsed="false">
      <c r="A59" s="0"/>
      <c r="Q59" s="37"/>
      <c r="R59" s="51"/>
    </row>
    <row r="67" s="1" customFormat="true" ht="12.75" hidden="false" customHeight="false" outlineLevel="0" collapsed="false">
      <c r="A67" s="1" t="s">
        <v>30</v>
      </c>
    </row>
    <row r="68" s="1" customFormat="true" ht="13.5" hidden="false" customHeight="false" outlineLevel="0" collapsed="false">
      <c r="B68" s="1" t="s">
        <v>5</v>
      </c>
    </row>
    <row r="69" s="1" customFormat="true" ht="13.5" hidden="false" customHeight="false" outlineLevel="0" collapsed="false">
      <c r="A69" s="2"/>
      <c r="B69" s="52"/>
      <c r="C69" s="53" t="s">
        <v>31</v>
      </c>
      <c r="D69" s="53"/>
      <c r="E69" s="54"/>
      <c r="F69" s="53"/>
      <c r="G69" s="53"/>
      <c r="H69" s="53"/>
      <c r="I69" s="52" t="s">
        <v>32</v>
      </c>
      <c r="J69" s="53"/>
      <c r="K69" s="53"/>
      <c r="L69" s="53"/>
      <c r="M69" s="55"/>
      <c r="N69" s="56" t="s">
        <v>33</v>
      </c>
      <c r="O69" s="55"/>
      <c r="P69" s="57"/>
      <c r="Q69" s="58" t="s">
        <v>34</v>
      </c>
      <c r="R69" s="53"/>
      <c r="S69" s="55"/>
      <c r="T69" s="52" t="s">
        <v>35</v>
      </c>
      <c r="U69" s="53"/>
      <c r="V69" s="55"/>
    </row>
    <row r="70" s="1" customFormat="true" ht="13.5" hidden="false" customHeight="false" outlineLevel="0" collapsed="false">
      <c r="A70" s="59" t="s">
        <v>36</v>
      </c>
      <c r="B70" s="60" t="s">
        <v>37</v>
      </c>
      <c r="C70" s="61" t="s">
        <v>38</v>
      </c>
      <c r="D70" s="61" t="s">
        <v>39</v>
      </c>
      <c r="E70" s="61" t="s">
        <v>40</v>
      </c>
      <c r="F70" s="61" t="s">
        <v>41</v>
      </c>
      <c r="G70" s="61" t="s">
        <v>42</v>
      </c>
      <c r="H70" s="62" t="s">
        <v>43</v>
      </c>
      <c r="I70" s="63" t="s">
        <v>44</v>
      </c>
      <c r="J70" s="61" t="s">
        <v>45</v>
      </c>
      <c r="K70" s="61" t="s">
        <v>46</v>
      </c>
      <c r="L70" s="61" t="s">
        <v>42</v>
      </c>
      <c r="M70" s="64" t="s">
        <v>43</v>
      </c>
      <c r="N70" s="60" t="s">
        <v>47</v>
      </c>
      <c r="O70" s="64" t="s">
        <v>48</v>
      </c>
      <c r="P70" s="60" t="s">
        <v>49</v>
      </c>
      <c r="Q70" s="61" t="s">
        <v>50</v>
      </c>
      <c r="R70" s="61" t="s">
        <v>51</v>
      </c>
      <c r="S70" s="64" t="s">
        <v>43</v>
      </c>
      <c r="T70" s="60" t="s">
        <v>52</v>
      </c>
      <c r="U70" s="61" t="s">
        <v>53</v>
      </c>
      <c r="V70" s="62" t="s">
        <v>54</v>
      </c>
    </row>
    <row r="71" customFormat="false" ht="13.5" hidden="false" customHeight="false" outlineLevel="0" collapsed="false">
      <c r="A71" s="65" t="n">
        <v>1</v>
      </c>
      <c r="B71" s="66" t="n">
        <v>65</v>
      </c>
      <c r="C71" s="67" t="n">
        <v>208</v>
      </c>
      <c r="D71" s="67" t="n">
        <v>119</v>
      </c>
      <c r="E71" s="67" t="n">
        <v>86</v>
      </c>
      <c r="F71" s="67" t="n">
        <v>464</v>
      </c>
      <c r="G71" s="67" t="n">
        <v>83</v>
      </c>
      <c r="H71" s="68" t="n">
        <f aca="false">SUM(B71:G71)</f>
        <v>1025</v>
      </c>
      <c r="I71" s="66" t="n">
        <v>362</v>
      </c>
      <c r="J71" s="67" t="n">
        <v>223</v>
      </c>
      <c r="K71" s="67" t="n">
        <v>369</v>
      </c>
      <c r="L71" s="67" t="n">
        <v>71</v>
      </c>
      <c r="M71" s="68" t="n">
        <f aca="false">SUM(I71:L71)</f>
        <v>1025</v>
      </c>
      <c r="N71" s="66"/>
      <c r="O71" s="68"/>
      <c r="P71" s="66"/>
      <c r="Q71" s="67"/>
      <c r="R71" s="67"/>
      <c r="S71" s="68"/>
      <c r="T71" s="66" t="n">
        <v>178</v>
      </c>
      <c r="U71" s="67" t="n">
        <v>55</v>
      </c>
      <c r="V71" s="69" t="n">
        <v>101</v>
      </c>
      <c r="W71" s="70" t="n">
        <v>1025</v>
      </c>
      <c r="X71" s="0" t="n">
        <f aca="false">W71-H71</f>
        <v>0</v>
      </c>
      <c r="Y71" s="0" t="n">
        <f aca="false">W71-M71</f>
        <v>0</v>
      </c>
    </row>
    <row r="72" customFormat="false" ht="13.5" hidden="false" customHeight="false" outlineLevel="0" collapsed="false">
      <c r="A72" s="65" t="n">
        <v>2</v>
      </c>
      <c r="B72" s="71" t="n">
        <v>79</v>
      </c>
      <c r="C72" s="15" t="n">
        <v>231</v>
      </c>
      <c r="D72" s="15" t="n">
        <v>146</v>
      </c>
      <c r="E72" s="15" t="n">
        <v>94</v>
      </c>
      <c r="F72" s="15" t="n">
        <v>522</v>
      </c>
      <c r="G72" s="15" t="n">
        <v>63</v>
      </c>
      <c r="H72" s="68" t="n">
        <f aca="false">SUM(B72:G72)</f>
        <v>1135</v>
      </c>
      <c r="I72" s="71" t="n">
        <v>466</v>
      </c>
      <c r="J72" s="15" t="n">
        <v>177</v>
      </c>
      <c r="K72" s="15" t="n">
        <v>428</v>
      </c>
      <c r="L72" s="15" t="n">
        <v>64</v>
      </c>
      <c r="M72" s="68" t="n">
        <f aca="false">SUM(I72:L72)</f>
        <v>1135</v>
      </c>
      <c r="N72" s="71"/>
      <c r="O72" s="72"/>
      <c r="P72" s="71"/>
      <c r="Q72" s="15"/>
      <c r="R72" s="15"/>
      <c r="S72" s="72"/>
      <c r="T72" s="66" t="n">
        <v>178</v>
      </c>
      <c r="U72" s="15" t="n">
        <v>55</v>
      </c>
      <c r="V72" s="69" t="n">
        <v>101</v>
      </c>
      <c r="W72" s="70" t="n">
        <v>1135</v>
      </c>
      <c r="X72" s="0" t="n">
        <f aca="false">W72-H72</f>
        <v>0</v>
      </c>
      <c r="Y72" s="0" t="n">
        <f aca="false">W72-M72</f>
        <v>0</v>
      </c>
    </row>
    <row r="73" customFormat="false" ht="13.5" hidden="false" customHeight="false" outlineLevel="0" collapsed="false">
      <c r="A73" s="65" t="n">
        <v>3</v>
      </c>
      <c r="B73" s="71" t="n">
        <v>98</v>
      </c>
      <c r="C73" s="15" t="n">
        <v>243</v>
      </c>
      <c r="D73" s="15" t="n">
        <v>156</v>
      </c>
      <c r="E73" s="15" t="n">
        <v>142</v>
      </c>
      <c r="F73" s="15" t="n">
        <v>530</v>
      </c>
      <c r="G73" s="15" t="n">
        <v>88</v>
      </c>
      <c r="H73" s="68" t="n">
        <f aca="false">SUM(B73:G73)</f>
        <v>1257</v>
      </c>
      <c r="I73" s="71" t="n">
        <v>480</v>
      </c>
      <c r="J73" s="15" t="n">
        <v>233</v>
      </c>
      <c r="K73" s="15" t="n">
        <v>447</v>
      </c>
      <c r="L73" s="15" t="n">
        <v>97</v>
      </c>
      <c r="M73" s="68" t="n">
        <f aca="false">SUM(I73:L73)</f>
        <v>1257</v>
      </c>
      <c r="N73" s="71"/>
      <c r="O73" s="72"/>
      <c r="P73" s="71"/>
      <c r="Q73" s="15"/>
      <c r="R73" s="15"/>
      <c r="S73" s="72"/>
      <c r="T73" s="66" t="n">
        <v>178</v>
      </c>
      <c r="U73" s="15" t="n">
        <v>55</v>
      </c>
      <c r="V73" s="69" t="n">
        <v>101</v>
      </c>
      <c r="W73" s="0" t="n">
        <v>1257</v>
      </c>
      <c r="X73" s="0" t="n">
        <f aca="false">W73-H73</f>
        <v>0</v>
      </c>
      <c r="Y73" s="0" t="n">
        <f aca="false">W73-M73</f>
        <v>0</v>
      </c>
    </row>
    <row r="74" customFormat="false" ht="13.5" hidden="false" customHeight="false" outlineLevel="0" collapsed="false">
      <c r="A74" s="65" t="n">
        <v>4</v>
      </c>
      <c r="B74" s="71" t="n">
        <v>97</v>
      </c>
      <c r="C74" s="15" t="n">
        <v>303</v>
      </c>
      <c r="D74" s="15" t="n">
        <v>215</v>
      </c>
      <c r="E74" s="15" t="n">
        <v>169</v>
      </c>
      <c r="F74" s="15" t="n">
        <v>612</v>
      </c>
      <c r="G74" s="15" t="n">
        <v>80</v>
      </c>
      <c r="H74" s="68" t="n">
        <f aca="false">SUM(B74:G74)</f>
        <v>1476</v>
      </c>
      <c r="I74" s="71" t="n">
        <v>525</v>
      </c>
      <c r="J74" s="15" t="n">
        <v>284</v>
      </c>
      <c r="K74" s="15" t="n">
        <v>544</v>
      </c>
      <c r="L74" s="15" t="n">
        <v>123</v>
      </c>
      <c r="M74" s="68" t="n">
        <f aca="false">SUM(I74:L74)</f>
        <v>1476</v>
      </c>
      <c r="N74" s="71"/>
      <c r="O74" s="72"/>
      <c r="P74" s="71"/>
      <c r="Q74" s="15"/>
      <c r="R74" s="15"/>
      <c r="S74" s="72"/>
      <c r="T74" s="66" t="n">
        <v>178</v>
      </c>
      <c r="U74" s="15" t="n">
        <v>55</v>
      </c>
      <c r="V74" s="69" t="n">
        <v>101</v>
      </c>
      <c r="W74" s="0" t="n">
        <v>1476</v>
      </c>
      <c r="X74" s="0" t="n">
        <f aca="false">W74-H74</f>
        <v>0</v>
      </c>
      <c r="Y74" s="0" t="n">
        <f aca="false">W74-M74</f>
        <v>0</v>
      </c>
    </row>
    <row r="75" customFormat="false" ht="13.5" hidden="false" customHeight="false" outlineLevel="0" collapsed="false">
      <c r="A75" s="65" t="n">
        <v>5</v>
      </c>
      <c r="B75" s="71" t="n">
        <v>96</v>
      </c>
      <c r="C75" s="15" t="n">
        <v>238</v>
      </c>
      <c r="D75" s="15" t="n">
        <v>178</v>
      </c>
      <c r="E75" s="15" t="n">
        <v>158</v>
      </c>
      <c r="F75" s="15" t="n">
        <v>486</v>
      </c>
      <c r="G75" s="15" t="n">
        <v>76</v>
      </c>
      <c r="H75" s="68" t="n">
        <f aca="false">SUM(B75:G75)</f>
        <v>1232</v>
      </c>
      <c r="I75" s="71" t="n">
        <v>461</v>
      </c>
      <c r="J75" s="15" t="n">
        <v>219</v>
      </c>
      <c r="K75" s="15" t="n">
        <v>470</v>
      </c>
      <c r="L75" s="15" t="n">
        <v>82</v>
      </c>
      <c r="M75" s="68" t="n">
        <f aca="false">SUM(I75:L75)</f>
        <v>1232</v>
      </c>
      <c r="N75" s="71"/>
      <c r="O75" s="72"/>
      <c r="P75" s="71"/>
      <c r="Q75" s="15"/>
      <c r="R75" s="15"/>
      <c r="S75" s="72"/>
      <c r="T75" s="66" t="n">
        <v>178</v>
      </c>
      <c r="U75" s="15" t="n">
        <v>55</v>
      </c>
      <c r="V75" s="69" t="n">
        <v>101</v>
      </c>
      <c r="W75" s="0" t="n">
        <v>1232</v>
      </c>
      <c r="X75" s="0" t="n">
        <f aca="false">W75-H75</f>
        <v>0</v>
      </c>
      <c r="Y75" s="0" t="n">
        <f aca="false">W75-M75</f>
        <v>0</v>
      </c>
    </row>
    <row r="76" customFormat="false" ht="13.5" hidden="false" customHeight="false" outlineLevel="0" collapsed="false">
      <c r="A76" s="65" t="n">
        <v>6</v>
      </c>
      <c r="B76" s="71" t="n">
        <v>107</v>
      </c>
      <c r="C76" s="15" t="n">
        <v>256</v>
      </c>
      <c r="D76" s="15" t="n">
        <v>155</v>
      </c>
      <c r="E76" s="15" t="n">
        <v>104</v>
      </c>
      <c r="F76" s="15" t="n">
        <v>608</v>
      </c>
      <c r="G76" s="15" t="n">
        <v>80</v>
      </c>
      <c r="H76" s="68" t="n">
        <f aca="false">SUM(B76:G76)</f>
        <v>1310</v>
      </c>
      <c r="I76" s="71" t="n">
        <v>490</v>
      </c>
      <c r="J76" s="15" t="n">
        <v>329</v>
      </c>
      <c r="K76" s="15" t="n">
        <v>408</v>
      </c>
      <c r="L76" s="15" t="n">
        <v>83</v>
      </c>
      <c r="M76" s="68" t="n">
        <f aca="false">SUM(I76:L76)</f>
        <v>1310</v>
      </c>
      <c r="N76" s="71"/>
      <c r="O76" s="72"/>
      <c r="P76" s="71"/>
      <c r="Q76" s="15"/>
      <c r="R76" s="15"/>
      <c r="S76" s="72"/>
      <c r="T76" s="66" t="n">
        <v>154</v>
      </c>
      <c r="U76" s="15" t="n">
        <v>55</v>
      </c>
      <c r="V76" s="69" t="n">
        <v>87</v>
      </c>
      <c r="W76" s="0" t="n">
        <v>1310</v>
      </c>
      <c r="X76" s="0" t="n">
        <f aca="false">W76-H76</f>
        <v>0</v>
      </c>
      <c r="Y76" s="0" t="n">
        <f aca="false">W76-M76</f>
        <v>0</v>
      </c>
    </row>
    <row r="77" customFormat="false" ht="13.5" hidden="false" customHeight="false" outlineLevel="0" collapsed="false">
      <c r="A77" s="65" t="n">
        <v>7</v>
      </c>
      <c r="B77" s="71" t="n">
        <v>113</v>
      </c>
      <c r="C77" s="15" t="n">
        <v>274</v>
      </c>
      <c r="D77" s="15" t="n">
        <v>160</v>
      </c>
      <c r="E77" s="15" t="n">
        <v>107</v>
      </c>
      <c r="F77" s="15" t="n">
        <v>518</v>
      </c>
      <c r="G77" s="15" t="n">
        <v>108</v>
      </c>
      <c r="H77" s="68" t="n">
        <f aca="false">SUM(B77:G77)</f>
        <v>1280</v>
      </c>
      <c r="I77" s="71" t="n">
        <v>459</v>
      </c>
      <c r="J77" s="15" t="n">
        <v>283</v>
      </c>
      <c r="K77" s="15" t="n">
        <v>450</v>
      </c>
      <c r="L77" s="15" t="n">
        <v>88</v>
      </c>
      <c r="M77" s="68" t="n">
        <f aca="false">SUM(I77:L77)</f>
        <v>1280</v>
      </c>
      <c r="N77" s="71"/>
      <c r="O77" s="72"/>
      <c r="P77" s="71"/>
      <c r="Q77" s="15"/>
      <c r="R77" s="15"/>
      <c r="S77" s="72"/>
      <c r="T77" s="71" t="n">
        <v>172</v>
      </c>
      <c r="U77" s="15" t="n">
        <v>55</v>
      </c>
      <c r="V77" s="73" t="n">
        <v>87</v>
      </c>
      <c r="W77" s="0" t="n">
        <v>1280</v>
      </c>
      <c r="X77" s="0" t="n">
        <f aca="false">W77-H77</f>
        <v>0</v>
      </c>
      <c r="Y77" s="0" t="n">
        <f aca="false">W77-M77</f>
        <v>0</v>
      </c>
    </row>
    <row r="78" customFormat="false" ht="13.5" hidden="false" customHeight="false" outlineLevel="0" collapsed="false">
      <c r="A78" s="65" t="n">
        <v>8</v>
      </c>
      <c r="B78" s="71" t="n">
        <v>89</v>
      </c>
      <c r="C78" s="15" t="n">
        <v>303</v>
      </c>
      <c r="D78" s="15" t="n">
        <v>149</v>
      </c>
      <c r="E78" s="15" t="n">
        <v>121</v>
      </c>
      <c r="F78" s="15" t="n">
        <v>502</v>
      </c>
      <c r="G78" s="15" t="n">
        <v>89</v>
      </c>
      <c r="H78" s="68" t="n">
        <f aca="false">SUM(B78:G78)</f>
        <v>1253</v>
      </c>
      <c r="I78" s="71" t="n">
        <v>457</v>
      </c>
      <c r="J78" s="15" t="n">
        <v>222</v>
      </c>
      <c r="K78" s="15" t="n">
        <v>467</v>
      </c>
      <c r="L78" s="15" t="n">
        <v>107</v>
      </c>
      <c r="M78" s="68" t="n">
        <f aca="false">SUM(I78:L78)</f>
        <v>1253</v>
      </c>
      <c r="N78" s="71"/>
      <c r="O78" s="72"/>
      <c r="P78" s="71"/>
      <c r="Q78" s="15"/>
      <c r="R78" s="15"/>
      <c r="S78" s="72"/>
      <c r="T78" s="71" t="n">
        <v>162</v>
      </c>
      <c r="U78" s="15" t="n">
        <v>55</v>
      </c>
      <c r="V78" s="73" t="n">
        <v>91</v>
      </c>
      <c r="W78" s="0" t="n">
        <v>1253</v>
      </c>
      <c r="X78" s="0" t="n">
        <f aca="false">W78-H78</f>
        <v>0</v>
      </c>
      <c r="Y78" s="0" t="n">
        <f aca="false">W78-M78</f>
        <v>0</v>
      </c>
    </row>
    <row r="79" customFormat="false" ht="13.5" hidden="false" customHeight="false" outlineLevel="0" collapsed="false">
      <c r="A79" s="65" t="n">
        <v>9</v>
      </c>
      <c r="B79" s="74" t="n">
        <v>116</v>
      </c>
      <c r="C79" s="75" t="n">
        <v>316</v>
      </c>
      <c r="D79" s="75" t="n">
        <v>157</v>
      </c>
      <c r="E79" s="75" t="n">
        <v>115</v>
      </c>
      <c r="F79" s="75" t="n">
        <v>641</v>
      </c>
      <c r="G79" s="75" t="n">
        <v>112</v>
      </c>
      <c r="H79" s="68" t="n">
        <f aca="false">SUM(B79:G79)</f>
        <v>1457</v>
      </c>
      <c r="I79" s="74" t="n">
        <v>421</v>
      </c>
      <c r="J79" s="75" t="n">
        <v>215</v>
      </c>
      <c r="K79" s="75" t="n">
        <v>538</v>
      </c>
      <c r="L79" s="75" t="n">
        <v>283</v>
      </c>
      <c r="M79" s="76" t="n">
        <f aca="false">SUM(I79:L79)</f>
        <v>1457</v>
      </c>
      <c r="N79" s="71"/>
      <c r="O79" s="72"/>
      <c r="P79" s="71"/>
      <c r="Q79" s="15"/>
      <c r="R79" s="15"/>
      <c r="S79" s="72"/>
      <c r="T79" s="71" t="n">
        <v>162</v>
      </c>
      <c r="U79" s="15" t="n">
        <v>55</v>
      </c>
      <c r="V79" s="73" t="n">
        <v>91</v>
      </c>
      <c r="W79" s="0" t="n">
        <v>1457</v>
      </c>
      <c r="X79" s="0" t="n">
        <f aca="false">W79-H79</f>
        <v>0</v>
      </c>
      <c r="Y79" s="0" t="n">
        <f aca="false">W79-M79</f>
        <v>0</v>
      </c>
    </row>
    <row r="80" customFormat="false" ht="13.5" hidden="false" customHeight="false" outlineLevel="0" collapsed="false">
      <c r="A80" s="65" t="n">
        <v>10</v>
      </c>
      <c r="B80" s="71" t="n">
        <v>102</v>
      </c>
      <c r="C80" s="15" t="n">
        <v>270</v>
      </c>
      <c r="D80" s="15" t="n">
        <v>176</v>
      </c>
      <c r="E80" s="15" t="n">
        <v>74</v>
      </c>
      <c r="F80" s="15" t="n">
        <v>533</v>
      </c>
      <c r="G80" s="15" t="n">
        <v>3</v>
      </c>
      <c r="H80" s="68" t="n">
        <f aca="false">SUM(B80:G80)</f>
        <v>1158</v>
      </c>
      <c r="I80" s="71" t="n">
        <v>466</v>
      </c>
      <c r="J80" s="15" t="n">
        <v>237</v>
      </c>
      <c r="K80" s="15" t="n">
        <v>453</v>
      </c>
      <c r="L80" s="15" t="n">
        <v>2</v>
      </c>
      <c r="M80" s="68" t="n">
        <f aca="false">SUM(I80:L80)</f>
        <v>1158</v>
      </c>
      <c r="N80" s="71"/>
      <c r="O80" s="72"/>
      <c r="P80" s="71"/>
      <c r="Q80" s="15"/>
      <c r="R80" s="15"/>
      <c r="S80" s="72"/>
      <c r="T80" s="71" t="n">
        <v>162</v>
      </c>
      <c r="U80" s="15" t="n">
        <v>55</v>
      </c>
      <c r="V80" s="73" t="n">
        <v>91</v>
      </c>
      <c r="W80" s="0" t="n">
        <v>1158</v>
      </c>
      <c r="X80" s="0" t="n">
        <f aca="false">W80-H80</f>
        <v>0</v>
      </c>
      <c r="Y80" s="0" t="n">
        <f aca="false">W80-M80</f>
        <v>0</v>
      </c>
    </row>
    <row r="81" customFormat="false" ht="13.5" hidden="false" customHeight="false" outlineLevel="0" collapsed="false">
      <c r="A81" s="65" t="n">
        <v>11</v>
      </c>
      <c r="B81" s="71" t="n">
        <v>96</v>
      </c>
      <c r="C81" s="15" t="n">
        <v>314</v>
      </c>
      <c r="D81" s="15" t="n">
        <v>180</v>
      </c>
      <c r="E81" s="15" t="n">
        <v>84</v>
      </c>
      <c r="F81" s="15" t="n">
        <v>536</v>
      </c>
      <c r="G81" s="15" t="n">
        <v>5</v>
      </c>
      <c r="H81" s="68" t="n">
        <f aca="false">SUM(B81:G81)</f>
        <v>1215</v>
      </c>
      <c r="I81" s="71" t="n">
        <v>472</v>
      </c>
      <c r="J81" s="15" t="n">
        <v>261</v>
      </c>
      <c r="K81" s="15" t="n">
        <v>481</v>
      </c>
      <c r="L81" s="15" t="n">
        <v>1</v>
      </c>
      <c r="M81" s="68" t="n">
        <f aca="false">SUM(I81:L81)</f>
        <v>1215</v>
      </c>
      <c r="N81" s="71"/>
      <c r="O81" s="72"/>
      <c r="P81" s="71"/>
      <c r="Q81" s="15"/>
      <c r="R81" s="15"/>
      <c r="S81" s="72"/>
      <c r="T81" s="71" t="n">
        <v>162</v>
      </c>
      <c r="U81" s="15" t="n">
        <v>55</v>
      </c>
      <c r="V81" s="73" t="n">
        <v>91</v>
      </c>
      <c r="W81" s="0" t="n">
        <v>1215</v>
      </c>
      <c r="X81" s="0" t="n">
        <f aca="false">W81-H81</f>
        <v>0</v>
      </c>
      <c r="Y81" s="0" t="n">
        <f aca="false">W81-M81</f>
        <v>0</v>
      </c>
    </row>
    <row r="82" customFormat="false" ht="13.5" hidden="false" customHeight="false" outlineLevel="0" collapsed="false">
      <c r="A82" s="65" t="n">
        <v>12</v>
      </c>
      <c r="B82" s="71" t="n">
        <v>89</v>
      </c>
      <c r="C82" s="15" t="n">
        <v>320</v>
      </c>
      <c r="D82" s="15" t="n">
        <v>177</v>
      </c>
      <c r="E82" s="15" t="n">
        <v>106</v>
      </c>
      <c r="F82" s="15" t="n">
        <v>614</v>
      </c>
      <c r="G82" s="15" t="n">
        <v>8</v>
      </c>
      <c r="H82" s="68" t="n">
        <f aca="false">SUM(B82:G82)</f>
        <v>1314</v>
      </c>
      <c r="I82" s="71" t="n">
        <v>598</v>
      </c>
      <c r="J82" s="15" t="n">
        <v>252</v>
      </c>
      <c r="K82" s="15" t="n">
        <v>462</v>
      </c>
      <c r="L82" s="15" t="n">
        <v>2</v>
      </c>
      <c r="M82" s="68" t="n">
        <f aca="false">SUM(I82:L82)</f>
        <v>1314</v>
      </c>
      <c r="N82" s="71"/>
      <c r="O82" s="72"/>
      <c r="P82" s="71"/>
      <c r="Q82" s="15"/>
      <c r="R82" s="15"/>
      <c r="S82" s="72"/>
      <c r="T82" s="71" t="n">
        <v>162</v>
      </c>
      <c r="U82" s="15" t="n">
        <v>55</v>
      </c>
      <c r="V82" s="73" t="n">
        <v>91</v>
      </c>
      <c r="W82" s="0" t="n">
        <v>1314</v>
      </c>
      <c r="X82" s="0" t="n">
        <f aca="false">W82-H82</f>
        <v>0</v>
      </c>
      <c r="Y82" s="0" t="n">
        <f aca="false">W82-M82</f>
        <v>0</v>
      </c>
    </row>
    <row r="83" customFormat="false" ht="13.5" hidden="false" customHeight="false" outlineLevel="0" collapsed="false">
      <c r="A83" s="65" t="n">
        <v>13</v>
      </c>
      <c r="B83" s="71" t="n">
        <v>73</v>
      </c>
      <c r="C83" s="15" t="n">
        <v>288</v>
      </c>
      <c r="D83" s="15" t="n">
        <v>144</v>
      </c>
      <c r="E83" s="15" t="n">
        <v>88</v>
      </c>
      <c r="F83" s="15" t="n">
        <v>446</v>
      </c>
      <c r="G83" s="15" t="n">
        <v>2</v>
      </c>
      <c r="H83" s="68" t="n">
        <f aca="false">SUM(B83:G83)</f>
        <v>1041</v>
      </c>
      <c r="I83" s="71" t="n">
        <v>448</v>
      </c>
      <c r="J83" s="15" t="n">
        <v>179</v>
      </c>
      <c r="K83" s="15" t="n">
        <v>414</v>
      </c>
      <c r="L83" s="15" t="n">
        <v>0</v>
      </c>
      <c r="M83" s="68" t="n">
        <f aca="false">SUM(I83:L83)</f>
        <v>1041</v>
      </c>
      <c r="N83" s="71"/>
      <c r="O83" s="72"/>
      <c r="P83" s="71"/>
      <c r="Q83" s="15"/>
      <c r="R83" s="15"/>
      <c r="S83" s="72"/>
      <c r="T83" s="71" t="n">
        <v>163</v>
      </c>
      <c r="U83" s="15" t="n">
        <v>55</v>
      </c>
      <c r="V83" s="73" t="n">
        <v>83</v>
      </c>
      <c r="W83" s="0" t="n">
        <v>1041</v>
      </c>
      <c r="X83" s="0" t="n">
        <f aca="false">W83-H83</f>
        <v>0</v>
      </c>
      <c r="Y83" s="0" t="n">
        <f aca="false">W83-M83</f>
        <v>0</v>
      </c>
    </row>
    <row r="84" customFormat="false" ht="13.5" hidden="false" customHeight="false" outlineLevel="0" collapsed="false">
      <c r="A84" s="65" t="n">
        <v>14</v>
      </c>
      <c r="B84" s="71" t="n">
        <v>79</v>
      </c>
      <c r="C84" s="15" t="n">
        <v>301</v>
      </c>
      <c r="D84" s="15" t="n">
        <v>152</v>
      </c>
      <c r="E84" s="15" t="n">
        <v>83</v>
      </c>
      <c r="F84" s="15" t="n">
        <v>507</v>
      </c>
      <c r="G84" s="15" t="n">
        <v>1</v>
      </c>
      <c r="H84" s="68" t="n">
        <f aca="false">SUM(B84:G84)</f>
        <v>1123</v>
      </c>
      <c r="I84" s="71" t="n">
        <v>490</v>
      </c>
      <c r="J84" s="15" t="n">
        <v>225</v>
      </c>
      <c r="K84" s="15" t="n">
        <v>407</v>
      </c>
      <c r="L84" s="15" t="n">
        <v>1</v>
      </c>
      <c r="M84" s="68" t="n">
        <f aca="false">SUM(I84:L84)</f>
        <v>1123</v>
      </c>
      <c r="N84" s="71"/>
      <c r="O84" s="72"/>
      <c r="P84" s="71"/>
      <c r="Q84" s="15"/>
      <c r="R84" s="15"/>
      <c r="S84" s="72"/>
      <c r="T84" s="71" t="n">
        <v>163</v>
      </c>
      <c r="U84" s="15" t="n">
        <v>55</v>
      </c>
      <c r="V84" s="73" t="n">
        <v>83</v>
      </c>
      <c r="W84" s="0" t="n">
        <v>1123</v>
      </c>
      <c r="X84" s="0" t="n">
        <f aca="false">W84-H84</f>
        <v>0</v>
      </c>
      <c r="Y84" s="0" t="n">
        <f aca="false">W84-M84</f>
        <v>0</v>
      </c>
    </row>
    <row r="85" customFormat="false" ht="13.5" hidden="false" customHeight="false" outlineLevel="0" collapsed="false">
      <c r="A85" s="65" t="n">
        <v>15</v>
      </c>
      <c r="B85" s="71" t="n">
        <v>100</v>
      </c>
      <c r="C85" s="15" t="n">
        <v>317</v>
      </c>
      <c r="D85" s="15" t="n">
        <v>175</v>
      </c>
      <c r="E85" s="15" t="n">
        <v>115</v>
      </c>
      <c r="F85" s="15" t="n">
        <v>500</v>
      </c>
      <c r="G85" s="15" t="n">
        <v>1</v>
      </c>
      <c r="H85" s="68" t="n">
        <f aca="false">SUM(B85:G85)</f>
        <v>1208</v>
      </c>
      <c r="I85" s="71" t="n">
        <v>497</v>
      </c>
      <c r="J85" s="15" t="n">
        <v>259</v>
      </c>
      <c r="K85" s="15" t="n">
        <v>446</v>
      </c>
      <c r="L85" s="15" t="n">
        <v>6</v>
      </c>
      <c r="M85" s="68" t="n">
        <f aca="false">SUM(I85:L85)</f>
        <v>1208</v>
      </c>
      <c r="N85" s="71"/>
      <c r="O85" s="72"/>
      <c r="P85" s="71"/>
      <c r="Q85" s="15"/>
      <c r="R85" s="15"/>
      <c r="S85" s="72"/>
      <c r="T85" s="71" t="n">
        <v>163</v>
      </c>
      <c r="U85" s="15" t="n">
        <v>55</v>
      </c>
      <c r="V85" s="73" t="n">
        <v>83</v>
      </c>
      <c r="W85" s="0" t="n">
        <v>1208</v>
      </c>
      <c r="X85" s="0" t="n">
        <f aca="false">W85-H85</f>
        <v>0</v>
      </c>
      <c r="Y85" s="0" t="n">
        <f aca="false">W85-M85</f>
        <v>0</v>
      </c>
    </row>
    <row r="86" customFormat="false" ht="13.5" hidden="false" customHeight="false" outlineLevel="0" collapsed="false">
      <c r="A86" s="65" t="n">
        <v>16</v>
      </c>
      <c r="B86" s="71" t="n">
        <v>123</v>
      </c>
      <c r="C86" s="15" t="n">
        <v>347</v>
      </c>
      <c r="D86" s="15" t="n">
        <v>177</v>
      </c>
      <c r="E86" s="15" t="n">
        <v>151</v>
      </c>
      <c r="F86" s="15" t="n">
        <v>425</v>
      </c>
      <c r="G86" s="15" t="n">
        <v>0</v>
      </c>
      <c r="H86" s="68" t="n">
        <f aca="false">SUM(B86:G86)</f>
        <v>1223</v>
      </c>
      <c r="I86" s="71" t="n">
        <v>528</v>
      </c>
      <c r="J86" s="15" t="n">
        <v>256</v>
      </c>
      <c r="K86" s="15" t="n">
        <v>434</v>
      </c>
      <c r="L86" s="15" t="n">
        <v>5</v>
      </c>
      <c r="M86" s="68" t="n">
        <f aca="false">SUM(I86:L86)</f>
        <v>1223</v>
      </c>
      <c r="N86" s="71"/>
      <c r="O86" s="72"/>
      <c r="P86" s="71"/>
      <c r="Q86" s="15"/>
      <c r="R86" s="15"/>
      <c r="S86" s="72"/>
      <c r="T86" s="71" t="n">
        <v>166</v>
      </c>
      <c r="U86" s="15" t="n">
        <v>55</v>
      </c>
      <c r="V86" s="73" t="n">
        <v>98</v>
      </c>
      <c r="W86" s="0" t="n">
        <v>1223</v>
      </c>
      <c r="X86" s="0" t="n">
        <f aca="false">W86-H86</f>
        <v>0</v>
      </c>
      <c r="Y86" s="0" t="n">
        <f aca="false">W86-M86</f>
        <v>0</v>
      </c>
    </row>
    <row r="87" customFormat="false" ht="13.5" hidden="false" customHeight="false" outlineLevel="0" collapsed="false">
      <c r="A87" s="65" t="n">
        <v>17</v>
      </c>
      <c r="B87" s="71" t="n">
        <v>95</v>
      </c>
      <c r="C87" s="15" t="n">
        <v>237</v>
      </c>
      <c r="D87" s="15" t="n">
        <v>136</v>
      </c>
      <c r="E87" s="15" t="n">
        <v>75</v>
      </c>
      <c r="F87" s="15" t="n">
        <v>389</v>
      </c>
      <c r="G87" s="15" t="n">
        <v>2</v>
      </c>
      <c r="H87" s="68" t="n">
        <f aca="false">SUM(B87:G87)</f>
        <v>934</v>
      </c>
      <c r="I87" s="71" t="n">
        <v>417</v>
      </c>
      <c r="J87" s="15" t="n">
        <v>187</v>
      </c>
      <c r="K87" s="15" t="n">
        <v>330</v>
      </c>
      <c r="L87" s="15" t="n">
        <v>0</v>
      </c>
      <c r="M87" s="68" t="n">
        <f aca="false">SUM(I87:L87)</f>
        <v>934</v>
      </c>
      <c r="N87" s="71"/>
      <c r="O87" s="72"/>
      <c r="P87" s="71"/>
      <c r="Q87" s="15"/>
      <c r="R87" s="15"/>
      <c r="S87" s="72"/>
      <c r="T87" s="71" t="n">
        <v>166</v>
      </c>
      <c r="U87" s="15" t="n">
        <v>55</v>
      </c>
      <c r="V87" s="73" t="n">
        <v>98</v>
      </c>
      <c r="W87" s="0" t="n">
        <v>934</v>
      </c>
      <c r="X87" s="0" t="n">
        <f aca="false">W87-H87</f>
        <v>0</v>
      </c>
      <c r="Y87" s="0" t="n">
        <f aca="false">W87-M87</f>
        <v>0</v>
      </c>
    </row>
    <row r="88" customFormat="false" ht="13.5" hidden="false" customHeight="false" outlineLevel="0" collapsed="false">
      <c r="A88" s="65" t="n">
        <v>18</v>
      </c>
      <c r="B88" s="71" t="n">
        <v>12</v>
      </c>
      <c r="C88" s="15" t="n">
        <v>37</v>
      </c>
      <c r="D88" s="15" t="n">
        <v>21</v>
      </c>
      <c r="E88" s="15" t="n">
        <v>9</v>
      </c>
      <c r="F88" s="15" t="n">
        <v>73</v>
      </c>
      <c r="G88" s="15" t="n">
        <v>0</v>
      </c>
      <c r="H88" s="68" t="n">
        <f aca="false">SUM(B88:G88)</f>
        <v>152</v>
      </c>
      <c r="I88" s="71" t="n">
        <v>35</v>
      </c>
      <c r="J88" s="15" t="n">
        <v>53</v>
      </c>
      <c r="K88" s="15" t="n">
        <v>64</v>
      </c>
      <c r="L88" s="15" t="n">
        <v>0</v>
      </c>
      <c r="M88" s="68" t="n">
        <f aca="false">SUM(I88:L88)</f>
        <v>152</v>
      </c>
      <c r="N88" s="71"/>
      <c r="O88" s="72"/>
      <c r="P88" s="71"/>
      <c r="Q88" s="15"/>
      <c r="R88" s="15"/>
      <c r="S88" s="72"/>
      <c r="T88" s="71" t="n">
        <v>131</v>
      </c>
      <c r="U88" s="15" t="n">
        <v>55</v>
      </c>
      <c r="V88" s="73" t="n">
        <v>74</v>
      </c>
      <c r="W88" s="0" t="n">
        <v>152</v>
      </c>
      <c r="X88" s="0" t="n">
        <f aca="false">W88-H88</f>
        <v>0</v>
      </c>
      <c r="Y88" s="0" t="n">
        <f aca="false">W88-M88</f>
        <v>0</v>
      </c>
    </row>
    <row r="89" customFormat="false" ht="13.5" hidden="false" customHeight="false" outlineLevel="0" collapsed="false">
      <c r="A89" s="65" t="n">
        <v>19</v>
      </c>
      <c r="B89" s="71"/>
      <c r="C89" s="15"/>
      <c r="D89" s="15"/>
      <c r="E89" s="15"/>
      <c r="F89" s="15"/>
      <c r="G89" s="15"/>
      <c r="H89" s="68" t="n">
        <f aca="false">SUM(B89:G89)</f>
        <v>0</v>
      </c>
      <c r="I89" s="71"/>
      <c r="J89" s="15"/>
      <c r="K89" s="15"/>
      <c r="L89" s="15"/>
      <c r="M89" s="68" t="n">
        <f aca="false">SUM(I89:L89)</f>
        <v>0</v>
      </c>
      <c r="N89" s="71"/>
      <c r="O89" s="72"/>
      <c r="P89" s="71"/>
      <c r="Q89" s="15"/>
      <c r="R89" s="15"/>
      <c r="S89" s="72"/>
      <c r="T89" s="71" t="n">
        <v>166</v>
      </c>
      <c r="U89" s="15" t="n">
        <v>55</v>
      </c>
      <c r="V89" s="73" t="n">
        <v>98</v>
      </c>
      <c r="W89" s="0" t="n">
        <v>0</v>
      </c>
      <c r="X89" s="0" t="n">
        <f aca="false">W89-H89</f>
        <v>0</v>
      </c>
      <c r="Y89" s="0" t="n">
        <f aca="false">W89-M89</f>
        <v>0</v>
      </c>
    </row>
    <row r="90" customFormat="false" ht="13.5" hidden="false" customHeight="false" outlineLevel="0" collapsed="false">
      <c r="A90" s="65" t="n">
        <v>20</v>
      </c>
      <c r="B90" s="71" t="n">
        <v>172</v>
      </c>
      <c r="C90" s="15" t="n">
        <v>365</v>
      </c>
      <c r="D90" s="15" t="n">
        <v>204</v>
      </c>
      <c r="E90" s="15" t="n">
        <v>143</v>
      </c>
      <c r="F90" s="15" t="n">
        <v>542</v>
      </c>
      <c r="G90" s="15" t="n">
        <v>1</v>
      </c>
      <c r="H90" s="68" t="n">
        <f aca="false">SUM(B90:G90)</f>
        <v>1427</v>
      </c>
      <c r="I90" s="71" t="n">
        <v>737</v>
      </c>
      <c r="J90" s="15" t="n">
        <v>226</v>
      </c>
      <c r="K90" s="15" t="n">
        <v>462</v>
      </c>
      <c r="L90" s="15" t="n">
        <v>2</v>
      </c>
      <c r="M90" s="68" t="n">
        <f aca="false">SUM(I90:L90)</f>
        <v>1427</v>
      </c>
      <c r="N90" s="71"/>
      <c r="O90" s="72"/>
      <c r="P90" s="71"/>
      <c r="Q90" s="15"/>
      <c r="R90" s="15"/>
      <c r="S90" s="72"/>
      <c r="T90" s="71" t="n">
        <v>166</v>
      </c>
      <c r="U90" s="15" t="n">
        <v>55</v>
      </c>
      <c r="V90" s="73" t="n">
        <v>98</v>
      </c>
      <c r="W90" s="0" t="n">
        <v>1427</v>
      </c>
      <c r="X90" s="0" t="n">
        <f aca="false">W90-H90</f>
        <v>0</v>
      </c>
      <c r="Y90" s="0" t="n">
        <f aca="false">W90-M90</f>
        <v>0</v>
      </c>
    </row>
    <row r="91" customFormat="false" ht="13.5" hidden="false" customHeight="false" outlineLevel="0" collapsed="false">
      <c r="A91" s="65" t="n">
        <v>21</v>
      </c>
      <c r="B91" s="71" t="n">
        <v>111</v>
      </c>
      <c r="C91" s="15" t="n">
        <v>434</v>
      </c>
      <c r="D91" s="15" t="n">
        <v>154</v>
      </c>
      <c r="E91" s="15" t="n">
        <v>122</v>
      </c>
      <c r="F91" s="15" t="n">
        <v>353</v>
      </c>
      <c r="G91" s="15" t="n">
        <v>0</v>
      </c>
      <c r="H91" s="68" t="n">
        <f aca="false">SUM(B91:G91)</f>
        <v>1174</v>
      </c>
      <c r="I91" s="71" t="n">
        <v>572</v>
      </c>
      <c r="J91" s="15" t="n">
        <v>162</v>
      </c>
      <c r="K91" s="15" t="n">
        <v>440</v>
      </c>
      <c r="L91" s="15" t="n">
        <v>0</v>
      </c>
      <c r="M91" s="68" t="n">
        <f aca="false">SUM(I91:L91)</f>
        <v>1174</v>
      </c>
      <c r="N91" s="71"/>
      <c r="O91" s="72"/>
      <c r="P91" s="71"/>
      <c r="Q91" s="15"/>
      <c r="R91" s="15"/>
      <c r="S91" s="72"/>
      <c r="T91" s="71" t="n">
        <v>166</v>
      </c>
      <c r="U91" s="15" t="n">
        <v>55</v>
      </c>
      <c r="V91" s="73" t="n">
        <v>98</v>
      </c>
      <c r="W91" s="0" t="n">
        <v>1174</v>
      </c>
      <c r="X91" s="0" t="n">
        <f aca="false">W91-H91</f>
        <v>0</v>
      </c>
      <c r="Y91" s="0" t="n">
        <f aca="false">W91-M91</f>
        <v>0</v>
      </c>
    </row>
    <row r="92" customFormat="false" ht="13.5" hidden="false" customHeight="false" outlineLevel="0" collapsed="false">
      <c r="A92" s="65" t="n">
        <v>22</v>
      </c>
      <c r="B92" s="71" t="n">
        <v>150</v>
      </c>
      <c r="C92" s="15" t="n">
        <v>398</v>
      </c>
      <c r="D92" s="15" t="n">
        <v>193</v>
      </c>
      <c r="E92" s="15" t="n">
        <v>121</v>
      </c>
      <c r="F92" s="15" t="n">
        <v>490</v>
      </c>
      <c r="G92" s="15" t="n">
        <v>1</v>
      </c>
      <c r="H92" s="68" t="n">
        <f aca="false">SUM(B92:G92)</f>
        <v>1353</v>
      </c>
      <c r="I92" s="71" t="n">
        <v>616</v>
      </c>
      <c r="J92" s="15" t="n">
        <v>256</v>
      </c>
      <c r="K92" s="15" t="n">
        <v>481</v>
      </c>
      <c r="L92" s="15" t="n">
        <v>0</v>
      </c>
      <c r="M92" s="68" t="n">
        <f aca="false">SUM(I92:L92)</f>
        <v>1353</v>
      </c>
      <c r="N92" s="71"/>
      <c r="O92" s="72"/>
      <c r="P92" s="71"/>
      <c r="Q92" s="15"/>
      <c r="R92" s="15"/>
      <c r="S92" s="72"/>
      <c r="T92" s="71" t="n">
        <v>166</v>
      </c>
      <c r="U92" s="15" t="n">
        <v>55</v>
      </c>
      <c r="V92" s="73" t="n">
        <v>98</v>
      </c>
      <c r="W92" s="0" t="n">
        <v>1353</v>
      </c>
      <c r="X92" s="0" t="n">
        <f aca="false">W92-H92</f>
        <v>0</v>
      </c>
      <c r="Y92" s="0" t="n">
        <f aca="false">W92-M92</f>
        <v>0</v>
      </c>
    </row>
    <row r="93" customFormat="false" ht="13.5" hidden="false" customHeight="false" outlineLevel="0" collapsed="false">
      <c r="A93" s="65" t="n">
        <v>23</v>
      </c>
      <c r="B93" s="71" t="n">
        <v>136</v>
      </c>
      <c r="C93" s="15" t="n">
        <v>423</v>
      </c>
      <c r="D93" s="15" t="n">
        <v>221</v>
      </c>
      <c r="E93" s="15" t="n">
        <v>92</v>
      </c>
      <c r="F93" s="15" t="n">
        <v>422</v>
      </c>
      <c r="G93" s="15" t="n">
        <v>1</v>
      </c>
      <c r="H93" s="68" t="n">
        <f aca="false">SUM(B93:G93)</f>
        <v>1295</v>
      </c>
      <c r="I93" s="71" t="n">
        <v>575</v>
      </c>
      <c r="J93" s="15" t="n">
        <v>173</v>
      </c>
      <c r="K93" s="15" t="n">
        <v>547</v>
      </c>
      <c r="L93" s="15" t="n">
        <v>0</v>
      </c>
      <c r="M93" s="68" t="n">
        <f aca="false">SUM(I93:L93)</f>
        <v>1295</v>
      </c>
      <c r="N93" s="71"/>
      <c r="O93" s="72"/>
      <c r="P93" s="71"/>
      <c r="Q93" s="15"/>
      <c r="R93" s="15"/>
      <c r="S93" s="72"/>
      <c r="T93" s="71" t="n">
        <v>166</v>
      </c>
      <c r="U93" s="15" t="n">
        <v>55</v>
      </c>
      <c r="V93" s="73" t="n">
        <v>98</v>
      </c>
      <c r="W93" s="0" t="n">
        <v>1295</v>
      </c>
      <c r="X93" s="0" t="n">
        <f aca="false">W93-H93</f>
        <v>0</v>
      </c>
      <c r="Y93" s="0" t="n">
        <f aca="false">W93-M93</f>
        <v>0</v>
      </c>
    </row>
    <row r="94" customFormat="false" ht="13.5" hidden="false" customHeight="false" outlineLevel="0" collapsed="false">
      <c r="A94" s="65" t="n">
        <v>24</v>
      </c>
      <c r="B94" s="71" t="n">
        <v>128</v>
      </c>
      <c r="C94" s="15" t="n">
        <v>415</v>
      </c>
      <c r="D94" s="15" t="n">
        <v>195</v>
      </c>
      <c r="E94" s="15" t="n">
        <v>120</v>
      </c>
      <c r="F94" s="15" t="n">
        <v>511</v>
      </c>
      <c r="G94" s="15" t="n">
        <v>81</v>
      </c>
      <c r="H94" s="68" t="n">
        <f aca="false">SUM(B94:G94)</f>
        <v>1450</v>
      </c>
      <c r="I94" s="71" t="n">
        <v>597</v>
      </c>
      <c r="J94" s="15" t="n">
        <v>264</v>
      </c>
      <c r="K94" s="15" t="n">
        <v>512</v>
      </c>
      <c r="L94" s="15" t="n">
        <v>77</v>
      </c>
      <c r="M94" s="68" t="n">
        <f aca="false">SUM(I94:L94)</f>
        <v>1450</v>
      </c>
      <c r="N94" s="71"/>
      <c r="O94" s="72"/>
      <c r="P94" s="71"/>
      <c r="Q94" s="15"/>
      <c r="R94" s="15"/>
      <c r="S94" s="72"/>
      <c r="T94" s="71" t="n">
        <v>162</v>
      </c>
      <c r="U94" s="15" t="n">
        <v>55</v>
      </c>
      <c r="V94" s="73" t="n">
        <v>82</v>
      </c>
      <c r="W94" s="0" t="n">
        <v>1450</v>
      </c>
      <c r="X94" s="0" t="n">
        <f aca="false">W94-H94</f>
        <v>0</v>
      </c>
      <c r="Y94" s="0" t="n">
        <f aca="false">W94-M94</f>
        <v>0</v>
      </c>
    </row>
    <row r="95" customFormat="false" ht="13.5" hidden="false" customHeight="false" outlineLevel="0" collapsed="false">
      <c r="A95" s="65" t="n">
        <v>25</v>
      </c>
      <c r="B95" s="71" t="n">
        <v>146</v>
      </c>
      <c r="C95" s="15" t="n">
        <v>474</v>
      </c>
      <c r="D95" s="15" t="n">
        <v>193</v>
      </c>
      <c r="E95" s="15" t="n">
        <v>107</v>
      </c>
      <c r="F95" s="15" t="n">
        <v>566</v>
      </c>
      <c r="G95" s="15" t="n">
        <v>83</v>
      </c>
      <c r="H95" s="68" t="n">
        <f aca="false">SUM(B95:G95)</f>
        <v>1569</v>
      </c>
      <c r="I95" s="71" t="n">
        <v>548</v>
      </c>
      <c r="J95" s="15" t="n">
        <v>282</v>
      </c>
      <c r="K95" s="15" t="n">
        <v>653</v>
      </c>
      <c r="L95" s="15" t="n">
        <v>86</v>
      </c>
      <c r="M95" s="68" t="n">
        <f aca="false">SUM(I95:L95)</f>
        <v>1569</v>
      </c>
      <c r="N95" s="71"/>
      <c r="O95" s="72"/>
      <c r="P95" s="71"/>
      <c r="Q95" s="15"/>
      <c r="R95" s="15"/>
      <c r="S95" s="72"/>
      <c r="T95" s="71" t="n">
        <v>166</v>
      </c>
      <c r="U95" s="15" t="n">
        <v>55</v>
      </c>
      <c r="V95" s="73" t="n">
        <v>98</v>
      </c>
      <c r="W95" s="0" t="n">
        <v>1569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65" t="n">
        <v>26</v>
      </c>
      <c r="B96" s="71" t="n">
        <v>134</v>
      </c>
      <c r="C96" s="15" t="n">
        <v>433</v>
      </c>
      <c r="D96" s="15" t="n">
        <v>193</v>
      </c>
      <c r="E96" s="15" t="n">
        <v>182</v>
      </c>
      <c r="F96" s="15" t="n">
        <v>527</v>
      </c>
      <c r="G96" s="15" t="n">
        <v>75</v>
      </c>
      <c r="H96" s="68" t="n">
        <f aca="false">SUM(B96:G96)</f>
        <v>1544</v>
      </c>
      <c r="I96" s="71" t="n">
        <v>509</v>
      </c>
      <c r="J96" s="15" t="n">
        <v>257</v>
      </c>
      <c r="K96" s="15" t="n">
        <v>700</v>
      </c>
      <c r="L96" s="15" t="n">
        <v>78</v>
      </c>
      <c r="M96" s="68" t="n">
        <f aca="false">SUM(I96:L96)</f>
        <v>1544</v>
      </c>
      <c r="N96" s="71"/>
      <c r="O96" s="72"/>
      <c r="P96" s="71"/>
      <c r="Q96" s="15"/>
      <c r="R96" s="15"/>
      <c r="S96" s="72"/>
      <c r="T96" s="71" t="n">
        <v>166</v>
      </c>
      <c r="U96" s="15" t="n">
        <v>55</v>
      </c>
      <c r="V96" s="73" t="n">
        <v>98</v>
      </c>
      <c r="W96" s="0" t="n">
        <v>1544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65" t="n">
        <v>27</v>
      </c>
      <c r="B97" s="71" t="n">
        <v>137</v>
      </c>
      <c r="C97" s="15" t="n">
        <v>385</v>
      </c>
      <c r="D97" s="15" t="n">
        <v>193</v>
      </c>
      <c r="E97" s="15" t="n">
        <v>212</v>
      </c>
      <c r="F97" s="15" t="n">
        <v>464</v>
      </c>
      <c r="G97" s="15" t="n">
        <v>106</v>
      </c>
      <c r="H97" s="68" t="n">
        <f aca="false">SUM(B97:G97)</f>
        <v>1497</v>
      </c>
      <c r="I97" s="71" t="n">
        <v>447</v>
      </c>
      <c r="J97" s="15" t="n">
        <v>241</v>
      </c>
      <c r="K97" s="15" t="n">
        <v>700</v>
      </c>
      <c r="L97" s="15" t="n">
        <v>109</v>
      </c>
      <c r="M97" s="68" t="n">
        <f aca="false">SUM(I97:L97)</f>
        <v>1497</v>
      </c>
      <c r="N97" s="71"/>
      <c r="O97" s="72"/>
      <c r="P97" s="71"/>
      <c r="Q97" s="15"/>
      <c r="R97" s="15"/>
      <c r="S97" s="72"/>
      <c r="T97" s="71" t="n">
        <v>166</v>
      </c>
      <c r="U97" s="15" t="n">
        <v>55</v>
      </c>
      <c r="V97" s="73" t="n">
        <v>98</v>
      </c>
      <c r="W97" s="0" t="n">
        <v>1497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65" t="n">
        <v>28</v>
      </c>
      <c r="B98" s="71" t="n">
        <v>150</v>
      </c>
      <c r="C98" s="15" t="n">
        <v>420</v>
      </c>
      <c r="D98" s="15" t="n">
        <v>177</v>
      </c>
      <c r="E98" s="15" t="n">
        <v>109</v>
      </c>
      <c r="F98" s="15" t="n">
        <v>672</v>
      </c>
      <c r="G98" s="15" t="n">
        <v>98</v>
      </c>
      <c r="H98" s="68" t="n">
        <f aca="false">SUM(B98:G98)</f>
        <v>1626</v>
      </c>
      <c r="I98" s="71" t="n">
        <v>493</v>
      </c>
      <c r="J98" s="15" t="n">
        <v>274</v>
      </c>
      <c r="K98" s="15" t="n">
        <v>741</v>
      </c>
      <c r="L98" s="15" t="n">
        <v>118</v>
      </c>
      <c r="M98" s="68" t="n">
        <f aca="false">SUM(I98:L98)</f>
        <v>1626</v>
      </c>
      <c r="N98" s="71"/>
      <c r="O98" s="72"/>
      <c r="P98" s="71"/>
      <c r="Q98" s="15"/>
      <c r="R98" s="15"/>
      <c r="S98" s="72"/>
      <c r="T98" s="71" t="n">
        <v>166</v>
      </c>
      <c r="U98" s="15" t="n">
        <v>55</v>
      </c>
      <c r="V98" s="73" t="n">
        <v>98</v>
      </c>
      <c r="W98" s="0" t="n">
        <v>1626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65" t="n">
        <v>29</v>
      </c>
      <c r="B99" s="71" t="n">
        <v>155</v>
      </c>
      <c r="C99" s="15" t="n">
        <v>464</v>
      </c>
      <c r="D99" s="15" t="n">
        <v>179</v>
      </c>
      <c r="E99" s="15" t="n">
        <v>135</v>
      </c>
      <c r="F99" s="15" t="n">
        <v>725</v>
      </c>
      <c r="G99" s="15" t="n">
        <v>119</v>
      </c>
      <c r="H99" s="68" t="n">
        <f aca="false">SUM(B99:G99)</f>
        <v>1777</v>
      </c>
      <c r="I99" s="71" t="n">
        <v>662</v>
      </c>
      <c r="J99" s="15" t="n">
        <v>220</v>
      </c>
      <c r="K99" s="15" t="n">
        <v>779</v>
      </c>
      <c r="L99" s="15" t="n">
        <v>116</v>
      </c>
      <c r="M99" s="68" t="n">
        <f aca="false">SUM(I99:L99)</f>
        <v>1777</v>
      </c>
      <c r="N99" s="71"/>
      <c r="O99" s="72"/>
      <c r="P99" s="71"/>
      <c r="Q99" s="15"/>
      <c r="R99" s="15"/>
      <c r="S99" s="72"/>
      <c r="T99" s="71" t="n">
        <v>166</v>
      </c>
      <c r="U99" s="15" t="n">
        <v>55</v>
      </c>
      <c r="V99" s="73" t="n">
        <v>98</v>
      </c>
      <c r="W99" s="0" t="n">
        <v>1777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65" t="n">
        <v>30</v>
      </c>
      <c r="B100" s="71" t="n">
        <v>174</v>
      </c>
      <c r="C100" s="15" t="n">
        <v>603</v>
      </c>
      <c r="D100" s="15" t="n">
        <v>203</v>
      </c>
      <c r="E100" s="15" t="n">
        <v>120</v>
      </c>
      <c r="F100" s="15" t="n">
        <v>948</v>
      </c>
      <c r="G100" s="15" t="n">
        <v>148</v>
      </c>
      <c r="H100" s="68" t="n">
        <f aca="false">SUM(B100:G100)</f>
        <v>2196</v>
      </c>
      <c r="I100" s="71" t="n">
        <v>766</v>
      </c>
      <c r="J100" s="15" t="n">
        <v>353</v>
      </c>
      <c r="K100" s="15" t="n">
        <v>920</v>
      </c>
      <c r="L100" s="15" t="n">
        <v>157</v>
      </c>
      <c r="M100" s="68" t="n">
        <f aca="false">SUM(I100:L100)</f>
        <v>2196</v>
      </c>
      <c r="N100" s="71"/>
      <c r="O100" s="72"/>
      <c r="P100" s="71"/>
      <c r="Q100" s="15"/>
      <c r="R100" s="15"/>
      <c r="S100" s="72"/>
      <c r="T100" s="71" t="n">
        <v>166</v>
      </c>
      <c r="U100" s="15" t="n">
        <v>55</v>
      </c>
      <c r="V100" s="73" t="n">
        <v>98</v>
      </c>
      <c r="W100" s="0" t="n">
        <v>2196</v>
      </c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65" t="n">
        <v>31</v>
      </c>
      <c r="B101" s="77" t="n">
        <v>158</v>
      </c>
      <c r="C101" s="30" t="n">
        <v>456</v>
      </c>
      <c r="D101" s="30" t="n">
        <v>202</v>
      </c>
      <c r="E101" s="30" t="n">
        <v>117</v>
      </c>
      <c r="F101" s="30" t="n">
        <v>977</v>
      </c>
      <c r="G101" s="30" t="n">
        <v>106</v>
      </c>
      <c r="H101" s="68" t="n">
        <f aca="false">SUM(B101:G101)</f>
        <v>2016</v>
      </c>
      <c r="I101" s="71" t="n">
        <v>665</v>
      </c>
      <c r="J101" s="15" t="n">
        <v>441</v>
      </c>
      <c r="K101" s="15" t="n">
        <v>791</v>
      </c>
      <c r="L101" s="15" t="n">
        <v>119</v>
      </c>
      <c r="M101" s="68" t="n">
        <f aca="false">SUM(I101:L101)</f>
        <v>2016</v>
      </c>
      <c r="N101" s="71"/>
      <c r="O101" s="72"/>
      <c r="P101" s="71"/>
      <c r="Q101" s="15"/>
      <c r="R101" s="15"/>
      <c r="S101" s="72"/>
      <c r="T101" s="71" t="n">
        <v>166</v>
      </c>
      <c r="U101" s="15" t="n">
        <v>55</v>
      </c>
      <c r="V101" s="73" t="n">
        <v>98</v>
      </c>
      <c r="W101" s="0" t="n">
        <v>2016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65" t="n">
        <v>32</v>
      </c>
      <c r="B102" s="71" t="n">
        <v>148</v>
      </c>
      <c r="C102" s="15" t="n">
        <v>540</v>
      </c>
      <c r="D102" s="15" t="n">
        <v>243</v>
      </c>
      <c r="E102" s="15" t="n">
        <v>134</v>
      </c>
      <c r="F102" s="15" t="n">
        <v>989</v>
      </c>
      <c r="G102" s="15" t="n">
        <v>98</v>
      </c>
      <c r="H102" s="68" t="n">
        <f aca="false">SUM(B102:G102)</f>
        <v>2152</v>
      </c>
      <c r="I102" s="0" t="n">
        <v>753</v>
      </c>
      <c r="J102" s="0" t="n">
        <v>411</v>
      </c>
      <c r="K102" s="0" t="n">
        <v>891</v>
      </c>
      <c r="L102" s="0" t="n">
        <v>97</v>
      </c>
      <c r="M102" s="68" t="n">
        <f aca="false">SUM(I102:L102)</f>
        <v>2152</v>
      </c>
      <c r="N102" s="71"/>
      <c r="O102" s="72"/>
      <c r="P102" s="71"/>
      <c r="Q102" s="15"/>
      <c r="R102" s="15"/>
      <c r="S102" s="72"/>
      <c r="T102" s="71" t="n">
        <v>166</v>
      </c>
      <c r="U102" s="15" t="n">
        <v>55</v>
      </c>
      <c r="V102" s="73" t="n">
        <v>98</v>
      </c>
      <c r="W102" s="0" t="n">
        <v>2152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65" t="n">
        <v>33</v>
      </c>
      <c r="B103" s="78" t="n">
        <v>268</v>
      </c>
      <c r="C103" s="11" t="n">
        <v>486</v>
      </c>
      <c r="D103" s="11" t="n">
        <v>225</v>
      </c>
      <c r="E103" s="11" t="n">
        <v>145</v>
      </c>
      <c r="F103" s="11" t="n">
        <v>1014</v>
      </c>
      <c r="G103" s="11" t="n">
        <v>93</v>
      </c>
      <c r="H103" s="68" t="n">
        <f aca="false">SUM(B103:G103)</f>
        <v>2231</v>
      </c>
      <c r="I103" s="71" t="n">
        <v>834</v>
      </c>
      <c r="J103" s="15" t="n">
        <v>361</v>
      </c>
      <c r="K103" s="15" t="n">
        <v>944</v>
      </c>
      <c r="L103" s="15" t="n">
        <v>92</v>
      </c>
      <c r="M103" s="68" t="n">
        <f aca="false">SUM(I103:L103)</f>
        <v>2231</v>
      </c>
      <c r="N103" s="71"/>
      <c r="O103" s="72"/>
      <c r="P103" s="71"/>
      <c r="Q103" s="15"/>
      <c r="R103" s="15"/>
      <c r="S103" s="72"/>
      <c r="T103" s="71" t="n">
        <v>166</v>
      </c>
      <c r="U103" s="15" t="n">
        <v>55</v>
      </c>
      <c r="V103" s="73" t="n">
        <v>98</v>
      </c>
      <c r="W103" s="0" t="n">
        <v>2231</v>
      </c>
      <c r="X103" s="0" t="n">
        <f aca="false">W103-H103</f>
        <v>0</v>
      </c>
      <c r="Y103" s="0" t="n">
        <f aca="false">W103-M103</f>
        <v>0</v>
      </c>
    </row>
    <row r="104" customFormat="false" ht="13.5" hidden="false" customHeight="false" outlineLevel="0" collapsed="false">
      <c r="A104" s="65" t="n">
        <v>34</v>
      </c>
      <c r="B104" s="71" t="n">
        <v>205</v>
      </c>
      <c r="C104" s="15" t="n">
        <v>482</v>
      </c>
      <c r="D104" s="15" t="n">
        <v>230</v>
      </c>
      <c r="E104" s="15" t="n">
        <v>147</v>
      </c>
      <c r="F104" s="15" t="n">
        <v>935</v>
      </c>
      <c r="G104" s="15" t="n">
        <v>96</v>
      </c>
      <c r="H104" s="68" t="n">
        <f aca="false">SUM(B104:G104)</f>
        <v>2095</v>
      </c>
      <c r="I104" s="71" t="n">
        <v>858</v>
      </c>
      <c r="J104" s="15" t="n">
        <v>365</v>
      </c>
      <c r="K104" s="15" t="n">
        <v>778</v>
      </c>
      <c r="L104" s="15" t="n">
        <v>94</v>
      </c>
      <c r="M104" s="68" t="n">
        <f aca="false">SUM(I104:L104)</f>
        <v>2095</v>
      </c>
      <c r="N104" s="71"/>
      <c r="O104" s="72"/>
      <c r="P104" s="71"/>
      <c r="Q104" s="15"/>
      <c r="R104" s="15"/>
      <c r="S104" s="72"/>
      <c r="T104" s="71" t="n">
        <v>166</v>
      </c>
      <c r="U104" s="15" t="n">
        <v>55</v>
      </c>
      <c r="V104" s="73" t="n">
        <v>98</v>
      </c>
      <c r="W104" s="0" t="n">
        <v>2095</v>
      </c>
      <c r="X104" s="0" t="n">
        <f aca="false">W104-H104</f>
        <v>0</v>
      </c>
      <c r="Y104" s="0" t="n">
        <f aca="false">W104-M104</f>
        <v>0</v>
      </c>
    </row>
    <row r="105" customFormat="false" ht="13.5" hidden="false" customHeight="false" outlineLevel="0" collapsed="false">
      <c r="A105" s="65" t="n">
        <v>35</v>
      </c>
      <c r="B105" s="71" t="n">
        <v>132</v>
      </c>
      <c r="C105" s="15" t="n">
        <v>372</v>
      </c>
      <c r="D105" s="15" t="n">
        <v>222</v>
      </c>
      <c r="E105" s="15" t="n">
        <v>126</v>
      </c>
      <c r="F105" s="15" t="n">
        <v>795</v>
      </c>
      <c r="G105" s="15" t="n">
        <v>142</v>
      </c>
      <c r="H105" s="68" t="n">
        <f aca="false">SUM(B105:G105)</f>
        <v>1789</v>
      </c>
      <c r="I105" s="71" t="n">
        <v>631</v>
      </c>
      <c r="J105" s="15" t="n">
        <v>264</v>
      </c>
      <c r="K105" s="15" t="n">
        <v>770</v>
      </c>
      <c r="L105" s="15" t="n">
        <v>124</v>
      </c>
      <c r="M105" s="68" t="n">
        <f aca="false">SUM(I105:L105)</f>
        <v>1789</v>
      </c>
      <c r="N105" s="71"/>
      <c r="O105" s="72"/>
      <c r="P105" s="71"/>
      <c r="Q105" s="15"/>
      <c r="R105" s="15"/>
      <c r="S105" s="72"/>
      <c r="T105" s="71" t="n">
        <v>166</v>
      </c>
      <c r="U105" s="15" t="n">
        <v>55</v>
      </c>
      <c r="V105" s="73" t="n">
        <v>98</v>
      </c>
      <c r="W105" s="0" t="n">
        <v>1789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65" t="n">
        <v>36</v>
      </c>
      <c r="B106" s="71" t="n">
        <v>128</v>
      </c>
      <c r="C106" s="15" t="n">
        <v>327</v>
      </c>
      <c r="D106" s="15" t="n">
        <v>160</v>
      </c>
      <c r="E106" s="15" t="n">
        <v>120</v>
      </c>
      <c r="F106" s="15" t="n">
        <v>637</v>
      </c>
      <c r="G106" s="15" t="n">
        <v>81</v>
      </c>
      <c r="H106" s="68" t="n">
        <f aca="false">SUM(B106:G106)</f>
        <v>1453</v>
      </c>
      <c r="I106" s="71" t="n">
        <v>558</v>
      </c>
      <c r="J106" s="15" t="n">
        <v>245</v>
      </c>
      <c r="K106" s="15" t="n">
        <v>571</v>
      </c>
      <c r="L106" s="15" t="n">
        <v>79</v>
      </c>
      <c r="M106" s="68" t="n">
        <f aca="false">SUM(I106:L106)</f>
        <v>1453</v>
      </c>
      <c r="N106" s="71"/>
      <c r="O106" s="72"/>
      <c r="P106" s="71"/>
      <c r="Q106" s="15"/>
      <c r="R106" s="15"/>
      <c r="S106" s="72"/>
      <c r="T106" s="71" t="n">
        <v>166</v>
      </c>
      <c r="U106" s="15" t="n">
        <v>55</v>
      </c>
      <c r="V106" s="73" t="n">
        <v>98</v>
      </c>
      <c r="W106" s="0" t="n">
        <v>1453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65" t="n">
        <v>37</v>
      </c>
      <c r="B107" s="71" t="n">
        <v>115</v>
      </c>
      <c r="C107" s="15" t="n">
        <v>398</v>
      </c>
      <c r="D107" s="15" t="n">
        <v>213</v>
      </c>
      <c r="E107" s="15" t="n">
        <v>114</v>
      </c>
      <c r="F107" s="15" t="n">
        <v>896</v>
      </c>
      <c r="G107" s="15" t="n">
        <v>68</v>
      </c>
      <c r="H107" s="68" t="n">
        <f aca="false">SUM(B107:G107)</f>
        <v>1804</v>
      </c>
      <c r="I107" s="71" t="n">
        <v>648</v>
      </c>
      <c r="J107" s="15" t="n">
        <v>270</v>
      </c>
      <c r="K107" s="15" t="n">
        <v>818</v>
      </c>
      <c r="L107" s="15" t="n">
        <v>68</v>
      </c>
      <c r="M107" s="68" t="n">
        <f aca="false">SUM(I107:L107)</f>
        <v>1804</v>
      </c>
      <c r="N107" s="71"/>
      <c r="O107" s="72"/>
      <c r="P107" s="71"/>
      <c r="Q107" s="15"/>
      <c r="R107" s="15"/>
      <c r="S107" s="72"/>
      <c r="T107" s="71" t="n">
        <v>166</v>
      </c>
      <c r="U107" s="15" t="n">
        <v>55</v>
      </c>
      <c r="V107" s="73" t="n">
        <v>98</v>
      </c>
      <c r="W107" s="0" t="n">
        <v>1804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65" t="n">
        <v>38</v>
      </c>
      <c r="B108" s="71" t="n">
        <v>87</v>
      </c>
      <c r="C108" s="15" t="n">
        <v>335</v>
      </c>
      <c r="D108" s="15" t="n">
        <v>165</v>
      </c>
      <c r="E108" s="15" t="n">
        <v>112</v>
      </c>
      <c r="F108" s="15" t="n">
        <v>615</v>
      </c>
      <c r="G108" s="15" t="n">
        <v>66</v>
      </c>
      <c r="H108" s="68" t="n">
        <f aca="false">SUM(B108:G108)</f>
        <v>1380</v>
      </c>
      <c r="I108" s="71" t="n">
        <v>546</v>
      </c>
      <c r="J108" s="15" t="n">
        <v>210</v>
      </c>
      <c r="K108" s="15" t="n">
        <v>548</v>
      </c>
      <c r="L108" s="15" t="n">
        <v>76</v>
      </c>
      <c r="M108" s="68" t="n">
        <f aca="false">SUM(I108:L108)</f>
        <v>1380</v>
      </c>
      <c r="N108" s="71"/>
      <c r="O108" s="72"/>
      <c r="P108" s="71"/>
      <c r="Q108" s="15"/>
      <c r="R108" s="15"/>
      <c r="S108" s="72"/>
      <c r="T108" s="71" t="n">
        <v>166</v>
      </c>
      <c r="U108" s="15" t="n">
        <v>55</v>
      </c>
      <c r="V108" s="73" t="n">
        <v>98</v>
      </c>
      <c r="W108" s="0" t="n">
        <v>1380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65" t="n">
        <v>39</v>
      </c>
      <c r="B109" s="71" t="n">
        <v>83</v>
      </c>
      <c r="C109" s="15" t="n">
        <v>273</v>
      </c>
      <c r="D109" s="15" t="n">
        <v>161</v>
      </c>
      <c r="E109" s="15" t="n">
        <v>103</v>
      </c>
      <c r="F109" s="15" t="n">
        <v>541</v>
      </c>
      <c r="G109" s="15" t="n">
        <v>71</v>
      </c>
      <c r="H109" s="68" t="n">
        <f aca="false">SUM(B109:G109)</f>
        <v>1232</v>
      </c>
      <c r="I109" s="71" t="n">
        <v>493</v>
      </c>
      <c r="J109" s="15" t="n">
        <v>206</v>
      </c>
      <c r="K109" s="15" t="n">
        <v>473</v>
      </c>
      <c r="L109" s="15" t="n">
        <v>60</v>
      </c>
      <c r="M109" s="68" t="n">
        <f aca="false">SUM(I109:L109)</f>
        <v>1232</v>
      </c>
      <c r="N109" s="71"/>
      <c r="O109" s="72"/>
      <c r="P109" s="71"/>
      <c r="Q109" s="15"/>
      <c r="R109" s="15"/>
      <c r="S109" s="72"/>
      <c r="T109" s="71" t="n">
        <v>166</v>
      </c>
      <c r="U109" s="15" t="n">
        <v>55</v>
      </c>
      <c r="V109" s="73" t="n">
        <v>98</v>
      </c>
      <c r="W109" s="0" t="n">
        <v>1232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65" t="n">
        <v>40</v>
      </c>
      <c r="B110" s="71" t="n">
        <v>61</v>
      </c>
      <c r="C110" s="15" t="n">
        <v>245</v>
      </c>
      <c r="D110" s="15" t="n">
        <v>156</v>
      </c>
      <c r="E110" s="15" t="n">
        <v>89</v>
      </c>
      <c r="F110" s="15" t="n">
        <v>514</v>
      </c>
      <c r="G110" s="15" t="n">
        <v>56</v>
      </c>
      <c r="H110" s="68" t="n">
        <f aca="false">SUM(B110:G110)</f>
        <v>1121</v>
      </c>
      <c r="I110" s="71" t="n">
        <v>434</v>
      </c>
      <c r="J110" s="15" t="n">
        <v>179</v>
      </c>
      <c r="K110" s="15" t="n">
        <v>452</v>
      </c>
      <c r="L110" s="15" t="n">
        <v>56</v>
      </c>
      <c r="M110" s="68" t="n">
        <f aca="false">SUM(I110:L110)</f>
        <v>1121</v>
      </c>
      <c r="N110" s="71"/>
      <c r="O110" s="72"/>
      <c r="P110" s="71"/>
      <c r="Q110" s="15"/>
      <c r="R110" s="15"/>
      <c r="S110" s="72"/>
      <c r="T110" s="71" t="n">
        <v>166</v>
      </c>
      <c r="U110" s="15" t="n">
        <v>55</v>
      </c>
      <c r="V110" s="73" t="n">
        <v>98</v>
      </c>
      <c r="W110" s="0" t="n">
        <v>1121</v>
      </c>
      <c r="X110" s="0" t="n">
        <f aca="false">W110-H110</f>
        <v>0</v>
      </c>
      <c r="Y110" s="0" t="n">
        <f aca="false">W110-M110</f>
        <v>0</v>
      </c>
    </row>
    <row r="111" customFormat="false" ht="13.5" hidden="false" customHeight="false" outlineLevel="0" collapsed="false">
      <c r="A111" s="65" t="n">
        <v>41</v>
      </c>
      <c r="B111" s="71" t="n">
        <v>77</v>
      </c>
      <c r="C111" s="15" t="n">
        <v>227</v>
      </c>
      <c r="D111" s="15" t="n">
        <v>121</v>
      </c>
      <c r="E111" s="15" t="n">
        <v>84</v>
      </c>
      <c r="F111" s="15" t="n">
        <v>489</v>
      </c>
      <c r="G111" s="15" t="n">
        <v>49</v>
      </c>
      <c r="H111" s="68" t="n">
        <f aca="false">SUM(B111:G111)</f>
        <v>1047</v>
      </c>
      <c r="I111" s="71" t="n">
        <v>390</v>
      </c>
      <c r="J111" s="15" t="n">
        <v>184</v>
      </c>
      <c r="K111" s="15" t="n">
        <v>424</v>
      </c>
      <c r="L111" s="15" t="n">
        <v>49</v>
      </c>
      <c r="M111" s="68" t="n">
        <f aca="false">SUM(I111:L111)</f>
        <v>1047</v>
      </c>
      <c r="N111" s="71"/>
      <c r="O111" s="72"/>
      <c r="P111" s="71"/>
      <c r="Q111" s="15"/>
      <c r="R111" s="15"/>
      <c r="S111" s="72"/>
      <c r="T111" s="71" t="n">
        <v>166</v>
      </c>
      <c r="U111" s="15" t="n">
        <v>55</v>
      </c>
      <c r="V111" s="73" t="n">
        <v>98</v>
      </c>
      <c r="W111" s="0" t="n">
        <v>1047</v>
      </c>
      <c r="X111" s="0" t="n">
        <f aca="false">W111-H111</f>
        <v>0</v>
      </c>
      <c r="Y111" s="0" t="n">
        <f aca="false">W111-M111</f>
        <v>0</v>
      </c>
    </row>
    <row r="112" customFormat="false" ht="13.5" hidden="false" customHeight="false" outlineLevel="0" collapsed="false">
      <c r="A112" s="65" t="n">
        <v>42</v>
      </c>
      <c r="B112" s="71" t="n">
        <v>66</v>
      </c>
      <c r="C112" s="15" t="n">
        <v>205</v>
      </c>
      <c r="D112" s="15" t="n">
        <v>130</v>
      </c>
      <c r="E112" s="15" t="n">
        <v>66</v>
      </c>
      <c r="F112" s="15" t="n">
        <v>371</v>
      </c>
      <c r="G112" s="15" t="n">
        <v>52</v>
      </c>
      <c r="H112" s="68" t="n">
        <f aca="false">SUM(B112:G112)</f>
        <v>890</v>
      </c>
      <c r="I112" s="71" t="n">
        <v>391</v>
      </c>
      <c r="J112" s="15" t="n">
        <v>130</v>
      </c>
      <c r="K112" s="15" t="n">
        <v>319</v>
      </c>
      <c r="L112" s="15" t="n">
        <v>50</v>
      </c>
      <c r="M112" s="68" t="n">
        <f aca="false">SUM(I112:L112)</f>
        <v>890</v>
      </c>
      <c r="N112" s="71"/>
      <c r="O112" s="72"/>
      <c r="P112" s="71"/>
      <c r="Q112" s="15"/>
      <c r="R112" s="15"/>
      <c r="S112" s="72"/>
      <c r="T112" s="71" t="n">
        <v>172</v>
      </c>
      <c r="U112" s="15" t="n">
        <v>55</v>
      </c>
      <c r="V112" s="73" t="n">
        <v>91</v>
      </c>
      <c r="W112" s="0" t="n">
        <v>890</v>
      </c>
      <c r="X112" s="0" t="n">
        <f aca="false">W112-H112</f>
        <v>0</v>
      </c>
      <c r="Y112" s="0" t="n">
        <f aca="false">W112-M112</f>
        <v>0</v>
      </c>
    </row>
    <row r="113" customFormat="false" ht="13.5" hidden="false" customHeight="false" outlineLevel="0" collapsed="false">
      <c r="A113" s="65" t="n">
        <v>43</v>
      </c>
      <c r="B113" s="71" t="n">
        <v>68</v>
      </c>
      <c r="C113" s="15" t="n">
        <v>217</v>
      </c>
      <c r="D113" s="15" t="n">
        <v>131</v>
      </c>
      <c r="E113" s="15" t="n">
        <v>73</v>
      </c>
      <c r="F113" s="15" t="n">
        <v>378</v>
      </c>
      <c r="G113" s="15" t="n">
        <v>53</v>
      </c>
      <c r="H113" s="68" t="n">
        <f aca="false">SUM(B113:G113)</f>
        <v>920</v>
      </c>
      <c r="I113" s="71" t="n">
        <v>391</v>
      </c>
      <c r="J113" s="15" t="n">
        <v>146</v>
      </c>
      <c r="K113" s="15" t="n">
        <v>330</v>
      </c>
      <c r="L113" s="15" t="n">
        <v>53</v>
      </c>
      <c r="M113" s="68" t="n">
        <f aca="false">SUM(I113:L113)</f>
        <v>920</v>
      </c>
      <c r="N113" s="71"/>
      <c r="O113" s="72"/>
      <c r="P113" s="71"/>
      <c r="Q113" s="15"/>
      <c r="R113" s="15"/>
      <c r="S113" s="72"/>
      <c r="T113" s="71" t="n">
        <v>172</v>
      </c>
      <c r="U113" s="15" t="n">
        <v>55</v>
      </c>
      <c r="V113" s="73" t="n">
        <v>91</v>
      </c>
      <c r="W113" s="0" t="n">
        <v>920</v>
      </c>
      <c r="X113" s="0" t="n">
        <f aca="false">W113-H113</f>
        <v>0</v>
      </c>
      <c r="Y113" s="0" t="n">
        <f aca="false">W113-M113</f>
        <v>0</v>
      </c>
    </row>
    <row r="114" customFormat="false" ht="13.5" hidden="false" customHeight="false" outlineLevel="0" collapsed="false">
      <c r="A114" s="65" t="n">
        <v>44</v>
      </c>
      <c r="B114" s="71" t="n">
        <v>76</v>
      </c>
      <c r="C114" s="15" t="n">
        <v>189</v>
      </c>
      <c r="D114" s="15" t="n">
        <v>134</v>
      </c>
      <c r="E114" s="15" t="n">
        <v>55</v>
      </c>
      <c r="F114" s="15" t="n">
        <v>396</v>
      </c>
      <c r="G114" s="15" t="n">
        <v>54</v>
      </c>
      <c r="H114" s="68" t="n">
        <f aca="false">SUM(B114:G114)</f>
        <v>904</v>
      </c>
      <c r="I114" s="71" t="n">
        <v>304</v>
      </c>
      <c r="J114" s="15" t="n">
        <v>132</v>
      </c>
      <c r="K114" s="15" t="n">
        <v>414</v>
      </c>
      <c r="L114" s="15" t="n">
        <v>54</v>
      </c>
      <c r="M114" s="68" t="n">
        <f aca="false">SUM(I114:L114)</f>
        <v>904</v>
      </c>
      <c r="N114" s="71"/>
      <c r="O114" s="72"/>
      <c r="P114" s="71"/>
      <c r="Q114" s="15"/>
      <c r="R114" s="15"/>
      <c r="S114" s="72"/>
      <c r="T114" s="71" t="n">
        <v>172</v>
      </c>
      <c r="U114" s="15" t="n">
        <v>55</v>
      </c>
      <c r="V114" s="73" t="n">
        <v>91</v>
      </c>
      <c r="W114" s="0" t="n">
        <v>904</v>
      </c>
      <c r="X114" s="0" t="n">
        <f aca="false">W114-H114</f>
        <v>0</v>
      </c>
      <c r="Y114" s="0" t="n">
        <f aca="false">W114-M114</f>
        <v>0</v>
      </c>
    </row>
    <row r="115" customFormat="false" ht="13.5" hidden="false" customHeight="false" outlineLevel="0" collapsed="false">
      <c r="A115" s="65" t="n">
        <v>45</v>
      </c>
      <c r="B115" s="71" t="n">
        <v>59</v>
      </c>
      <c r="C115" s="15" t="n">
        <v>181</v>
      </c>
      <c r="D115" s="15" t="n">
        <v>117</v>
      </c>
      <c r="E115" s="15" t="n">
        <v>59</v>
      </c>
      <c r="F115" s="15" t="n">
        <v>359</v>
      </c>
      <c r="G115" s="15" t="n">
        <v>32</v>
      </c>
      <c r="H115" s="68" t="n">
        <f aca="false">SUM(B115:G115)</f>
        <v>807</v>
      </c>
      <c r="I115" s="71" t="n">
        <v>314</v>
      </c>
      <c r="J115" s="15" t="n">
        <v>146</v>
      </c>
      <c r="K115" s="15" t="n">
        <v>312</v>
      </c>
      <c r="L115" s="15" t="n">
        <v>35</v>
      </c>
      <c r="M115" s="68" t="n">
        <f aca="false">SUM(I115:L115)</f>
        <v>807</v>
      </c>
      <c r="N115" s="71"/>
      <c r="O115" s="72"/>
      <c r="P115" s="71"/>
      <c r="Q115" s="15"/>
      <c r="R115" s="15"/>
      <c r="S115" s="72"/>
      <c r="T115" s="71" t="n">
        <v>172</v>
      </c>
      <c r="U115" s="15" t="n">
        <v>55</v>
      </c>
      <c r="V115" s="73" t="n">
        <v>91</v>
      </c>
      <c r="W115" s="0" t="n">
        <v>807</v>
      </c>
      <c r="X115" s="0" t="n">
        <f aca="false">W115-H115</f>
        <v>0</v>
      </c>
      <c r="Y115" s="0" t="n">
        <f aca="false">W115-M115</f>
        <v>0</v>
      </c>
    </row>
    <row r="116" customFormat="false" ht="13.5" hidden="false" customHeight="false" outlineLevel="0" collapsed="false">
      <c r="A116" s="65" t="n">
        <v>46</v>
      </c>
      <c r="B116" s="71" t="n">
        <v>39</v>
      </c>
      <c r="C116" s="15" t="n">
        <v>143</v>
      </c>
      <c r="D116" s="15" t="n">
        <v>112</v>
      </c>
      <c r="E116" s="15" t="n">
        <v>75</v>
      </c>
      <c r="F116" s="15" t="n">
        <v>358</v>
      </c>
      <c r="G116" s="15" t="n">
        <v>77</v>
      </c>
      <c r="H116" s="68" t="n">
        <f aca="false">SUM(B116:G116)</f>
        <v>804</v>
      </c>
      <c r="I116" s="71" t="n">
        <v>280</v>
      </c>
      <c r="J116" s="15" t="n">
        <v>119</v>
      </c>
      <c r="K116" s="15" t="n">
        <v>326</v>
      </c>
      <c r="L116" s="15" t="n">
        <v>79</v>
      </c>
      <c r="M116" s="68" t="n">
        <f aca="false">SUM(I116:L116)</f>
        <v>804</v>
      </c>
      <c r="N116" s="71"/>
      <c r="O116" s="72"/>
      <c r="P116" s="71"/>
      <c r="Q116" s="15"/>
      <c r="R116" s="15"/>
      <c r="S116" s="72"/>
      <c r="T116" s="71" t="n">
        <v>172</v>
      </c>
      <c r="U116" s="15" t="n">
        <v>55</v>
      </c>
      <c r="V116" s="73" t="n">
        <v>91</v>
      </c>
      <c r="W116" s="0" t="n">
        <v>804</v>
      </c>
      <c r="X116" s="0" t="n">
        <f aca="false">W116-H116</f>
        <v>0</v>
      </c>
      <c r="Y116" s="0" t="n">
        <f aca="false">W116-M116</f>
        <v>0</v>
      </c>
    </row>
    <row r="117" customFormat="false" ht="13.5" hidden="false" customHeight="false" outlineLevel="0" collapsed="false">
      <c r="A117" s="65" t="n">
        <v>47</v>
      </c>
      <c r="B117" s="71" t="n">
        <v>39</v>
      </c>
      <c r="C117" s="15" t="n">
        <v>159</v>
      </c>
      <c r="D117" s="15" t="n">
        <v>90</v>
      </c>
      <c r="E117" s="15" t="n">
        <v>69</v>
      </c>
      <c r="F117" s="15" t="n">
        <v>356</v>
      </c>
      <c r="G117" s="15" t="n">
        <v>66</v>
      </c>
      <c r="H117" s="68" t="n">
        <f aca="false">SUM(B117:G117)</f>
        <v>779</v>
      </c>
      <c r="I117" s="71" t="n">
        <v>219</v>
      </c>
      <c r="J117" s="15" t="n">
        <v>195</v>
      </c>
      <c r="K117" s="15" t="n">
        <v>299</v>
      </c>
      <c r="L117" s="15" t="n">
        <v>66</v>
      </c>
      <c r="M117" s="68" t="n">
        <f aca="false">SUM(I117:L117)</f>
        <v>779</v>
      </c>
      <c r="N117" s="71"/>
      <c r="O117" s="72"/>
      <c r="P117" s="71"/>
      <c r="Q117" s="15"/>
      <c r="R117" s="15"/>
      <c r="S117" s="72"/>
      <c r="T117" s="71" t="n">
        <v>172</v>
      </c>
      <c r="U117" s="15" t="n">
        <v>55</v>
      </c>
      <c r="V117" s="73" t="n">
        <v>91</v>
      </c>
      <c r="W117" s="70" t="n">
        <v>779</v>
      </c>
      <c r="X117" s="0" t="n">
        <f aca="false">W117-H117</f>
        <v>0</v>
      </c>
      <c r="Y117" s="0" t="n">
        <f aca="false">W117-M117</f>
        <v>0</v>
      </c>
    </row>
    <row r="118" customFormat="false" ht="13.5" hidden="false" customHeight="false" outlineLevel="0" collapsed="false">
      <c r="A118" s="65" t="n">
        <v>48</v>
      </c>
      <c r="B118" s="71" t="n">
        <v>72</v>
      </c>
      <c r="C118" s="15" t="n">
        <v>190</v>
      </c>
      <c r="D118" s="15" t="n">
        <v>103</v>
      </c>
      <c r="E118" s="15" t="n">
        <v>67</v>
      </c>
      <c r="F118" s="15" t="n">
        <v>439</v>
      </c>
      <c r="G118" s="15" t="n">
        <v>60</v>
      </c>
      <c r="H118" s="68" t="n">
        <f aca="false">SUM(B118:G118)</f>
        <v>931</v>
      </c>
      <c r="I118" s="71" t="n">
        <v>399</v>
      </c>
      <c r="J118" s="15" t="n">
        <v>152</v>
      </c>
      <c r="K118" s="15" t="n">
        <v>321</v>
      </c>
      <c r="L118" s="15" t="n">
        <v>59</v>
      </c>
      <c r="M118" s="68" t="n">
        <f aca="false">SUM(I118:L118)</f>
        <v>931</v>
      </c>
      <c r="N118" s="71"/>
      <c r="O118" s="72"/>
      <c r="P118" s="71"/>
      <c r="Q118" s="15"/>
      <c r="R118" s="15"/>
      <c r="S118" s="72"/>
      <c r="T118" s="71" t="n">
        <v>172</v>
      </c>
      <c r="U118" s="15" t="n">
        <v>55</v>
      </c>
      <c r="V118" s="73" t="n">
        <v>91</v>
      </c>
      <c r="W118" s="70" t="n">
        <v>931</v>
      </c>
      <c r="X118" s="0" t="n">
        <f aca="false">W118-H118</f>
        <v>0</v>
      </c>
      <c r="Y118" s="0" t="n">
        <f aca="false">W118-M118</f>
        <v>0</v>
      </c>
    </row>
    <row r="119" customFormat="false" ht="13.5" hidden="false" customHeight="false" outlineLevel="0" collapsed="false">
      <c r="A119" s="65" t="n">
        <v>49</v>
      </c>
      <c r="B119" s="71" t="n">
        <v>64</v>
      </c>
      <c r="C119" s="15" t="n">
        <v>166</v>
      </c>
      <c r="D119" s="15" t="n">
        <v>96</v>
      </c>
      <c r="E119" s="15" t="n">
        <v>150</v>
      </c>
      <c r="F119" s="15" t="n">
        <v>301</v>
      </c>
      <c r="G119" s="15" t="n">
        <v>82</v>
      </c>
      <c r="H119" s="68" t="n">
        <f aca="false">SUM(B119:G119)</f>
        <v>859</v>
      </c>
      <c r="I119" s="71" t="n">
        <v>329</v>
      </c>
      <c r="J119" s="15" t="n">
        <v>128</v>
      </c>
      <c r="K119" s="15" t="n">
        <v>343</v>
      </c>
      <c r="L119" s="15" t="n">
        <v>59</v>
      </c>
      <c r="M119" s="68" t="n">
        <f aca="false">SUM(I119:L119)</f>
        <v>859</v>
      </c>
      <c r="N119" s="71"/>
      <c r="O119" s="72"/>
      <c r="P119" s="71"/>
      <c r="Q119" s="15"/>
      <c r="R119" s="15"/>
      <c r="S119" s="72"/>
      <c r="T119" s="71" t="n">
        <v>172</v>
      </c>
      <c r="U119" s="15" t="n">
        <v>55</v>
      </c>
      <c r="V119" s="73" t="n">
        <v>94</v>
      </c>
      <c r="W119" s="70" t="n">
        <v>859</v>
      </c>
      <c r="X119" s="0" t="n">
        <f aca="false">W119-H119</f>
        <v>0</v>
      </c>
      <c r="Y119" s="0" t="n">
        <f aca="false">W119-M119</f>
        <v>0</v>
      </c>
    </row>
    <row r="120" customFormat="false" ht="13.5" hidden="false" customHeight="false" outlineLevel="0" collapsed="false">
      <c r="A120" s="65" t="n">
        <v>50</v>
      </c>
      <c r="B120" s="71" t="n">
        <v>80</v>
      </c>
      <c r="C120" s="15" t="n">
        <v>162</v>
      </c>
      <c r="D120" s="15" t="n">
        <v>113</v>
      </c>
      <c r="E120" s="15" t="n">
        <v>54</v>
      </c>
      <c r="F120" s="15" t="n">
        <v>462</v>
      </c>
      <c r="G120" s="15" t="n">
        <v>46</v>
      </c>
      <c r="H120" s="68" t="n">
        <f aca="false">SUM(B120:G120)</f>
        <v>917</v>
      </c>
      <c r="I120" s="71" t="n">
        <v>320</v>
      </c>
      <c r="J120" s="15" t="n">
        <v>206</v>
      </c>
      <c r="K120" s="15" t="n">
        <v>342</v>
      </c>
      <c r="L120" s="15" t="n">
        <v>49</v>
      </c>
      <c r="M120" s="68" t="n">
        <f aca="false">SUM(I120:L120)</f>
        <v>917</v>
      </c>
      <c r="N120" s="71"/>
      <c r="O120" s="72"/>
      <c r="P120" s="71"/>
      <c r="Q120" s="15"/>
      <c r="R120" s="15"/>
      <c r="S120" s="72"/>
      <c r="T120" s="71" t="n">
        <v>172</v>
      </c>
      <c r="U120" s="15" t="n">
        <v>55</v>
      </c>
      <c r="V120" s="73" t="n">
        <v>94</v>
      </c>
      <c r="W120" s="70" t="n">
        <v>917</v>
      </c>
      <c r="X120" s="0" t="n">
        <f aca="false">W120-H120</f>
        <v>0</v>
      </c>
      <c r="Y120" s="0" t="n">
        <f aca="false">W120-M120</f>
        <v>0</v>
      </c>
    </row>
    <row r="121" customFormat="false" ht="13.5" hidden="false" customHeight="false" outlineLevel="0" collapsed="false">
      <c r="A121" s="65" t="n">
        <v>51</v>
      </c>
      <c r="B121" s="71" t="n">
        <v>59</v>
      </c>
      <c r="C121" s="15" t="n">
        <v>157</v>
      </c>
      <c r="D121" s="15" t="n">
        <v>101</v>
      </c>
      <c r="E121" s="15" t="n">
        <v>45</v>
      </c>
      <c r="F121" s="15" t="n">
        <v>395</v>
      </c>
      <c r="G121" s="15" t="n">
        <v>64</v>
      </c>
      <c r="H121" s="68" t="n">
        <f aca="false">SUM(B121:G121)</f>
        <v>821</v>
      </c>
      <c r="I121" s="71" t="n">
        <v>287</v>
      </c>
      <c r="J121" s="15" t="n">
        <v>144</v>
      </c>
      <c r="K121" s="15" t="n">
        <v>330</v>
      </c>
      <c r="L121" s="15" t="n">
        <v>60</v>
      </c>
      <c r="M121" s="68" t="n">
        <f aca="false">SUM(I121:L121)</f>
        <v>821</v>
      </c>
      <c r="N121" s="71"/>
      <c r="O121" s="72"/>
      <c r="P121" s="71"/>
      <c r="Q121" s="15"/>
      <c r="R121" s="15"/>
      <c r="S121" s="72"/>
      <c r="T121" s="71" t="n">
        <v>172</v>
      </c>
      <c r="U121" s="15" t="n">
        <v>55</v>
      </c>
      <c r="V121" s="73" t="n">
        <v>94</v>
      </c>
      <c r="W121" s="70" t="n">
        <v>821</v>
      </c>
      <c r="X121" s="0" t="n">
        <f aca="false">W121-H121</f>
        <v>0</v>
      </c>
      <c r="Y121" s="0" t="n">
        <f aca="false">W121-M121</f>
        <v>0</v>
      </c>
    </row>
    <row r="122" customFormat="false" ht="13.5" hidden="false" customHeight="false" outlineLevel="0" collapsed="false">
      <c r="A122" s="65" t="n">
        <v>52</v>
      </c>
      <c r="B122" s="77" t="n">
        <v>88</v>
      </c>
      <c r="C122" s="30" t="n">
        <v>192</v>
      </c>
      <c r="D122" s="30" t="n">
        <v>106</v>
      </c>
      <c r="E122" s="30" t="n">
        <v>73</v>
      </c>
      <c r="F122" s="30" t="n">
        <v>460</v>
      </c>
      <c r="G122" s="30" t="n">
        <v>57</v>
      </c>
      <c r="H122" s="68" t="n">
        <f aca="false">SUM(B122:G122)</f>
        <v>976</v>
      </c>
      <c r="I122" s="77" t="n">
        <v>319</v>
      </c>
      <c r="J122" s="30" t="n">
        <v>159</v>
      </c>
      <c r="K122" s="30" t="n">
        <v>437</v>
      </c>
      <c r="L122" s="30" t="n">
        <v>61</v>
      </c>
      <c r="M122" s="68" t="n">
        <f aca="false">SUM(I122:L122)</f>
        <v>976</v>
      </c>
      <c r="N122" s="77"/>
      <c r="O122" s="79"/>
      <c r="P122" s="77"/>
      <c r="Q122" s="30"/>
      <c r="R122" s="30"/>
      <c r="S122" s="79"/>
      <c r="T122" s="71" t="n">
        <v>172</v>
      </c>
      <c r="U122" s="15" t="n">
        <v>55</v>
      </c>
      <c r="V122" s="73" t="n">
        <v>94</v>
      </c>
      <c r="W122" s="0" t="n">
        <v>976</v>
      </c>
      <c r="X122" s="0" t="n">
        <f aca="false">W122-H122</f>
        <v>0</v>
      </c>
      <c r="Y122" s="0" t="n">
        <f aca="false">W122-M122</f>
        <v>0</v>
      </c>
    </row>
    <row r="123" customFormat="false" ht="13.5" hidden="false" customHeight="false" outlineLevel="0" collapsed="false">
      <c r="A123" s="80" t="s">
        <v>24</v>
      </c>
      <c r="B123" s="81" t="n">
        <f aca="false">SUM(B71:B122)</f>
        <v>5394</v>
      </c>
      <c r="C123" s="81" t="n">
        <f aca="false">SUM(C71:C122)</f>
        <v>15719</v>
      </c>
      <c r="D123" s="81" t="n">
        <f aca="false">SUM(D71:D122)</f>
        <v>8209</v>
      </c>
      <c r="E123" s="81" t="n">
        <f aca="false">SUM(E71:E122)</f>
        <v>5421</v>
      </c>
      <c r="F123" s="81" t="n">
        <f aca="false">SUM(F71:F122)</f>
        <v>27803</v>
      </c>
      <c r="G123" s="81" t="n">
        <f aca="false">SUM(G71:G122)</f>
        <v>3083</v>
      </c>
      <c r="H123" s="81" t="n">
        <f aca="false">SUM(H71:H122)</f>
        <v>65629</v>
      </c>
      <c r="I123" s="81" t="n">
        <f aca="false">SUM(I71:I122)</f>
        <v>24957</v>
      </c>
      <c r="J123" s="81" t="n">
        <f aca="false">SUM(J71:J122)</f>
        <v>11595</v>
      </c>
      <c r="K123" s="81" t="n">
        <f aca="false">SUM(K71:K122)</f>
        <v>25780</v>
      </c>
      <c r="L123" s="81" t="n">
        <f aca="false">SUM(L71:L122)</f>
        <v>3297</v>
      </c>
      <c r="M123" s="81" t="n">
        <f aca="false">SUM(M71:M122)</f>
        <v>65629</v>
      </c>
      <c r="N123" s="81" t="n">
        <f aca="false">SUM(N71:N122)</f>
        <v>0</v>
      </c>
      <c r="O123" s="81" t="n">
        <f aca="false">SUM(O71:O122)</f>
        <v>0</v>
      </c>
      <c r="P123" s="81" t="n">
        <f aca="false">SUM(P71:P122)</f>
        <v>0</v>
      </c>
      <c r="Q123" s="81" t="n">
        <f aca="false">SUM(Q71:Q122)</f>
        <v>0</v>
      </c>
      <c r="R123" s="81" t="n">
        <f aca="false">SUM(R71:R122)</f>
        <v>0</v>
      </c>
      <c r="S123" s="81" t="n">
        <f aca="false">SUM(S71:S122)</f>
        <v>0</v>
      </c>
      <c r="T123" s="82" t="n">
        <v>166</v>
      </c>
      <c r="U123" s="83" t="n">
        <v>55</v>
      </c>
      <c r="V123" s="84" t="n">
        <v>98</v>
      </c>
      <c r="W123" s="81" t="n">
        <f aca="false">SUM(W71:W122)</f>
        <v>65629</v>
      </c>
    </row>
    <row r="124" customFormat="false" ht="12.75" hidden="false" customHeight="false" outlineLevel="0" collapsed="false">
      <c r="H124" s="0" t="n">
        <f aca="false">SUM(B123:G123)</f>
        <v>65629</v>
      </c>
      <c r="M124" s="0" t="n">
        <f aca="false">SUM(I123:L123)</f>
        <v>65629</v>
      </c>
    </row>
    <row r="125" customFormat="false" ht="12.75" hidden="false" customHeight="false" outlineLevel="0" collapsed="false">
      <c r="A125" s="1"/>
      <c r="B125" s="1" t="s">
        <v>55</v>
      </c>
      <c r="C125" s="1" t="s">
        <v>56</v>
      </c>
      <c r="D125" s="1"/>
      <c r="E125" s="1"/>
      <c r="G125" s="1" t="s">
        <v>57</v>
      </c>
      <c r="H125" s="1" t="s">
        <v>58</v>
      </c>
      <c r="I125" s="1"/>
      <c r="K125" s="1" t="s">
        <v>59</v>
      </c>
      <c r="L125" s="1" t="s">
        <v>60</v>
      </c>
      <c r="O125" s="1" t="s">
        <v>61</v>
      </c>
      <c r="P125" s="1" t="s">
        <v>62</v>
      </c>
      <c r="Q125" s="1"/>
      <c r="R125" s="1" t="s">
        <v>63</v>
      </c>
      <c r="S125" s="1" t="s">
        <v>64</v>
      </c>
      <c r="T125" s="1"/>
    </row>
    <row r="126" customFormat="false" ht="12.75" hidden="false" customHeight="false" outlineLevel="0" collapsed="false">
      <c r="O126" s="1" t="s">
        <v>65</v>
      </c>
      <c r="P126" s="1"/>
      <c r="Q126" s="1" t="s">
        <v>66</v>
      </c>
      <c r="R126" s="1"/>
      <c r="S126" s="1"/>
      <c r="T126" s="1"/>
    </row>
    <row r="130" s="1" customFormat="true" ht="12.75" hidden="false" customHeight="false" outlineLevel="0" collapsed="false">
      <c r="A130" s="1" t="s">
        <v>67</v>
      </c>
    </row>
    <row r="131" s="1" customFormat="true" ht="13.5" hidden="false" customHeight="false" outlineLevel="0" collapsed="false">
      <c r="B131" s="1" t="s">
        <v>5</v>
      </c>
    </row>
    <row r="132" s="1" customFormat="true" ht="13.5" hidden="false" customHeight="false" outlineLevel="0" collapsed="false">
      <c r="A132" s="2"/>
      <c r="B132" s="52"/>
      <c r="C132" s="53" t="s">
        <v>31</v>
      </c>
      <c r="D132" s="53"/>
      <c r="E132" s="54"/>
      <c r="F132" s="53"/>
      <c r="G132" s="53"/>
      <c r="H132" s="53"/>
      <c r="I132" s="52" t="s">
        <v>32</v>
      </c>
      <c r="J132" s="53"/>
      <c r="K132" s="53"/>
      <c r="L132" s="53"/>
      <c r="M132" s="55"/>
      <c r="N132" s="56" t="s">
        <v>33</v>
      </c>
      <c r="O132" s="55"/>
      <c r="P132" s="57"/>
      <c r="Q132" s="58" t="s">
        <v>34</v>
      </c>
      <c r="R132" s="53"/>
      <c r="S132" s="55"/>
      <c r="T132" s="52" t="s">
        <v>35</v>
      </c>
      <c r="U132" s="53"/>
      <c r="V132" s="55"/>
    </row>
    <row r="133" s="1" customFormat="true" ht="13.5" hidden="false" customHeight="false" outlineLevel="0" collapsed="false">
      <c r="A133" s="59" t="s">
        <v>68</v>
      </c>
      <c r="B133" s="60" t="s">
        <v>37</v>
      </c>
      <c r="C133" s="61" t="s">
        <v>38</v>
      </c>
      <c r="D133" s="61" t="s">
        <v>39</v>
      </c>
      <c r="E133" s="61" t="s">
        <v>40</v>
      </c>
      <c r="F133" s="61" t="s">
        <v>41</v>
      </c>
      <c r="G133" s="61" t="s">
        <v>42</v>
      </c>
      <c r="H133" s="62" t="s">
        <v>43</v>
      </c>
      <c r="I133" s="63" t="s">
        <v>44</v>
      </c>
      <c r="J133" s="61" t="s">
        <v>45</v>
      </c>
      <c r="K133" s="61" t="s">
        <v>46</v>
      </c>
      <c r="L133" s="61" t="s">
        <v>42</v>
      </c>
      <c r="M133" s="64" t="s">
        <v>43</v>
      </c>
      <c r="N133" s="60" t="s">
        <v>47</v>
      </c>
      <c r="O133" s="64" t="s">
        <v>48</v>
      </c>
      <c r="P133" s="60" t="s">
        <v>49</v>
      </c>
      <c r="Q133" s="61" t="s">
        <v>50</v>
      </c>
      <c r="R133" s="61" t="s">
        <v>51</v>
      </c>
      <c r="S133" s="62" t="s">
        <v>43</v>
      </c>
      <c r="T133" s="60" t="s">
        <v>52</v>
      </c>
      <c r="U133" s="61" t="s">
        <v>53</v>
      </c>
      <c r="V133" s="62" t="s">
        <v>54</v>
      </c>
    </row>
    <row r="134" customFormat="false" ht="12.75" hidden="false" customHeight="false" outlineLevel="0" collapsed="false">
      <c r="A134" s="85" t="s">
        <v>69</v>
      </c>
      <c r="B134" s="66" t="n">
        <f aca="false">SUM(B71:B83)</f>
        <v>1220</v>
      </c>
      <c r="C134" s="66" t="n">
        <f aca="false">SUM(C71:C83)</f>
        <v>3564</v>
      </c>
      <c r="D134" s="66" t="n">
        <f aca="false">SUM(D71:D83)</f>
        <v>2112</v>
      </c>
      <c r="E134" s="66" t="n">
        <f aca="false">SUM(E71:E83)</f>
        <v>1448</v>
      </c>
      <c r="F134" s="66" t="n">
        <f aca="false">SUM(F71:F83)</f>
        <v>7012</v>
      </c>
      <c r="G134" s="66" t="n">
        <f aca="false">SUM(G71:G83)</f>
        <v>797</v>
      </c>
      <c r="H134" s="66" t="n">
        <f aca="false">SUM(H71:H83)</f>
        <v>16153</v>
      </c>
      <c r="I134" s="66" t="n">
        <f aca="false">SUM(I71:I83)</f>
        <v>6105</v>
      </c>
      <c r="J134" s="66" t="n">
        <f aca="false">SUM(J71:J83)</f>
        <v>3114</v>
      </c>
      <c r="K134" s="66" t="n">
        <f aca="false">SUM(K71:K83)</f>
        <v>5931</v>
      </c>
      <c r="L134" s="66" t="n">
        <f aca="false">SUM(L71:L83)</f>
        <v>1003</v>
      </c>
      <c r="M134" s="66" t="n">
        <f aca="false">SUM(M71:M83)</f>
        <v>16153</v>
      </c>
      <c r="N134" s="66" t="n">
        <f aca="false">SUM(N71:N83)</f>
        <v>0</v>
      </c>
      <c r="O134" s="66" t="n">
        <f aca="false">SUM(O71:O83)</f>
        <v>0</v>
      </c>
      <c r="P134" s="66" t="n">
        <f aca="false">SUM(P71:P83)</f>
        <v>0</v>
      </c>
      <c r="Q134" s="66" t="n">
        <f aca="false">SUM(Q71:Q83)</f>
        <v>0</v>
      </c>
      <c r="R134" s="66" t="n">
        <f aca="false">SUM(R71:R83)</f>
        <v>0</v>
      </c>
      <c r="S134" s="66" t="n">
        <f aca="false">SUM(S71:S83)</f>
        <v>0</v>
      </c>
      <c r="T134" s="66" t="n">
        <v>166</v>
      </c>
      <c r="U134" s="67" t="n">
        <v>55</v>
      </c>
      <c r="V134" s="69" t="n">
        <v>98</v>
      </c>
    </row>
    <row r="135" customFormat="false" ht="12.75" hidden="false" customHeight="false" outlineLevel="0" collapsed="false">
      <c r="A135" s="86" t="s">
        <v>70</v>
      </c>
      <c r="B135" s="71" t="n">
        <f aca="false">SUM(B84:B96)</f>
        <v>1386</v>
      </c>
      <c r="C135" s="71" t="n">
        <f aca="false">SUM(C84:C96)</f>
        <v>4181</v>
      </c>
      <c r="D135" s="71" t="n">
        <f aca="false">SUM(D84:D96)</f>
        <v>2014</v>
      </c>
      <c r="E135" s="71" t="n">
        <f aca="false">SUM(E84:E96)</f>
        <v>1320</v>
      </c>
      <c r="F135" s="71" t="n">
        <f aca="false">SUM(F84:F96)</f>
        <v>5305</v>
      </c>
      <c r="G135" s="71" t="n">
        <f aca="false">SUM(G84:G96)</f>
        <v>246</v>
      </c>
      <c r="H135" s="71" t="n">
        <f aca="false">SUM(H84:H96)</f>
        <v>14452</v>
      </c>
      <c r="I135" s="71" t="n">
        <f aca="false">SUM(I84:I96)</f>
        <v>6121</v>
      </c>
      <c r="J135" s="71" t="n">
        <f aca="false">SUM(J84:J96)</f>
        <v>2600</v>
      </c>
      <c r="K135" s="71" t="n">
        <f aca="false">SUM(K84:K96)</f>
        <v>5476</v>
      </c>
      <c r="L135" s="71" t="n">
        <f aca="false">SUM(L84:L96)</f>
        <v>255</v>
      </c>
      <c r="M135" s="71" t="n">
        <f aca="false">SUM(M84:M96)</f>
        <v>14452</v>
      </c>
      <c r="N135" s="71" t="n">
        <f aca="false">SUM(N84:N96)</f>
        <v>0</v>
      </c>
      <c r="O135" s="71" t="n">
        <f aca="false">SUM(O84:O96)</f>
        <v>0</v>
      </c>
      <c r="P135" s="71" t="n">
        <f aca="false">SUM(P84:P96)</f>
        <v>0</v>
      </c>
      <c r="Q135" s="71" t="n">
        <f aca="false">SUM(Q84:Q96)</f>
        <v>0</v>
      </c>
      <c r="R135" s="71" t="n">
        <f aca="false">SUM(R84:R96)</f>
        <v>0</v>
      </c>
      <c r="S135" s="71" t="n">
        <f aca="false">SUM(S84:S96)</f>
        <v>0</v>
      </c>
      <c r="T135" s="71" t="n">
        <v>166</v>
      </c>
      <c r="U135" s="15" t="n">
        <v>55</v>
      </c>
      <c r="V135" s="73" t="n">
        <v>98</v>
      </c>
    </row>
    <row r="136" customFormat="false" ht="12.75" hidden="false" customHeight="false" outlineLevel="0" collapsed="false">
      <c r="A136" s="86" t="s">
        <v>71</v>
      </c>
      <c r="B136" s="71" t="n">
        <f aca="false">SUM(B97:B109)</f>
        <v>1940</v>
      </c>
      <c r="C136" s="71" t="n">
        <f aca="false">SUM(C97:C109)</f>
        <v>5541</v>
      </c>
      <c r="D136" s="71" t="n">
        <f aca="false">SUM(D97:D109)</f>
        <v>2573</v>
      </c>
      <c r="E136" s="71" t="n">
        <f aca="false">SUM(E97:E109)</f>
        <v>1694</v>
      </c>
      <c r="F136" s="71" t="n">
        <f aca="false">SUM(F97:F109)</f>
        <v>10208</v>
      </c>
      <c r="G136" s="71" t="n">
        <f aca="false">SUM(G97:G109)</f>
        <v>1292</v>
      </c>
      <c r="H136" s="71" t="n">
        <f aca="false">SUM(H97:H109)</f>
        <v>23248</v>
      </c>
      <c r="I136" s="71" t="n">
        <f aca="false">SUM(I97:I109)</f>
        <v>8354</v>
      </c>
      <c r="J136" s="71" t="n">
        <f aca="false">SUM(J97:J109)</f>
        <v>3861</v>
      </c>
      <c r="K136" s="71" t="n">
        <f aca="false">SUM(K97:K109)</f>
        <v>9724</v>
      </c>
      <c r="L136" s="71" t="n">
        <f aca="false">SUM(L97:L109)</f>
        <v>1309</v>
      </c>
      <c r="M136" s="71" t="n">
        <f aca="false">SUM(M97:M109)</f>
        <v>23248</v>
      </c>
      <c r="N136" s="71" t="n">
        <f aca="false">SUM(N97:N109)</f>
        <v>0</v>
      </c>
      <c r="O136" s="71" t="n">
        <f aca="false">SUM(O97:O109)</f>
        <v>0</v>
      </c>
      <c r="P136" s="71" t="n">
        <f aca="false">SUM(P97:P109)</f>
        <v>0</v>
      </c>
      <c r="Q136" s="71" t="n">
        <f aca="false">SUM(Q97:Q109)</f>
        <v>0</v>
      </c>
      <c r="R136" s="71" t="n">
        <f aca="false">SUM(R97:R109)</f>
        <v>0</v>
      </c>
      <c r="S136" s="71" t="n">
        <f aca="false">SUM(S97:S109)</f>
        <v>0</v>
      </c>
      <c r="T136" s="71" t="n">
        <v>166</v>
      </c>
      <c r="U136" s="15" t="n">
        <v>55</v>
      </c>
      <c r="V136" s="73" t="n">
        <v>98</v>
      </c>
    </row>
    <row r="137" customFormat="false" ht="13.5" hidden="false" customHeight="false" outlineLevel="0" collapsed="false">
      <c r="A137" s="59" t="s">
        <v>72</v>
      </c>
      <c r="B137" s="77" t="n">
        <f aca="false">SUM(B110:B122)</f>
        <v>848</v>
      </c>
      <c r="C137" s="77" t="n">
        <f aca="false">SUM(C110:C122)</f>
        <v>2433</v>
      </c>
      <c r="D137" s="77" t="n">
        <f aca="false">SUM(D110:D122)</f>
        <v>1510</v>
      </c>
      <c r="E137" s="77" t="n">
        <f aca="false">SUM(E110:E122)</f>
        <v>959</v>
      </c>
      <c r="F137" s="77" t="n">
        <f aca="false">SUM(F110:F122)</f>
        <v>5278</v>
      </c>
      <c r="G137" s="77" t="n">
        <f aca="false">SUM(G110:G122)</f>
        <v>748</v>
      </c>
      <c r="H137" s="77" t="n">
        <f aca="false">SUM(H110:H122)</f>
        <v>11776</v>
      </c>
      <c r="I137" s="77" t="n">
        <f aca="false">SUM(I110:I122)</f>
        <v>4377</v>
      </c>
      <c r="J137" s="77" t="n">
        <f aca="false">SUM(J110:J122)</f>
        <v>2020</v>
      </c>
      <c r="K137" s="77" t="n">
        <f aca="false">SUM(K110:K122)</f>
        <v>4649</v>
      </c>
      <c r="L137" s="77" t="n">
        <f aca="false">SUM(L110:L122)</f>
        <v>730</v>
      </c>
      <c r="M137" s="77" t="n">
        <f aca="false">SUM(M110:M122)</f>
        <v>11776</v>
      </c>
      <c r="N137" s="77" t="n">
        <f aca="false">SUM(N110:N122)</f>
        <v>0</v>
      </c>
      <c r="O137" s="77" t="n">
        <f aca="false">SUM(O110:O122)</f>
        <v>0</v>
      </c>
      <c r="P137" s="77" t="n">
        <f aca="false">SUM(P110:P122)</f>
        <v>0</v>
      </c>
      <c r="Q137" s="77" t="n">
        <f aca="false">SUM(Q110:Q122)</f>
        <v>0</v>
      </c>
      <c r="R137" s="77" t="n">
        <f aca="false">SUM(R110:R122)</f>
        <v>0</v>
      </c>
      <c r="S137" s="77" t="n">
        <f aca="false">SUM(S110:S122)</f>
        <v>0</v>
      </c>
      <c r="T137" s="71" t="n">
        <v>166</v>
      </c>
      <c r="U137" s="15" t="n">
        <v>55</v>
      </c>
      <c r="V137" s="73" t="n">
        <v>98</v>
      </c>
    </row>
    <row r="138" customFormat="false" ht="13.5" hidden="false" customHeight="false" outlineLevel="0" collapsed="false">
      <c r="A138" s="80" t="s">
        <v>24</v>
      </c>
      <c r="B138" s="87" t="n">
        <f aca="false">SUM(B134:B137)</f>
        <v>5394</v>
      </c>
      <c r="C138" s="87" t="n">
        <f aca="false">SUM(C134:C137)</f>
        <v>15719</v>
      </c>
      <c r="D138" s="87" t="n">
        <f aca="false">SUM(D134:D137)</f>
        <v>8209</v>
      </c>
      <c r="E138" s="87" t="n">
        <f aca="false">SUM(E134:E137)</f>
        <v>5421</v>
      </c>
      <c r="F138" s="87" t="n">
        <f aca="false">SUM(F134:F137)</f>
        <v>27803</v>
      </c>
      <c r="G138" s="87" t="n">
        <f aca="false">SUM(G134:G137)</f>
        <v>3083</v>
      </c>
      <c r="H138" s="87" t="n">
        <f aca="false">SUM(H134:H137)</f>
        <v>65629</v>
      </c>
      <c r="I138" s="87" t="n">
        <f aca="false">SUM(I134:I137)</f>
        <v>24957</v>
      </c>
      <c r="J138" s="87" t="n">
        <f aca="false">SUM(J134:J137)</f>
        <v>11595</v>
      </c>
      <c r="K138" s="87" t="n">
        <f aca="false">SUM(K134:K137)</f>
        <v>25780</v>
      </c>
      <c r="L138" s="87" t="n">
        <f aca="false">SUM(L134:L137)</f>
        <v>3297</v>
      </c>
      <c r="M138" s="87" t="n">
        <f aca="false">SUM(M134:M137)</f>
        <v>65629</v>
      </c>
      <c r="N138" s="87" t="n">
        <f aca="false">SUM(N134:N137)</f>
        <v>0</v>
      </c>
      <c r="O138" s="87" t="n">
        <f aca="false">SUM(O134:O137)</f>
        <v>0</v>
      </c>
      <c r="P138" s="87" t="n">
        <f aca="false">SUM(P134:P137)</f>
        <v>0</v>
      </c>
      <c r="Q138" s="87" t="n">
        <f aca="false">SUM(Q134:Q137)</f>
        <v>0</v>
      </c>
      <c r="R138" s="87" t="n">
        <f aca="false">SUM(R134:R137)</f>
        <v>0</v>
      </c>
      <c r="S138" s="87" t="n">
        <f aca="false">SUM(S134:S137)</f>
        <v>0</v>
      </c>
      <c r="T138" s="81" t="n">
        <v>166</v>
      </c>
      <c r="U138" s="32" t="n">
        <v>55</v>
      </c>
      <c r="V138" s="88" t="n">
        <v>98</v>
      </c>
    </row>
    <row r="139" customFormat="false" ht="12.75" hidden="false" customHeight="false" outlineLevel="0" collapsed="false">
      <c r="S139" s="14"/>
      <c r="T139" s="14"/>
      <c r="U139" s="14"/>
      <c r="V139" s="14"/>
      <c r="W139" s="14"/>
    </row>
    <row r="140" customFormat="false" ht="12.75" hidden="false" customHeight="false" outlineLevel="0" collapsed="false">
      <c r="A140" s="1"/>
      <c r="B140" s="1" t="s">
        <v>55</v>
      </c>
      <c r="C140" s="1" t="s">
        <v>56</v>
      </c>
      <c r="D140" s="1"/>
      <c r="E140" s="1"/>
      <c r="G140" s="1" t="s">
        <v>57</v>
      </c>
      <c r="H140" s="1" t="s">
        <v>58</v>
      </c>
      <c r="I140" s="1"/>
      <c r="K140" s="1" t="s">
        <v>59</v>
      </c>
      <c r="L140" s="1" t="s">
        <v>60</v>
      </c>
      <c r="O140" s="1" t="s">
        <v>61</v>
      </c>
      <c r="P140" s="1" t="s">
        <v>62</v>
      </c>
      <c r="Q140" s="1"/>
      <c r="R140" s="1" t="s">
        <v>63</v>
      </c>
      <c r="S140" s="1" t="s">
        <v>64</v>
      </c>
      <c r="T140" s="1"/>
    </row>
    <row r="141" customFormat="false" ht="12.75" hidden="false" customHeight="false" outlineLevel="0" collapsed="false">
      <c r="O141" s="1" t="s">
        <v>65</v>
      </c>
      <c r="P141" s="1"/>
      <c r="Q141" s="1" t="s">
        <v>66</v>
      </c>
      <c r="R141" s="1"/>
      <c r="S141" s="1"/>
      <c r="T141" s="1"/>
    </row>
    <row r="142" customFormat="false" ht="12.75" hidden="false" customHeight="false" outlineLevel="0" collapsed="false">
      <c r="S142" s="14"/>
      <c r="T142" s="14"/>
      <c r="U142" s="14"/>
      <c r="V142" s="14"/>
      <c r="W142" s="14"/>
    </row>
    <row r="143" customFormat="false" ht="12.75" hidden="false" customHeight="false" outlineLevel="0" collapsed="false">
      <c r="S143" s="14"/>
      <c r="T143" s="14"/>
      <c r="U143" s="14"/>
      <c r="V143" s="14"/>
      <c r="W143" s="14"/>
    </row>
    <row r="144" s="38" customFormat="true" ht="12.75" hidden="false" customHeight="false" outlineLevel="0" collapsed="false">
      <c r="A144" s="38" t="s">
        <v>73</v>
      </c>
      <c r="S144" s="89"/>
      <c r="T144" s="14"/>
      <c r="U144" s="14"/>
      <c r="V144" s="14"/>
      <c r="W144" s="89"/>
    </row>
    <row r="145" s="38" customFormat="true" ht="12.75" hidden="false" customHeight="false" outlineLevel="0" collapsed="false">
      <c r="B145" s="38" t="s">
        <v>74</v>
      </c>
      <c r="S145" s="89"/>
      <c r="T145" s="14"/>
      <c r="U145" s="14"/>
      <c r="V145" s="14"/>
      <c r="W145" s="89"/>
    </row>
    <row r="146" s="38" customFormat="true" ht="13.5" hidden="false" customHeight="false" outlineLevel="0" collapsed="false">
      <c r="B146" s="38" t="s">
        <v>75</v>
      </c>
      <c r="S146" s="89"/>
      <c r="T146" s="89"/>
      <c r="U146" s="89"/>
      <c r="V146" s="89"/>
      <c r="W146" s="89"/>
    </row>
    <row r="147" s="1" customFormat="true" ht="13.5" hidden="false" customHeight="false" outlineLevel="0" collapsed="false">
      <c r="A147" s="2"/>
      <c r="B147" s="52"/>
      <c r="C147" s="53" t="s">
        <v>31</v>
      </c>
      <c r="D147" s="53"/>
      <c r="E147" s="54"/>
      <c r="F147" s="53"/>
      <c r="G147" s="53"/>
      <c r="H147" s="53"/>
      <c r="I147" s="90" t="s">
        <v>76</v>
      </c>
      <c r="J147" s="91"/>
      <c r="K147" s="5"/>
      <c r="L147" s="5"/>
      <c r="M147" s="5"/>
      <c r="N147" s="5"/>
      <c r="O147" s="5"/>
      <c r="P147" s="5"/>
      <c r="Q147" s="92"/>
      <c r="R147" s="5"/>
      <c r="S147" s="5"/>
      <c r="T147" s="5"/>
      <c r="U147" s="5"/>
    </row>
    <row r="148" s="1" customFormat="true" ht="13.5" hidden="false" customHeight="false" outlineLevel="0" collapsed="false">
      <c r="A148" s="59" t="s">
        <v>36</v>
      </c>
      <c r="B148" s="60" t="s">
        <v>37</v>
      </c>
      <c r="C148" s="61" t="s">
        <v>38</v>
      </c>
      <c r="D148" s="61" t="s">
        <v>39</v>
      </c>
      <c r="E148" s="61" t="s">
        <v>40</v>
      </c>
      <c r="F148" s="61" t="s">
        <v>41</v>
      </c>
      <c r="G148" s="61" t="s">
        <v>42</v>
      </c>
      <c r="H148" s="64" t="s">
        <v>43</v>
      </c>
      <c r="I148" s="93" t="s">
        <v>77</v>
      </c>
      <c r="J148" s="91"/>
      <c r="K148" s="5"/>
      <c r="L148" s="5"/>
      <c r="M148" s="94"/>
      <c r="N148" s="5"/>
      <c r="O148" s="5"/>
      <c r="P148" s="5"/>
      <c r="Q148" s="5"/>
      <c r="R148" s="5"/>
      <c r="S148" s="5"/>
      <c r="T148" s="5"/>
      <c r="U148" s="5"/>
    </row>
    <row r="149" customFormat="false" ht="12.75" hidden="false" customHeight="false" outlineLevel="0" collapsed="false">
      <c r="A149" s="85" t="n">
        <v>1</v>
      </c>
      <c r="B149" s="66"/>
      <c r="C149" s="67"/>
      <c r="D149" s="67"/>
      <c r="E149" s="67"/>
      <c r="F149" s="67"/>
      <c r="G149" s="67"/>
      <c r="H149" s="68" t="n">
        <f aca="false">SUM(B149:G149)</f>
        <v>0</v>
      </c>
      <c r="I149" s="95"/>
      <c r="J149" s="14" t="n">
        <v>0</v>
      </c>
      <c r="K149" s="14" t="n">
        <f aca="false">H149-J149</f>
        <v>0</v>
      </c>
      <c r="L149" s="14"/>
      <c r="M149" s="94"/>
      <c r="N149" s="14"/>
      <c r="O149" s="14"/>
      <c r="P149" s="14"/>
      <c r="Q149" s="14"/>
      <c r="R149" s="14"/>
      <c r="S149" s="14"/>
      <c r="T149" s="14"/>
      <c r="U149" s="14"/>
    </row>
    <row r="150" customFormat="false" ht="12.75" hidden="false" customHeight="false" outlineLevel="0" collapsed="false">
      <c r="A150" s="86" t="n">
        <v>2</v>
      </c>
      <c r="B150" s="71"/>
      <c r="C150" s="15"/>
      <c r="D150" s="15"/>
      <c r="E150" s="15"/>
      <c r="F150" s="15"/>
      <c r="G150" s="15"/>
      <c r="H150" s="72" t="n">
        <f aca="false">SUM(B150:G150)</f>
        <v>0</v>
      </c>
      <c r="I150" s="96"/>
      <c r="J150" s="14" t="n">
        <v>0</v>
      </c>
      <c r="K150" s="14" t="n">
        <f aca="false">H150-J150</f>
        <v>0</v>
      </c>
      <c r="L150" s="14"/>
      <c r="M150" s="94"/>
      <c r="N150" s="14"/>
      <c r="O150" s="14"/>
      <c r="P150" s="14"/>
      <c r="Q150" s="14"/>
      <c r="R150" s="14"/>
      <c r="S150" s="14"/>
      <c r="T150" s="14"/>
      <c r="U150" s="14"/>
    </row>
    <row r="151" customFormat="false" ht="12.75" hidden="false" customHeight="false" outlineLevel="0" collapsed="false">
      <c r="A151" s="86" t="n">
        <v>3</v>
      </c>
      <c r="B151" s="71"/>
      <c r="C151" s="15"/>
      <c r="D151" s="15"/>
      <c r="E151" s="15"/>
      <c r="F151" s="15"/>
      <c r="G151" s="15"/>
      <c r="H151" s="72" t="n">
        <f aca="false">SUM(B151:G151)</f>
        <v>0</v>
      </c>
      <c r="I151" s="96"/>
      <c r="J151" s="14" t="n">
        <v>0</v>
      </c>
      <c r="K151" s="14" t="n">
        <f aca="false">H151-J151</f>
        <v>0</v>
      </c>
      <c r="L151" s="14"/>
      <c r="M151" s="94"/>
      <c r="N151" s="14"/>
      <c r="O151" s="14"/>
      <c r="P151" s="14"/>
      <c r="Q151" s="14"/>
      <c r="R151" s="14"/>
      <c r="S151" s="14"/>
      <c r="T151" s="14"/>
      <c r="U151" s="14"/>
    </row>
    <row r="152" customFormat="false" ht="12.75" hidden="false" customHeight="false" outlineLevel="0" collapsed="false">
      <c r="A152" s="86" t="n">
        <v>4</v>
      </c>
      <c r="B152" s="71"/>
      <c r="C152" s="15"/>
      <c r="D152" s="15"/>
      <c r="E152" s="15"/>
      <c r="F152" s="15"/>
      <c r="G152" s="15"/>
      <c r="H152" s="72" t="n">
        <f aca="false">SUM(B152:G152)</f>
        <v>0</v>
      </c>
      <c r="I152" s="96"/>
      <c r="J152" s="14" t="n">
        <v>0</v>
      </c>
      <c r="K152" s="14" t="n">
        <f aca="false">H152-J152</f>
        <v>0</v>
      </c>
      <c r="L152" s="14"/>
      <c r="M152" s="94"/>
      <c r="N152" s="14"/>
      <c r="O152" s="14"/>
      <c r="P152" s="14"/>
      <c r="Q152" s="14"/>
      <c r="R152" s="14"/>
      <c r="S152" s="14"/>
      <c r="T152" s="14"/>
      <c r="U152" s="14"/>
    </row>
    <row r="153" customFormat="false" ht="12.75" hidden="false" customHeight="false" outlineLevel="0" collapsed="false">
      <c r="A153" s="86" t="n">
        <v>5</v>
      </c>
      <c r="B153" s="71"/>
      <c r="C153" s="15"/>
      <c r="D153" s="15"/>
      <c r="E153" s="15"/>
      <c r="F153" s="15"/>
      <c r="G153" s="15"/>
      <c r="H153" s="72" t="n">
        <f aca="false">SUM(B153:G153)</f>
        <v>0</v>
      </c>
      <c r="I153" s="96"/>
      <c r="J153" s="14" t="n">
        <v>0</v>
      </c>
      <c r="K153" s="14" t="n">
        <f aca="false">H153-J153</f>
        <v>0</v>
      </c>
      <c r="L153" s="14"/>
      <c r="M153" s="94"/>
      <c r="N153" s="14"/>
      <c r="O153" s="14"/>
      <c r="P153" s="14"/>
      <c r="Q153" s="14"/>
      <c r="R153" s="14"/>
      <c r="S153" s="14"/>
      <c r="T153" s="14"/>
      <c r="U153" s="14"/>
    </row>
    <row r="154" customFormat="false" ht="12.75" hidden="false" customHeight="false" outlineLevel="0" collapsed="false">
      <c r="A154" s="86" t="n">
        <v>6</v>
      </c>
      <c r="B154" s="71"/>
      <c r="C154" s="15"/>
      <c r="D154" s="15"/>
      <c r="E154" s="15"/>
      <c r="F154" s="15"/>
      <c r="G154" s="15"/>
      <c r="H154" s="72" t="n">
        <f aca="false">SUM(B154:G154)</f>
        <v>0</v>
      </c>
      <c r="I154" s="96"/>
      <c r="J154" s="14" t="n">
        <v>0</v>
      </c>
      <c r="K154" s="14" t="n">
        <f aca="false">H154-J154</f>
        <v>0</v>
      </c>
      <c r="L154" s="14"/>
      <c r="M154" s="14"/>
      <c r="N154" s="14"/>
      <c r="O154" s="14"/>
      <c r="P154" s="14"/>
      <c r="Q154" s="14"/>
      <c r="R154" s="14"/>
      <c r="S154" s="14"/>
    </row>
    <row r="155" customFormat="false" ht="12.75" hidden="false" customHeight="false" outlineLevel="0" collapsed="false">
      <c r="A155" s="86" t="n">
        <v>7</v>
      </c>
      <c r="B155" s="71"/>
      <c r="C155" s="15"/>
      <c r="D155" s="15"/>
      <c r="E155" s="15"/>
      <c r="F155" s="15"/>
      <c r="G155" s="15"/>
      <c r="H155" s="72" t="n">
        <f aca="false">SUM(B155:G155)</f>
        <v>0</v>
      </c>
      <c r="I155" s="96"/>
      <c r="J155" s="14" t="n">
        <v>0</v>
      </c>
      <c r="K155" s="14" t="n">
        <f aca="false">H155-J155</f>
        <v>0</v>
      </c>
      <c r="L155" s="14"/>
      <c r="M155" s="14"/>
      <c r="N155" s="14"/>
      <c r="O155" s="14"/>
      <c r="P155" s="14"/>
      <c r="Q155" s="14"/>
      <c r="R155" s="14"/>
      <c r="S155" s="14"/>
    </row>
    <row r="156" customFormat="false" ht="12.75" hidden="false" customHeight="false" outlineLevel="0" collapsed="false">
      <c r="A156" s="86" t="n">
        <v>8</v>
      </c>
      <c r="B156" s="71"/>
      <c r="C156" s="15"/>
      <c r="D156" s="15"/>
      <c r="E156" s="15"/>
      <c r="F156" s="15"/>
      <c r="G156" s="15"/>
      <c r="H156" s="72" t="n">
        <f aca="false">SUM(B156:G156)</f>
        <v>0</v>
      </c>
      <c r="I156" s="96"/>
      <c r="J156" s="14" t="n">
        <v>0</v>
      </c>
      <c r="K156" s="14" t="n">
        <f aca="false">H156-J156</f>
        <v>0</v>
      </c>
      <c r="L156" s="14"/>
      <c r="M156" s="14"/>
      <c r="N156" s="14"/>
      <c r="O156" s="14"/>
      <c r="P156" s="14"/>
      <c r="Q156" s="14"/>
      <c r="R156" s="14"/>
      <c r="S156" s="14"/>
    </row>
    <row r="157" customFormat="false" ht="12.75" hidden="false" customHeight="false" outlineLevel="0" collapsed="false">
      <c r="A157" s="86" t="n">
        <v>9</v>
      </c>
      <c r="B157" s="71"/>
      <c r="C157" s="15"/>
      <c r="D157" s="15"/>
      <c r="E157" s="15"/>
      <c r="F157" s="15"/>
      <c r="G157" s="15"/>
      <c r="H157" s="72" t="n">
        <f aca="false">SUM(B157:G157)</f>
        <v>0</v>
      </c>
      <c r="I157" s="96"/>
      <c r="J157" s="14" t="n">
        <v>0</v>
      </c>
      <c r="K157" s="14" t="n">
        <f aca="false">H157-J157</f>
        <v>0</v>
      </c>
      <c r="L157" s="14"/>
      <c r="M157" s="14"/>
      <c r="N157" s="14"/>
      <c r="O157" s="14"/>
      <c r="P157" s="14"/>
      <c r="Q157" s="14"/>
      <c r="R157" s="14"/>
      <c r="S157" s="14"/>
    </row>
    <row r="158" customFormat="false" ht="12.75" hidden="false" customHeight="false" outlineLevel="0" collapsed="false">
      <c r="A158" s="86" t="n">
        <v>10</v>
      </c>
      <c r="B158" s="71"/>
      <c r="C158" s="15"/>
      <c r="D158" s="15"/>
      <c r="E158" s="15"/>
      <c r="F158" s="15"/>
      <c r="G158" s="15"/>
      <c r="H158" s="72" t="n">
        <f aca="false">SUM(B158:G158)</f>
        <v>0</v>
      </c>
      <c r="I158" s="96"/>
      <c r="J158" s="14" t="n">
        <v>0</v>
      </c>
      <c r="K158" s="14" t="n">
        <f aca="false">H158-J158</f>
        <v>0</v>
      </c>
      <c r="L158" s="14"/>
      <c r="M158" s="14"/>
      <c r="N158" s="14"/>
      <c r="O158" s="14"/>
      <c r="P158" s="14"/>
      <c r="Q158" s="14"/>
      <c r="R158" s="14"/>
      <c r="S158" s="14"/>
    </row>
    <row r="159" customFormat="false" ht="12.75" hidden="false" customHeight="false" outlineLevel="0" collapsed="false">
      <c r="A159" s="86" t="n">
        <v>11</v>
      </c>
      <c r="B159" s="71"/>
      <c r="C159" s="15"/>
      <c r="D159" s="15"/>
      <c r="E159" s="15"/>
      <c r="F159" s="15"/>
      <c r="G159" s="15"/>
      <c r="H159" s="72" t="n">
        <f aca="false">SUM(B159:G159)</f>
        <v>0</v>
      </c>
      <c r="I159" s="96"/>
      <c r="J159" s="14" t="n">
        <v>0</v>
      </c>
      <c r="K159" s="14" t="n">
        <f aca="false">H159-J159</f>
        <v>0</v>
      </c>
      <c r="L159" s="14"/>
      <c r="M159" s="14"/>
      <c r="N159" s="14"/>
      <c r="O159" s="14"/>
      <c r="P159" s="14"/>
      <c r="Q159" s="14"/>
      <c r="R159" s="14"/>
      <c r="S159" s="14"/>
    </row>
    <row r="160" customFormat="false" ht="12.75" hidden="false" customHeight="false" outlineLevel="0" collapsed="false">
      <c r="A160" s="86" t="n">
        <v>12</v>
      </c>
      <c r="B160" s="71"/>
      <c r="C160" s="15"/>
      <c r="D160" s="15"/>
      <c r="E160" s="15"/>
      <c r="F160" s="15"/>
      <c r="G160" s="15"/>
      <c r="H160" s="72" t="n">
        <f aca="false">SUM(B160:G160)</f>
        <v>0</v>
      </c>
      <c r="I160" s="96"/>
      <c r="J160" s="14" t="n">
        <v>0</v>
      </c>
      <c r="K160" s="14" t="n">
        <f aca="false">H160-J160</f>
        <v>0</v>
      </c>
      <c r="L160" s="14"/>
      <c r="M160" s="14"/>
      <c r="N160" s="14"/>
      <c r="O160" s="14"/>
      <c r="P160" s="14"/>
      <c r="Q160" s="14"/>
      <c r="R160" s="14"/>
      <c r="S160" s="14"/>
    </row>
    <row r="161" customFormat="false" ht="12.75" hidden="false" customHeight="false" outlineLevel="0" collapsed="false">
      <c r="A161" s="86" t="n">
        <v>13</v>
      </c>
      <c r="B161" s="71"/>
      <c r="C161" s="15"/>
      <c r="D161" s="15"/>
      <c r="E161" s="15"/>
      <c r="F161" s="15"/>
      <c r="G161" s="15"/>
      <c r="H161" s="72" t="n">
        <f aca="false">SUM(B161:G161)</f>
        <v>0</v>
      </c>
      <c r="I161" s="96"/>
      <c r="J161" s="14" t="n">
        <v>0</v>
      </c>
      <c r="K161" s="14" t="n">
        <f aca="false">H161-J161</f>
        <v>0</v>
      </c>
      <c r="L161" s="14"/>
      <c r="M161" s="14"/>
      <c r="N161" s="14"/>
      <c r="O161" s="14"/>
      <c r="P161" s="14"/>
      <c r="Q161" s="14"/>
      <c r="R161" s="14"/>
      <c r="S161" s="14"/>
    </row>
    <row r="162" customFormat="false" ht="12.75" hidden="false" customHeight="false" outlineLevel="0" collapsed="false">
      <c r="A162" s="86" t="n">
        <v>14</v>
      </c>
      <c r="B162" s="71"/>
      <c r="C162" s="15"/>
      <c r="D162" s="15"/>
      <c r="E162" s="15"/>
      <c r="F162" s="15"/>
      <c r="G162" s="15"/>
      <c r="H162" s="72" t="n">
        <f aca="false">SUM(B162:G162)</f>
        <v>0</v>
      </c>
      <c r="I162" s="96"/>
      <c r="J162" s="14" t="n">
        <v>0</v>
      </c>
      <c r="K162" s="14" t="n">
        <f aca="false">H162-J162</f>
        <v>0</v>
      </c>
      <c r="L162" s="14"/>
      <c r="M162" s="14"/>
      <c r="N162" s="14"/>
      <c r="O162" s="14"/>
      <c r="P162" s="14"/>
      <c r="Q162" s="14"/>
      <c r="R162" s="14"/>
      <c r="S162" s="14"/>
    </row>
    <row r="163" customFormat="false" ht="12.75" hidden="false" customHeight="false" outlineLevel="0" collapsed="false">
      <c r="A163" s="86" t="n">
        <v>15</v>
      </c>
      <c r="B163" s="71"/>
      <c r="C163" s="15"/>
      <c r="D163" s="15"/>
      <c r="E163" s="15"/>
      <c r="F163" s="15"/>
      <c r="G163" s="15"/>
      <c r="H163" s="72" t="n">
        <f aca="false">SUM(B163:G163)</f>
        <v>0</v>
      </c>
      <c r="I163" s="96"/>
      <c r="J163" s="14" t="n">
        <v>0</v>
      </c>
      <c r="K163" s="14" t="n">
        <f aca="false">H163-J163</f>
        <v>0</v>
      </c>
      <c r="L163" s="14"/>
      <c r="M163" s="14"/>
      <c r="N163" s="14"/>
      <c r="O163" s="14"/>
      <c r="P163" s="14"/>
      <c r="Q163" s="14"/>
      <c r="R163" s="14"/>
      <c r="S163" s="14"/>
    </row>
    <row r="164" customFormat="false" ht="12.75" hidden="false" customHeight="false" outlineLevel="0" collapsed="false">
      <c r="A164" s="86" t="n">
        <v>16</v>
      </c>
      <c r="B164" s="71"/>
      <c r="C164" s="15"/>
      <c r="D164" s="15"/>
      <c r="E164" s="15"/>
      <c r="F164" s="15"/>
      <c r="G164" s="15"/>
      <c r="H164" s="72" t="n">
        <f aca="false">SUM(B164:G164)</f>
        <v>0</v>
      </c>
      <c r="I164" s="96"/>
      <c r="J164" s="14" t="n">
        <v>0</v>
      </c>
      <c r="K164" s="14" t="n">
        <f aca="false">H164-J164</f>
        <v>0</v>
      </c>
      <c r="L164" s="14"/>
      <c r="M164" s="14"/>
      <c r="N164" s="14"/>
      <c r="O164" s="14"/>
      <c r="P164" s="14"/>
      <c r="Q164" s="14"/>
      <c r="R164" s="14"/>
      <c r="S164" s="14"/>
    </row>
    <row r="165" customFormat="false" ht="12.75" hidden="false" customHeight="false" outlineLevel="0" collapsed="false">
      <c r="A165" s="86" t="n">
        <v>17</v>
      </c>
      <c r="B165" s="71"/>
      <c r="C165" s="15"/>
      <c r="D165" s="15"/>
      <c r="E165" s="15"/>
      <c r="F165" s="15"/>
      <c r="G165" s="15"/>
      <c r="H165" s="72" t="n">
        <f aca="false">SUM(B165:G165)</f>
        <v>0</v>
      </c>
      <c r="I165" s="96"/>
      <c r="J165" s="14" t="n">
        <v>0</v>
      </c>
      <c r="K165" s="14" t="n">
        <f aca="false">H165-J165</f>
        <v>0</v>
      </c>
      <c r="L165" s="14"/>
      <c r="M165" s="14"/>
      <c r="N165" s="14"/>
      <c r="O165" s="14"/>
      <c r="P165" s="14"/>
      <c r="Q165" s="14"/>
      <c r="R165" s="14"/>
      <c r="S165" s="14"/>
    </row>
    <row r="166" customFormat="false" ht="12.75" hidden="false" customHeight="false" outlineLevel="0" collapsed="false">
      <c r="A166" s="86" t="n">
        <v>18</v>
      </c>
      <c r="B166" s="71"/>
      <c r="C166" s="15"/>
      <c r="D166" s="15"/>
      <c r="E166" s="15"/>
      <c r="F166" s="15"/>
      <c r="G166" s="15"/>
      <c r="H166" s="72" t="n">
        <f aca="false">SUM(B166:G166)</f>
        <v>0</v>
      </c>
      <c r="I166" s="96"/>
      <c r="J166" s="14" t="n">
        <v>0</v>
      </c>
      <c r="K166" s="14" t="n">
        <f aca="false">H166-J166</f>
        <v>0</v>
      </c>
      <c r="L166" s="14"/>
      <c r="M166" s="14"/>
      <c r="N166" s="14"/>
      <c r="O166" s="14"/>
      <c r="P166" s="14"/>
      <c r="Q166" s="14"/>
      <c r="R166" s="14"/>
      <c r="S166" s="14"/>
    </row>
    <row r="167" customFormat="false" ht="12.75" hidden="false" customHeight="false" outlineLevel="0" collapsed="false">
      <c r="A167" s="86" t="n">
        <v>19</v>
      </c>
      <c r="B167" s="71"/>
      <c r="C167" s="15"/>
      <c r="D167" s="15"/>
      <c r="E167" s="15"/>
      <c r="F167" s="15"/>
      <c r="G167" s="15"/>
      <c r="H167" s="72" t="n">
        <f aca="false">SUM(B167:G167)</f>
        <v>0</v>
      </c>
      <c r="I167" s="96"/>
      <c r="J167" s="14" t="n">
        <v>0</v>
      </c>
      <c r="K167" s="14" t="n">
        <f aca="false">H167-J167</f>
        <v>0</v>
      </c>
      <c r="L167" s="14"/>
      <c r="M167" s="14"/>
      <c r="N167" s="14"/>
      <c r="O167" s="14"/>
      <c r="P167" s="14"/>
      <c r="Q167" s="14"/>
      <c r="R167" s="14"/>
      <c r="S167" s="14"/>
    </row>
    <row r="168" customFormat="false" ht="12.75" hidden="false" customHeight="false" outlineLevel="0" collapsed="false">
      <c r="A168" s="86" t="n">
        <v>20</v>
      </c>
      <c r="B168" s="71"/>
      <c r="C168" s="15"/>
      <c r="D168" s="15"/>
      <c r="E168" s="15"/>
      <c r="F168" s="15"/>
      <c r="G168" s="15"/>
      <c r="H168" s="72" t="n">
        <f aca="false">SUM(B168:G168)</f>
        <v>0</v>
      </c>
      <c r="I168" s="96"/>
      <c r="J168" s="14" t="n">
        <v>0</v>
      </c>
      <c r="K168" s="14" t="n">
        <f aca="false">H168-J168</f>
        <v>0</v>
      </c>
      <c r="L168" s="14"/>
      <c r="M168" s="14"/>
      <c r="N168" s="14"/>
      <c r="O168" s="14"/>
      <c r="P168" s="14"/>
      <c r="Q168" s="14"/>
      <c r="R168" s="14"/>
      <c r="S168" s="14"/>
    </row>
    <row r="169" customFormat="false" ht="12.75" hidden="false" customHeight="false" outlineLevel="0" collapsed="false">
      <c r="A169" s="86" t="n">
        <v>21</v>
      </c>
      <c r="B169" s="71"/>
      <c r="C169" s="15"/>
      <c r="D169" s="15"/>
      <c r="E169" s="15"/>
      <c r="F169" s="15"/>
      <c r="G169" s="15"/>
      <c r="H169" s="72" t="n">
        <f aca="false">SUM(B169:G169)</f>
        <v>0</v>
      </c>
      <c r="I169" s="96"/>
      <c r="J169" s="14" t="n">
        <v>0</v>
      </c>
      <c r="K169" s="14" t="n">
        <f aca="false">H169-J169</f>
        <v>0</v>
      </c>
      <c r="L169" s="14"/>
      <c r="M169" s="14"/>
      <c r="N169" s="14"/>
      <c r="O169" s="14"/>
      <c r="P169" s="14"/>
      <c r="Q169" s="14"/>
      <c r="R169" s="14"/>
      <c r="S169" s="14"/>
    </row>
    <row r="170" customFormat="false" ht="12.75" hidden="false" customHeight="false" outlineLevel="0" collapsed="false">
      <c r="A170" s="86" t="n">
        <v>22</v>
      </c>
      <c r="B170" s="71"/>
      <c r="C170" s="15"/>
      <c r="D170" s="15"/>
      <c r="E170" s="15"/>
      <c r="F170" s="15"/>
      <c r="G170" s="15"/>
      <c r="H170" s="72" t="n">
        <f aca="false">SUM(B170:G170)</f>
        <v>0</v>
      </c>
      <c r="I170" s="96"/>
      <c r="J170" s="14" t="n">
        <v>0</v>
      </c>
      <c r="K170" s="14" t="n">
        <f aca="false">H170-J170</f>
        <v>0</v>
      </c>
      <c r="L170" s="14"/>
      <c r="M170" s="14"/>
      <c r="N170" s="14"/>
      <c r="O170" s="14"/>
      <c r="P170" s="14"/>
      <c r="Q170" s="14"/>
      <c r="R170" s="14"/>
      <c r="S170" s="14"/>
    </row>
    <row r="171" customFormat="false" ht="12.75" hidden="false" customHeight="false" outlineLevel="0" collapsed="false">
      <c r="A171" s="86" t="n">
        <v>23</v>
      </c>
      <c r="B171" s="71"/>
      <c r="C171" s="15"/>
      <c r="D171" s="15"/>
      <c r="E171" s="15"/>
      <c r="F171" s="15"/>
      <c r="G171" s="15"/>
      <c r="H171" s="72" t="n">
        <f aca="false">SUM(B171:G171)</f>
        <v>0</v>
      </c>
      <c r="I171" s="96"/>
      <c r="J171" s="14" t="n">
        <v>0</v>
      </c>
      <c r="K171" s="14" t="n">
        <f aca="false">H171-J171</f>
        <v>0</v>
      </c>
      <c r="L171" s="14"/>
      <c r="M171" s="14"/>
      <c r="N171" s="14"/>
      <c r="O171" s="14"/>
      <c r="P171" s="14"/>
      <c r="Q171" s="14"/>
      <c r="R171" s="14"/>
      <c r="S171" s="14"/>
    </row>
    <row r="172" customFormat="false" ht="12.75" hidden="false" customHeight="false" outlineLevel="0" collapsed="false">
      <c r="A172" s="86" t="n">
        <v>24</v>
      </c>
      <c r="B172" s="71"/>
      <c r="C172" s="15"/>
      <c r="D172" s="15"/>
      <c r="E172" s="15"/>
      <c r="F172" s="15"/>
      <c r="G172" s="15"/>
      <c r="H172" s="72" t="n">
        <f aca="false">SUM(B172:G172)</f>
        <v>0</v>
      </c>
      <c r="I172" s="96"/>
      <c r="J172" s="14" t="n">
        <v>0</v>
      </c>
      <c r="K172" s="14" t="n">
        <f aca="false">H172-J172</f>
        <v>0</v>
      </c>
      <c r="L172" s="14"/>
      <c r="M172" s="14"/>
      <c r="N172" s="14"/>
      <c r="O172" s="14"/>
      <c r="P172" s="14"/>
      <c r="Q172" s="14"/>
      <c r="R172" s="14"/>
      <c r="S172" s="14"/>
    </row>
    <row r="173" customFormat="false" ht="12.75" hidden="false" customHeight="false" outlineLevel="0" collapsed="false">
      <c r="A173" s="86" t="n">
        <v>25</v>
      </c>
      <c r="B173" s="71"/>
      <c r="C173" s="15"/>
      <c r="D173" s="15"/>
      <c r="E173" s="15"/>
      <c r="F173" s="15"/>
      <c r="G173" s="15"/>
      <c r="H173" s="72" t="n">
        <f aca="false">SUM(B173:G173)</f>
        <v>0</v>
      </c>
      <c r="I173" s="96"/>
      <c r="J173" s="14" t="n">
        <v>0</v>
      </c>
      <c r="K173" s="14" t="n">
        <f aca="false">H173-J173</f>
        <v>0</v>
      </c>
      <c r="L173" s="14"/>
      <c r="M173" s="14"/>
      <c r="N173" s="14"/>
      <c r="O173" s="14"/>
      <c r="P173" s="14"/>
      <c r="Q173" s="14"/>
      <c r="R173" s="14"/>
      <c r="S173" s="14"/>
    </row>
    <row r="174" customFormat="false" ht="12.75" hidden="false" customHeight="false" outlineLevel="0" collapsed="false">
      <c r="A174" s="86" t="n">
        <v>26</v>
      </c>
      <c r="B174" s="71"/>
      <c r="C174" s="15"/>
      <c r="D174" s="15"/>
      <c r="E174" s="15"/>
      <c r="F174" s="15"/>
      <c r="G174" s="15"/>
      <c r="H174" s="72" t="n">
        <f aca="false">SUM(B174:G174)</f>
        <v>0</v>
      </c>
      <c r="I174" s="96"/>
      <c r="J174" s="14" t="n">
        <v>0</v>
      </c>
      <c r="K174" s="14" t="n">
        <f aca="false">H174-J174</f>
        <v>0</v>
      </c>
      <c r="L174" s="14"/>
      <c r="M174" s="14"/>
      <c r="N174" s="14"/>
      <c r="O174" s="14"/>
      <c r="P174" s="14"/>
      <c r="Q174" s="14"/>
      <c r="R174" s="14"/>
      <c r="S174" s="14"/>
    </row>
    <row r="175" customFormat="false" ht="12.75" hidden="false" customHeight="false" outlineLevel="0" collapsed="false">
      <c r="A175" s="86" t="n">
        <v>27</v>
      </c>
      <c r="B175" s="71"/>
      <c r="C175" s="15"/>
      <c r="D175" s="15"/>
      <c r="E175" s="15"/>
      <c r="F175" s="15"/>
      <c r="G175" s="15"/>
      <c r="H175" s="72" t="n">
        <f aca="false">SUM(B175:G175)</f>
        <v>0</v>
      </c>
      <c r="I175" s="96"/>
      <c r="J175" s="14" t="n">
        <v>0</v>
      </c>
      <c r="K175" s="14" t="n">
        <f aca="false">H175-J175</f>
        <v>0</v>
      </c>
      <c r="L175" s="14"/>
      <c r="M175" s="14"/>
      <c r="N175" s="14"/>
      <c r="O175" s="14"/>
      <c r="P175" s="14"/>
      <c r="Q175" s="14"/>
      <c r="R175" s="14"/>
      <c r="S175" s="14"/>
    </row>
    <row r="176" customFormat="false" ht="12.75" hidden="false" customHeight="false" outlineLevel="0" collapsed="false">
      <c r="A176" s="86" t="n">
        <v>28</v>
      </c>
      <c r="B176" s="71"/>
      <c r="C176" s="15"/>
      <c r="D176" s="15"/>
      <c r="E176" s="15"/>
      <c r="F176" s="15" t="n">
        <v>2</v>
      </c>
      <c r="G176" s="15"/>
      <c r="H176" s="72" t="n">
        <f aca="false">SUM(B176:G176)</f>
        <v>2</v>
      </c>
      <c r="I176" s="96"/>
      <c r="J176" s="14" t="n">
        <v>2</v>
      </c>
      <c r="K176" s="14" t="n">
        <f aca="false">H176-J176</f>
        <v>0</v>
      </c>
      <c r="L176" s="14"/>
      <c r="M176" s="14"/>
      <c r="N176" s="14"/>
      <c r="O176" s="14"/>
      <c r="P176" s="14"/>
      <c r="Q176" s="14"/>
      <c r="R176" s="14"/>
      <c r="S176" s="14"/>
    </row>
    <row r="177" customFormat="false" ht="12.75" hidden="false" customHeight="false" outlineLevel="0" collapsed="false">
      <c r="A177" s="86" t="n">
        <v>29</v>
      </c>
      <c r="B177" s="71"/>
      <c r="C177" s="15"/>
      <c r="D177" s="15"/>
      <c r="E177" s="15"/>
      <c r="F177" s="15"/>
      <c r="G177" s="15"/>
      <c r="H177" s="72" t="n">
        <f aca="false">SUM(B177:G177)</f>
        <v>0</v>
      </c>
      <c r="I177" s="96"/>
      <c r="J177" s="14" t="n">
        <v>0</v>
      </c>
      <c r="K177" s="14" t="n">
        <f aca="false">H177-J177</f>
        <v>0</v>
      </c>
      <c r="L177" s="14"/>
      <c r="M177" s="14"/>
      <c r="N177" s="14"/>
      <c r="O177" s="14"/>
      <c r="P177" s="14"/>
      <c r="Q177" s="14"/>
      <c r="R177" s="14"/>
      <c r="S177" s="14"/>
    </row>
    <row r="178" customFormat="false" ht="12.75" hidden="false" customHeight="false" outlineLevel="0" collapsed="false">
      <c r="A178" s="86" t="n">
        <v>30</v>
      </c>
      <c r="B178" s="71"/>
      <c r="C178" s="15" t="n">
        <v>1</v>
      </c>
      <c r="D178" s="15"/>
      <c r="E178" s="15"/>
      <c r="F178" s="15"/>
      <c r="G178" s="15"/>
      <c r="H178" s="72" t="n">
        <f aca="false">SUM(B178:G178)</f>
        <v>1</v>
      </c>
      <c r="I178" s="96"/>
      <c r="J178" s="14" t="n">
        <v>1</v>
      </c>
      <c r="K178" s="14" t="n">
        <f aca="false">H178-J178</f>
        <v>0</v>
      </c>
      <c r="L178" s="14"/>
      <c r="M178" s="14"/>
      <c r="N178" s="14"/>
      <c r="O178" s="14"/>
      <c r="P178" s="14"/>
      <c r="Q178" s="14"/>
      <c r="R178" s="14"/>
      <c r="S178" s="14"/>
    </row>
    <row r="179" customFormat="false" ht="12.75" hidden="false" customHeight="false" outlineLevel="0" collapsed="false">
      <c r="A179" s="86" t="n">
        <v>31</v>
      </c>
      <c r="B179" s="71"/>
      <c r="C179" s="15"/>
      <c r="D179" s="15"/>
      <c r="E179" s="15"/>
      <c r="F179" s="15"/>
      <c r="G179" s="15"/>
      <c r="H179" s="72" t="n">
        <f aca="false">SUM(B179:G179)</f>
        <v>0</v>
      </c>
      <c r="I179" s="96"/>
      <c r="J179" s="14" t="n">
        <v>0</v>
      </c>
      <c r="K179" s="14" t="n">
        <f aca="false">H179-J179</f>
        <v>0</v>
      </c>
      <c r="L179" s="14"/>
      <c r="M179" s="14"/>
      <c r="N179" s="14"/>
      <c r="O179" s="14"/>
      <c r="P179" s="14"/>
      <c r="Q179" s="14"/>
      <c r="R179" s="14"/>
      <c r="S179" s="14"/>
    </row>
    <row r="180" customFormat="false" ht="12.75" hidden="false" customHeight="false" outlineLevel="0" collapsed="false">
      <c r="A180" s="86" t="n">
        <v>32</v>
      </c>
      <c r="B180" s="71"/>
      <c r="C180" s="15"/>
      <c r="D180" s="15"/>
      <c r="E180" s="15"/>
      <c r="F180" s="15"/>
      <c r="G180" s="15"/>
      <c r="H180" s="72" t="n">
        <f aca="false">SUM(B180:G180)</f>
        <v>0</v>
      </c>
      <c r="I180" s="96"/>
      <c r="J180" s="14" t="n">
        <v>0</v>
      </c>
      <c r="K180" s="14" t="n">
        <f aca="false">H180-J180</f>
        <v>0</v>
      </c>
      <c r="L180" s="14"/>
      <c r="M180" s="14"/>
      <c r="N180" s="14"/>
      <c r="O180" s="14"/>
      <c r="P180" s="14"/>
      <c r="Q180" s="14"/>
      <c r="R180" s="14"/>
      <c r="S180" s="14"/>
    </row>
    <row r="181" customFormat="false" ht="12.75" hidden="false" customHeight="false" outlineLevel="0" collapsed="false">
      <c r="A181" s="86" t="n">
        <v>33</v>
      </c>
      <c r="B181" s="71"/>
      <c r="C181" s="15"/>
      <c r="D181" s="15"/>
      <c r="E181" s="15"/>
      <c r="F181" s="15"/>
      <c r="G181" s="15"/>
      <c r="H181" s="72" t="n">
        <f aca="false">SUM(B181:G181)</f>
        <v>0</v>
      </c>
      <c r="I181" s="96"/>
      <c r="J181" s="14" t="n">
        <v>0</v>
      </c>
      <c r="K181" s="14" t="n">
        <f aca="false">H181-J181</f>
        <v>0</v>
      </c>
      <c r="L181" s="14"/>
      <c r="M181" s="14"/>
      <c r="N181" s="14"/>
      <c r="O181" s="14"/>
      <c r="P181" s="14"/>
      <c r="Q181" s="14"/>
      <c r="R181" s="14"/>
      <c r="S181" s="14"/>
    </row>
    <row r="182" customFormat="false" ht="12.75" hidden="false" customHeight="false" outlineLevel="0" collapsed="false">
      <c r="A182" s="86" t="n">
        <v>34</v>
      </c>
      <c r="B182" s="71"/>
      <c r="C182" s="15"/>
      <c r="D182" s="15"/>
      <c r="E182" s="15"/>
      <c r="F182" s="15"/>
      <c r="G182" s="15"/>
      <c r="H182" s="72" t="n">
        <f aca="false">SUM(B182:G182)</f>
        <v>0</v>
      </c>
      <c r="I182" s="96"/>
      <c r="J182" s="14" t="n">
        <v>0</v>
      </c>
      <c r="K182" s="14" t="n">
        <f aca="false">H182-J182</f>
        <v>0</v>
      </c>
      <c r="L182" s="14"/>
      <c r="M182" s="14"/>
      <c r="N182" s="14"/>
      <c r="O182" s="14"/>
      <c r="P182" s="14"/>
      <c r="Q182" s="14"/>
      <c r="R182" s="14"/>
      <c r="S182" s="14"/>
    </row>
    <row r="183" customFormat="false" ht="12.75" hidden="false" customHeight="false" outlineLevel="0" collapsed="false">
      <c r="A183" s="86" t="n">
        <v>35</v>
      </c>
      <c r="B183" s="71"/>
      <c r="C183" s="15"/>
      <c r="D183" s="15"/>
      <c r="E183" s="15"/>
      <c r="F183" s="15"/>
      <c r="G183" s="15"/>
      <c r="H183" s="72" t="n">
        <f aca="false">SUM(B183:G183)</f>
        <v>0</v>
      </c>
      <c r="I183" s="96"/>
      <c r="J183" s="14" t="n">
        <v>0</v>
      </c>
      <c r="K183" s="14" t="n">
        <f aca="false">H183-J183</f>
        <v>0</v>
      </c>
      <c r="L183" s="14"/>
      <c r="M183" s="14"/>
      <c r="N183" s="14"/>
      <c r="O183" s="14"/>
      <c r="P183" s="14"/>
      <c r="Q183" s="14"/>
      <c r="R183" s="14"/>
      <c r="S183" s="14"/>
    </row>
    <row r="184" customFormat="false" ht="12.75" hidden="false" customHeight="false" outlineLevel="0" collapsed="false">
      <c r="A184" s="86" t="n">
        <v>36</v>
      </c>
      <c r="B184" s="71"/>
      <c r="C184" s="15"/>
      <c r="D184" s="15"/>
      <c r="E184" s="15"/>
      <c r="F184" s="15"/>
      <c r="G184" s="15"/>
      <c r="H184" s="72" t="n">
        <f aca="false">SUM(B184:G184)</f>
        <v>0</v>
      </c>
      <c r="I184" s="96"/>
      <c r="J184" s="14" t="n">
        <v>0</v>
      </c>
      <c r="K184" s="14" t="n">
        <f aca="false">H184-J184</f>
        <v>0</v>
      </c>
      <c r="L184" s="14"/>
      <c r="M184" s="14"/>
      <c r="N184" s="14"/>
      <c r="O184" s="14"/>
      <c r="P184" s="14"/>
      <c r="Q184" s="14"/>
      <c r="R184" s="14"/>
      <c r="S184" s="14"/>
    </row>
    <row r="185" customFormat="false" ht="12.75" hidden="false" customHeight="false" outlineLevel="0" collapsed="false">
      <c r="A185" s="86" t="n">
        <v>37</v>
      </c>
      <c r="B185" s="71"/>
      <c r="C185" s="15"/>
      <c r="D185" s="15"/>
      <c r="E185" s="15"/>
      <c r="F185" s="15"/>
      <c r="G185" s="15"/>
      <c r="H185" s="72" t="n">
        <f aca="false">SUM(B185:G185)</f>
        <v>0</v>
      </c>
      <c r="I185" s="96"/>
      <c r="J185" s="14" t="n">
        <v>0</v>
      </c>
      <c r="K185" s="14" t="n">
        <f aca="false">H185-J185</f>
        <v>0</v>
      </c>
      <c r="L185" s="14"/>
      <c r="M185" s="14"/>
      <c r="N185" s="14"/>
      <c r="O185" s="14"/>
      <c r="P185" s="14"/>
      <c r="Q185" s="14"/>
      <c r="R185" s="14"/>
      <c r="S185" s="14"/>
    </row>
    <row r="186" customFormat="false" ht="12.75" hidden="false" customHeight="false" outlineLevel="0" collapsed="false">
      <c r="A186" s="86" t="n">
        <v>38</v>
      </c>
      <c r="B186" s="71"/>
      <c r="C186" s="15"/>
      <c r="D186" s="15"/>
      <c r="E186" s="15"/>
      <c r="F186" s="15"/>
      <c r="G186" s="15"/>
      <c r="H186" s="72" t="n">
        <f aca="false">SUM(B186:G186)</f>
        <v>0</v>
      </c>
      <c r="I186" s="96"/>
      <c r="J186" s="14" t="n">
        <v>0</v>
      </c>
      <c r="K186" s="14" t="n">
        <f aca="false">H186-J186</f>
        <v>0</v>
      </c>
      <c r="L186" s="14"/>
      <c r="M186" s="14"/>
      <c r="N186" s="14"/>
      <c r="O186" s="14"/>
      <c r="P186" s="14"/>
      <c r="Q186" s="14"/>
      <c r="R186" s="14"/>
      <c r="S186" s="14"/>
    </row>
    <row r="187" customFormat="false" ht="12.75" hidden="false" customHeight="false" outlineLevel="0" collapsed="false">
      <c r="A187" s="86" t="n">
        <v>39</v>
      </c>
      <c r="B187" s="71"/>
      <c r="C187" s="15"/>
      <c r="D187" s="15"/>
      <c r="E187" s="15"/>
      <c r="F187" s="15"/>
      <c r="G187" s="15"/>
      <c r="H187" s="72" t="n">
        <f aca="false">SUM(B187:G187)</f>
        <v>0</v>
      </c>
      <c r="I187" s="96"/>
      <c r="J187" s="14" t="n">
        <v>0</v>
      </c>
      <c r="K187" s="14" t="n">
        <f aca="false">H187-J187</f>
        <v>0</v>
      </c>
      <c r="L187" s="14"/>
      <c r="M187" s="14"/>
      <c r="N187" s="14"/>
      <c r="O187" s="14"/>
      <c r="P187" s="14"/>
      <c r="Q187" s="14"/>
      <c r="R187" s="14"/>
      <c r="S187" s="14"/>
    </row>
    <row r="188" customFormat="false" ht="12.75" hidden="false" customHeight="false" outlineLevel="0" collapsed="false">
      <c r="A188" s="86" t="n">
        <v>40</v>
      </c>
      <c r="B188" s="71"/>
      <c r="C188" s="15"/>
      <c r="D188" s="15"/>
      <c r="E188" s="15"/>
      <c r="F188" s="15"/>
      <c r="G188" s="15"/>
      <c r="H188" s="72" t="n">
        <f aca="false">SUM(B188:G188)</f>
        <v>0</v>
      </c>
      <c r="I188" s="96"/>
      <c r="J188" s="14" t="n">
        <v>0</v>
      </c>
      <c r="K188" s="14" t="n">
        <f aca="false">H188-J188</f>
        <v>0</v>
      </c>
      <c r="L188" s="14"/>
      <c r="M188" s="14"/>
      <c r="N188" s="14"/>
      <c r="O188" s="14"/>
      <c r="P188" s="14"/>
      <c r="Q188" s="14"/>
      <c r="R188" s="14"/>
      <c r="S188" s="14"/>
    </row>
    <row r="189" customFormat="false" ht="12.75" hidden="false" customHeight="false" outlineLevel="0" collapsed="false">
      <c r="A189" s="86" t="n">
        <v>41</v>
      </c>
      <c r="B189" s="71"/>
      <c r="C189" s="15"/>
      <c r="D189" s="15"/>
      <c r="E189" s="15"/>
      <c r="F189" s="15"/>
      <c r="G189" s="15"/>
      <c r="H189" s="72" t="n">
        <f aca="false">SUM(B189:G189)</f>
        <v>0</v>
      </c>
      <c r="I189" s="96"/>
      <c r="J189" s="14" t="n">
        <v>0</v>
      </c>
      <c r="K189" s="14" t="n">
        <f aca="false">H189-J189</f>
        <v>0</v>
      </c>
      <c r="L189" s="14"/>
      <c r="M189" s="14"/>
      <c r="N189" s="14"/>
      <c r="O189" s="14"/>
      <c r="P189" s="14"/>
      <c r="Q189" s="14"/>
      <c r="R189" s="14"/>
      <c r="S189" s="14"/>
    </row>
    <row r="190" customFormat="false" ht="12.75" hidden="false" customHeight="false" outlineLevel="0" collapsed="false">
      <c r="A190" s="86" t="n">
        <v>42</v>
      </c>
      <c r="B190" s="71"/>
      <c r="C190" s="15"/>
      <c r="D190" s="15"/>
      <c r="E190" s="15"/>
      <c r="F190" s="15"/>
      <c r="G190" s="15"/>
      <c r="H190" s="72" t="n">
        <f aca="false">SUM(B190:G190)</f>
        <v>0</v>
      </c>
      <c r="I190" s="96"/>
      <c r="J190" s="14" t="n">
        <v>0</v>
      </c>
      <c r="K190" s="14" t="n">
        <f aca="false">H190-J190</f>
        <v>0</v>
      </c>
      <c r="L190" s="14"/>
      <c r="M190" s="14"/>
      <c r="N190" s="14"/>
      <c r="O190" s="14"/>
      <c r="P190" s="14"/>
      <c r="Q190" s="14"/>
      <c r="R190" s="14"/>
      <c r="S190" s="14"/>
    </row>
    <row r="191" customFormat="false" ht="12.75" hidden="false" customHeight="false" outlineLevel="0" collapsed="false">
      <c r="A191" s="86" t="n">
        <v>43</v>
      </c>
      <c r="B191" s="71"/>
      <c r="C191" s="15"/>
      <c r="D191" s="15"/>
      <c r="E191" s="15"/>
      <c r="F191" s="15" t="n">
        <v>1</v>
      </c>
      <c r="G191" s="15"/>
      <c r="H191" s="72" t="n">
        <f aca="false">SUM(B191:G191)</f>
        <v>1</v>
      </c>
      <c r="I191" s="96"/>
      <c r="J191" s="14" t="n">
        <v>1</v>
      </c>
      <c r="K191" s="14" t="n">
        <f aca="false">H191-J191</f>
        <v>0</v>
      </c>
      <c r="L191" s="14"/>
      <c r="M191" s="14"/>
      <c r="N191" s="14"/>
      <c r="O191" s="14"/>
      <c r="P191" s="14"/>
      <c r="Q191" s="14"/>
      <c r="R191" s="14"/>
      <c r="S191" s="14"/>
    </row>
    <row r="192" customFormat="false" ht="12.75" hidden="false" customHeight="false" outlineLevel="0" collapsed="false">
      <c r="A192" s="86" t="n">
        <v>44</v>
      </c>
      <c r="B192" s="71"/>
      <c r="C192" s="15"/>
      <c r="D192" s="15"/>
      <c r="E192" s="15"/>
      <c r="F192" s="15"/>
      <c r="G192" s="15"/>
      <c r="H192" s="72" t="n">
        <f aca="false">SUM(B192:G192)</f>
        <v>0</v>
      </c>
      <c r="I192" s="96"/>
      <c r="J192" s="14" t="n">
        <v>0</v>
      </c>
      <c r="K192" s="14" t="n">
        <f aca="false">H192-J192</f>
        <v>0</v>
      </c>
      <c r="L192" s="14"/>
      <c r="M192" s="14"/>
      <c r="N192" s="14"/>
      <c r="O192" s="14"/>
      <c r="P192" s="14"/>
      <c r="Q192" s="14"/>
      <c r="R192" s="14"/>
      <c r="S192" s="14"/>
    </row>
    <row r="193" customFormat="false" ht="12.75" hidden="false" customHeight="false" outlineLevel="0" collapsed="false">
      <c r="A193" s="86" t="n">
        <v>45</v>
      </c>
      <c r="B193" s="71"/>
      <c r="C193" s="15"/>
      <c r="D193" s="15"/>
      <c r="E193" s="15"/>
      <c r="F193" s="15"/>
      <c r="G193" s="15"/>
      <c r="H193" s="72" t="n">
        <f aca="false">SUM(B193:G193)</f>
        <v>0</v>
      </c>
      <c r="I193" s="96"/>
      <c r="J193" s="14" t="n">
        <v>0</v>
      </c>
      <c r="K193" s="14" t="n">
        <f aca="false">H193-J193</f>
        <v>0</v>
      </c>
      <c r="L193" s="14"/>
      <c r="M193" s="14"/>
      <c r="N193" s="14"/>
      <c r="O193" s="14"/>
      <c r="P193" s="14"/>
      <c r="Q193" s="14"/>
      <c r="R193" s="14"/>
      <c r="S193" s="14"/>
    </row>
    <row r="194" customFormat="false" ht="12.75" hidden="false" customHeight="false" outlineLevel="0" collapsed="false">
      <c r="A194" s="86" t="n">
        <v>46</v>
      </c>
      <c r="B194" s="71"/>
      <c r="C194" s="15"/>
      <c r="D194" s="15"/>
      <c r="E194" s="15"/>
      <c r="F194" s="15"/>
      <c r="G194" s="15"/>
      <c r="H194" s="72" t="n">
        <f aca="false">SUM(B194:G194)</f>
        <v>0</v>
      </c>
      <c r="I194" s="96"/>
      <c r="J194" s="14" t="n">
        <v>0</v>
      </c>
      <c r="K194" s="14" t="n">
        <f aca="false">H194-J194</f>
        <v>0</v>
      </c>
      <c r="L194" s="14"/>
      <c r="M194" s="14"/>
      <c r="N194" s="14"/>
      <c r="O194" s="14"/>
      <c r="P194" s="14"/>
      <c r="Q194" s="14"/>
      <c r="R194" s="14"/>
      <c r="S194" s="14"/>
    </row>
    <row r="195" customFormat="false" ht="12.75" hidden="false" customHeight="false" outlineLevel="0" collapsed="false">
      <c r="A195" s="86" t="n">
        <v>47</v>
      </c>
      <c r="B195" s="71"/>
      <c r="C195" s="15"/>
      <c r="D195" s="15"/>
      <c r="E195" s="15"/>
      <c r="F195" s="15"/>
      <c r="G195" s="15"/>
      <c r="H195" s="72" t="n">
        <f aca="false">SUM(B195:G195)</f>
        <v>0</v>
      </c>
      <c r="I195" s="96"/>
      <c r="J195" s="14" t="n">
        <v>0</v>
      </c>
      <c r="K195" s="14" t="n">
        <f aca="false">H195-J195</f>
        <v>0</v>
      </c>
      <c r="L195" s="14"/>
      <c r="M195" s="14"/>
      <c r="N195" s="14"/>
      <c r="O195" s="14"/>
      <c r="P195" s="14"/>
      <c r="Q195" s="14"/>
      <c r="R195" s="14"/>
      <c r="S195" s="14"/>
    </row>
    <row r="196" customFormat="false" ht="12.75" hidden="false" customHeight="false" outlineLevel="0" collapsed="false">
      <c r="A196" s="86" t="n">
        <v>48</v>
      </c>
      <c r="B196" s="71"/>
      <c r="C196" s="15"/>
      <c r="D196" s="15"/>
      <c r="E196" s="15"/>
      <c r="F196" s="15" t="n">
        <v>1</v>
      </c>
      <c r="G196" s="15"/>
      <c r="H196" s="72" t="n">
        <f aca="false">SUM(B196:G196)</f>
        <v>1</v>
      </c>
      <c r="I196" s="96"/>
      <c r="J196" s="14" t="n">
        <v>1</v>
      </c>
      <c r="K196" s="14" t="n">
        <f aca="false">H196-J196</f>
        <v>0</v>
      </c>
      <c r="L196" s="14"/>
      <c r="M196" s="14"/>
      <c r="N196" s="14"/>
      <c r="O196" s="14"/>
      <c r="P196" s="14"/>
      <c r="Q196" s="14"/>
      <c r="R196" s="14"/>
      <c r="S196" s="14"/>
    </row>
    <row r="197" customFormat="false" ht="12.75" hidden="false" customHeight="false" outlineLevel="0" collapsed="false">
      <c r="A197" s="86" t="n">
        <v>49</v>
      </c>
      <c r="B197" s="71"/>
      <c r="C197" s="15"/>
      <c r="D197" s="15"/>
      <c r="E197" s="15"/>
      <c r="F197" s="15"/>
      <c r="G197" s="15"/>
      <c r="H197" s="72" t="n">
        <f aca="false">SUM(B197:G197)</f>
        <v>0</v>
      </c>
      <c r="I197" s="96"/>
      <c r="J197" s="14" t="n">
        <v>0</v>
      </c>
      <c r="K197" s="14" t="n">
        <f aca="false">H197-J197</f>
        <v>0</v>
      </c>
      <c r="L197" s="14"/>
      <c r="M197" s="14"/>
      <c r="N197" s="14"/>
      <c r="O197" s="14"/>
      <c r="P197" s="14"/>
      <c r="Q197" s="14"/>
      <c r="R197" s="14"/>
      <c r="S197" s="14"/>
    </row>
    <row r="198" customFormat="false" ht="12.75" hidden="false" customHeight="false" outlineLevel="0" collapsed="false">
      <c r="A198" s="86" t="n">
        <v>50</v>
      </c>
      <c r="B198" s="71"/>
      <c r="C198" s="15"/>
      <c r="D198" s="15"/>
      <c r="E198" s="15"/>
      <c r="F198" s="15"/>
      <c r="G198" s="15"/>
      <c r="H198" s="72" t="n">
        <f aca="false">SUM(B198:G198)</f>
        <v>0</v>
      </c>
      <c r="I198" s="96"/>
      <c r="J198" s="14" t="n">
        <v>0</v>
      </c>
      <c r="K198" s="14" t="n">
        <f aca="false">H198-J198</f>
        <v>0</v>
      </c>
      <c r="L198" s="14"/>
      <c r="M198" s="14"/>
      <c r="N198" s="14"/>
      <c r="O198" s="14"/>
      <c r="P198" s="14"/>
      <c r="Q198" s="14"/>
      <c r="R198" s="14"/>
      <c r="S198" s="14"/>
    </row>
    <row r="199" customFormat="false" ht="12.75" hidden="false" customHeight="false" outlineLevel="0" collapsed="false">
      <c r="A199" s="86" t="n">
        <v>51</v>
      </c>
      <c r="B199" s="71"/>
      <c r="C199" s="15"/>
      <c r="D199" s="15"/>
      <c r="E199" s="15"/>
      <c r="F199" s="15"/>
      <c r="G199" s="15"/>
      <c r="H199" s="72" t="n">
        <f aca="false">SUM(B199:G199)</f>
        <v>0</v>
      </c>
      <c r="I199" s="96"/>
      <c r="J199" s="14" t="n">
        <v>0</v>
      </c>
      <c r="K199" s="14" t="n">
        <f aca="false">H199-J199</f>
        <v>0</v>
      </c>
      <c r="L199" s="14"/>
      <c r="M199" s="14"/>
      <c r="N199" s="14"/>
      <c r="O199" s="14"/>
      <c r="P199" s="14"/>
      <c r="Q199" s="14"/>
      <c r="R199" s="14"/>
      <c r="S199" s="14"/>
    </row>
    <row r="200" customFormat="false" ht="13.5" hidden="false" customHeight="false" outlineLevel="0" collapsed="false">
      <c r="A200" s="59" t="n">
        <v>52</v>
      </c>
      <c r="B200" s="77"/>
      <c r="C200" s="30"/>
      <c r="D200" s="30"/>
      <c r="E200" s="30"/>
      <c r="F200" s="30"/>
      <c r="G200" s="30"/>
      <c r="H200" s="72" t="n">
        <f aca="false">SUM(B200:G200)</f>
        <v>0</v>
      </c>
      <c r="I200" s="97"/>
      <c r="J200" s="14" t="n">
        <v>0</v>
      </c>
      <c r="K200" s="14" t="n">
        <f aca="false">H200-J200</f>
        <v>0</v>
      </c>
      <c r="L200" s="14"/>
      <c r="M200" s="14"/>
      <c r="N200" s="14"/>
      <c r="O200" s="14"/>
      <c r="P200" s="14"/>
      <c r="Q200" s="14"/>
      <c r="R200" s="14"/>
      <c r="S200" s="14"/>
    </row>
    <row r="201" customFormat="false" ht="13.5" hidden="false" customHeight="false" outlineLevel="0" collapsed="false">
      <c r="A201" s="80" t="s">
        <v>24</v>
      </c>
      <c r="B201" s="81" t="n">
        <f aca="false">SUM(B149:B200)</f>
        <v>0</v>
      </c>
      <c r="C201" s="81" t="n">
        <f aca="false">SUM(C149:C200)</f>
        <v>1</v>
      </c>
      <c r="D201" s="81" t="n">
        <f aca="false">SUM(D149:D200)</f>
        <v>0</v>
      </c>
      <c r="E201" s="81" t="n">
        <f aca="false">SUM(E149:E200)</f>
        <v>0</v>
      </c>
      <c r="F201" s="81" t="n">
        <f aca="false">SUM(F149:F200)</f>
        <v>4</v>
      </c>
      <c r="G201" s="81" t="n">
        <f aca="false">SUM(G149:G200)</f>
        <v>0</v>
      </c>
      <c r="H201" s="81" t="n">
        <f aca="false">SUM(H149:H200)</f>
        <v>5</v>
      </c>
      <c r="I201" s="81" t="n">
        <f aca="false">SUM(I149:I200)</f>
        <v>0</v>
      </c>
      <c r="J201" s="81" t="n">
        <f aca="false">SUM(J149:J200)</f>
        <v>5</v>
      </c>
      <c r="K201" s="81" t="n">
        <f aca="false">SUM(K149:K200)</f>
        <v>0</v>
      </c>
      <c r="L201" s="14"/>
      <c r="M201" s="14"/>
      <c r="N201" s="14"/>
      <c r="O201" s="14"/>
      <c r="P201" s="14"/>
      <c r="Q201" s="14"/>
      <c r="R201" s="14"/>
      <c r="S201" s="14"/>
    </row>
    <row r="206" s="98" customFormat="true" ht="12.75" hidden="false" customHeight="false" outlineLevel="0" collapsed="false">
      <c r="A206" s="38" t="s">
        <v>78</v>
      </c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</row>
    <row r="207" s="98" customFormat="true" ht="13.5" hidden="false" customHeight="false" outlineLevel="0" collapsed="false">
      <c r="A207" s="38"/>
      <c r="B207" s="38" t="s">
        <v>29</v>
      </c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</row>
    <row r="208" customFormat="false" ht="13.5" hidden="false" customHeight="false" outlineLevel="0" collapsed="false">
      <c r="A208" s="2"/>
      <c r="B208" s="52"/>
      <c r="C208" s="53" t="s">
        <v>31</v>
      </c>
      <c r="D208" s="53"/>
      <c r="E208" s="54"/>
      <c r="F208" s="53"/>
      <c r="G208" s="53"/>
      <c r="H208" s="53"/>
      <c r="I208" s="99" t="s">
        <v>79</v>
      </c>
      <c r="J208" s="5"/>
      <c r="K208" s="5"/>
      <c r="L208" s="5"/>
      <c r="M208" s="5"/>
      <c r="N208" s="92"/>
      <c r="O208" s="5"/>
      <c r="P208" s="94"/>
      <c r="Q208" s="94"/>
      <c r="R208" s="5"/>
      <c r="S208" s="5"/>
      <c r="T208" s="1"/>
    </row>
    <row r="209" customFormat="false" ht="13.5" hidden="false" customHeight="false" outlineLevel="0" collapsed="false">
      <c r="A209" s="59" t="s">
        <v>68</v>
      </c>
      <c r="B209" s="60" t="s">
        <v>37</v>
      </c>
      <c r="C209" s="61" t="s">
        <v>38</v>
      </c>
      <c r="D209" s="61" t="s">
        <v>39</v>
      </c>
      <c r="E209" s="61" t="s">
        <v>40</v>
      </c>
      <c r="F209" s="61" t="s">
        <v>41</v>
      </c>
      <c r="G209" s="61" t="s">
        <v>42</v>
      </c>
      <c r="H209" s="64" t="s">
        <v>43</v>
      </c>
      <c r="I209" s="100" t="s">
        <v>80</v>
      </c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1"/>
    </row>
    <row r="210" customFormat="false" ht="12.75" hidden="false" customHeight="false" outlineLevel="0" collapsed="false">
      <c r="A210" s="85" t="s">
        <v>69</v>
      </c>
      <c r="B210" s="66" t="n">
        <f aca="false">SUM(B149:B161)</f>
        <v>0</v>
      </c>
      <c r="C210" s="66" t="n">
        <f aca="false">SUM(C149:C161)</f>
        <v>0</v>
      </c>
      <c r="D210" s="66" t="n">
        <f aca="false">SUM(D149:D161)</f>
        <v>0</v>
      </c>
      <c r="E210" s="66" t="n">
        <f aca="false">SUM(E149:E161)</f>
        <v>0</v>
      </c>
      <c r="F210" s="66" t="n">
        <f aca="false">SUM(F149:F161)</f>
        <v>0</v>
      </c>
      <c r="G210" s="66" t="n">
        <f aca="false">SUM(G149:G161)</f>
        <v>0</v>
      </c>
      <c r="H210" s="66" t="n">
        <f aca="false">SUM(H149:H161)</f>
        <v>0</v>
      </c>
      <c r="I210" s="66" t="n">
        <f aca="false">SUM(I149:I161)</f>
        <v>0</v>
      </c>
      <c r="J210" s="14"/>
      <c r="K210" s="14"/>
      <c r="L210" s="14"/>
      <c r="M210" s="14"/>
      <c r="N210" s="14"/>
      <c r="O210" s="14"/>
      <c r="P210" s="14"/>
      <c r="Q210" s="14"/>
      <c r="R210" s="14"/>
      <c r="S210" s="14"/>
    </row>
    <row r="211" customFormat="false" ht="12.75" hidden="false" customHeight="false" outlineLevel="0" collapsed="false">
      <c r="A211" s="86" t="s">
        <v>70</v>
      </c>
      <c r="B211" s="71" t="n">
        <f aca="false">SUM(B162:B174)</f>
        <v>0</v>
      </c>
      <c r="C211" s="71" t="n">
        <f aca="false">SUM(C162:C174)</f>
        <v>0</v>
      </c>
      <c r="D211" s="71" t="n">
        <f aca="false">SUM(D162:D174)</f>
        <v>0</v>
      </c>
      <c r="E211" s="71" t="n">
        <f aca="false">SUM(E162:E174)</f>
        <v>0</v>
      </c>
      <c r="F211" s="71" t="n">
        <f aca="false">SUM(F162:F174)</f>
        <v>0</v>
      </c>
      <c r="G211" s="71" t="n">
        <f aca="false">SUM(G162:G174)</f>
        <v>0</v>
      </c>
      <c r="H211" s="71" t="n">
        <f aca="false">SUM(H162:H174)</f>
        <v>0</v>
      </c>
      <c r="I211" s="71" t="n">
        <f aca="false">SUM(I162:I174)</f>
        <v>0</v>
      </c>
      <c r="J211" s="14"/>
      <c r="K211" s="14"/>
      <c r="L211" s="14"/>
      <c r="M211" s="14"/>
      <c r="N211" s="14"/>
      <c r="O211" s="14"/>
      <c r="P211" s="14"/>
      <c r="Q211" s="14"/>
      <c r="R211" s="14"/>
      <c r="S211" s="14"/>
    </row>
    <row r="212" customFormat="false" ht="12.75" hidden="false" customHeight="false" outlineLevel="0" collapsed="false">
      <c r="A212" s="86" t="s">
        <v>71</v>
      </c>
      <c r="B212" s="71" t="n">
        <f aca="false">SUM(B175:B187)</f>
        <v>0</v>
      </c>
      <c r="C212" s="71" t="n">
        <f aca="false">SUM(C175:C187)</f>
        <v>1</v>
      </c>
      <c r="D212" s="71" t="n">
        <f aca="false">SUM(D175:D187)</f>
        <v>0</v>
      </c>
      <c r="E212" s="71" t="n">
        <f aca="false">SUM(E175:E187)</f>
        <v>0</v>
      </c>
      <c r="F212" s="71" t="n">
        <f aca="false">SUM(F175:F187)</f>
        <v>2</v>
      </c>
      <c r="G212" s="71" t="n">
        <f aca="false">SUM(G175:G187)</f>
        <v>0</v>
      </c>
      <c r="H212" s="71" t="n">
        <f aca="false">SUM(H175:H187)</f>
        <v>3</v>
      </c>
      <c r="I212" s="71" t="n">
        <f aca="false">SUM(I175:I187)</f>
        <v>0</v>
      </c>
      <c r="J212" s="14"/>
      <c r="K212" s="14"/>
      <c r="L212" s="14"/>
      <c r="M212" s="14"/>
      <c r="N212" s="14"/>
      <c r="O212" s="14"/>
      <c r="P212" s="14"/>
      <c r="Q212" s="14"/>
      <c r="R212" s="14"/>
      <c r="S212" s="14"/>
    </row>
    <row r="213" customFormat="false" ht="13.5" hidden="false" customHeight="false" outlineLevel="0" collapsed="false">
      <c r="A213" s="59" t="s">
        <v>72</v>
      </c>
      <c r="B213" s="77" t="n">
        <f aca="false">SUM(B188:B200)</f>
        <v>0</v>
      </c>
      <c r="C213" s="77" t="n">
        <f aca="false">SUM(C188:C200)</f>
        <v>0</v>
      </c>
      <c r="D213" s="77" t="n">
        <f aca="false">SUM(D188:D200)</f>
        <v>0</v>
      </c>
      <c r="E213" s="77" t="n">
        <f aca="false">SUM(E188:E200)</f>
        <v>0</v>
      </c>
      <c r="F213" s="77" t="n">
        <f aca="false">SUM(F188:F200)</f>
        <v>2</v>
      </c>
      <c r="G213" s="77" t="n">
        <f aca="false">SUM(G188:G200)</f>
        <v>0</v>
      </c>
      <c r="H213" s="77" t="n">
        <f aca="false">SUM(H188:H200)</f>
        <v>2</v>
      </c>
      <c r="I213" s="77" t="n">
        <f aca="false">SUM(I188:I200)</f>
        <v>0</v>
      </c>
      <c r="J213" s="14"/>
      <c r="K213" s="14"/>
      <c r="L213" s="14"/>
      <c r="M213" s="14"/>
      <c r="N213" s="14"/>
      <c r="O213" s="14"/>
      <c r="P213" s="14"/>
      <c r="Q213" s="14"/>
      <c r="R213" s="14"/>
      <c r="S213" s="14"/>
    </row>
    <row r="214" customFormat="false" ht="13.5" hidden="false" customHeight="false" outlineLevel="0" collapsed="false">
      <c r="A214" s="80" t="s">
        <v>24</v>
      </c>
      <c r="B214" s="87" t="n">
        <f aca="false">SUM(B210:B213)</f>
        <v>0</v>
      </c>
      <c r="C214" s="87" t="n">
        <f aca="false">SUM(C210:C213)</f>
        <v>1</v>
      </c>
      <c r="D214" s="87" t="n">
        <f aca="false">SUM(D210:D213)</f>
        <v>0</v>
      </c>
      <c r="E214" s="87" t="n">
        <f aca="false">SUM(E210:E213)</f>
        <v>0</v>
      </c>
      <c r="F214" s="87" t="n">
        <f aca="false">SUM(F210:F213)</f>
        <v>4</v>
      </c>
      <c r="G214" s="87" t="n">
        <f aca="false">SUM(G210:G213)</f>
        <v>0</v>
      </c>
      <c r="H214" s="87" t="n">
        <f aca="false">SUM(H210:H213)</f>
        <v>5</v>
      </c>
      <c r="I214" s="87" t="n">
        <f aca="false">SUM(I210:I213)</f>
        <v>0</v>
      </c>
      <c r="J214" s="14"/>
      <c r="K214" s="14"/>
      <c r="L214" s="14"/>
      <c r="M214" s="14"/>
      <c r="N214" s="14"/>
      <c r="O214" s="14"/>
      <c r="P214" s="14"/>
      <c r="Q214" s="14"/>
      <c r="R214" s="14"/>
      <c r="S214" s="14"/>
    </row>
    <row r="221" s="14" customFormat="true" ht="12.75" hidden="false" customHeight="false" outlineLevel="0" collapsed="false"/>
    <row r="222" s="5" customFormat="true" ht="12.75" hidden="false" customHeight="false" outlineLevel="0" collapsed="false"/>
    <row r="223" s="14" customFormat="true" ht="12.75" hidden="false" customHeight="false" outlineLevel="0" collapsed="false">
      <c r="F223" s="5"/>
    </row>
    <row r="224" s="5" customFormat="true" ht="12.75" hidden="false" customHeight="false" outlineLevel="0" collapsed="false"/>
    <row r="225" s="5" customFormat="true" ht="12.75" hidden="fals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</row>
    <row r="226" s="14" customFormat="true" ht="12.75" hidden="false" customHeight="false" outlineLevel="0" collapsed="false">
      <c r="A226" s="102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  <c r="AU226" s="103"/>
      <c r="AV226" s="103"/>
      <c r="AW226" s="103"/>
      <c r="AX226" s="103"/>
      <c r="AY226" s="103"/>
      <c r="AZ226" s="103"/>
      <c r="BA226" s="103"/>
    </row>
    <row r="227" s="14" customFormat="true" ht="12.75" hidden="false" customHeight="false" outlineLevel="0" collapsed="false">
      <c r="A227" s="91"/>
      <c r="AB227" s="104"/>
      <c r="AC227" s="104"/>
      <c r="AD227" s="104"/>
      <c r="AE227" s="104"/>
      <c r="AF227" s="104"/>
      <c r="AG227" s="104"/>
      <c r="AH227" s="104"/>
      <c r="AI227" s="104"/>
      <c r="AJ227" s="104"/>
      <c r="AK227" s="104"/>
      <c r="AL227" s="104"/>
      <c r="AM227" s="104"/>
      <c r="AN227" s="104"/>
      <c r="AO227" s="104"/>
      <c r="AP227" s="104"/>
      <c r="AQ227" s="104"/>
      <c r="AR227" s="104"/>
      <c r="AS227" s="104"/>
      <c r="AT227" s="104"/>
      <c r="AU227" s="104"/>
      <c r="AV227" s="104"/>
      <c r="AW227" s="104"/>
      <c r="AX227" s="104"/>
      <c r="AY227" s="104"/>
      <c r="AZ227" s="104"/>
      <c r="BA227" s="104"/>
    </row>
    <row r="228" s="14" customFormat="true" ht="12.75" hidden="false" customHeight="false" outlineLevel="0" collapsed="false">
      <c r="A228" s="91"/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4"/>
      <c r="AN228" s="104"/>
      <c r="AO228" s="104"/>
      <c r="AP228" s="104"/>
      <c r="AQ228" s="104"/>
      <c r="AR228" s="104"/>
      <c r="AS228" s="104"/>
      <c r="AT228" s="104"/>
      <c r="AU228" s="104"/>
      <c r="AV228" s="104"/>
      <c r="AW228" s="104"/>
      <c r="AX228" s="104"/>
      <c r="AY228" s="104"/>
      <c r="AZ228" s="104"/>
      <c r="BA228" s="104"/>
    </row>
    <row r="229" s="14" customFormat="true" ht="12.75" hidden="false" customHeight="false" outlineLevel="0" collapsed="false">
      <c r="A229" s="91"/>
      <c r="AB229" s="104"/>
      <c r="AC229" s="104"/>
      <c r="AD229" s="104"/>
      <c r="AE229" s="104"/>
      <c r="AF229" s="104"/>
      <c r="AG229" s="104"/>
      <c r="AH229" s="104"/>
      <c r="AI229" s="104"/>
      <c r="AJ229" s="104"/>
      <c r="AK229" s="104"/>
      <c r="AL229" s="104"/>
      <c r="AM229" s="104"/>
      <c r="AN229" s="104"/>
      <c r="AO229" s="104"/>
      <c r="AP229" s="104"/>
      <c r="AQ229" s="104"/>
      <c r="AR229" s="104"/>
      <c r="AS229" s="104"/>
      <c r="AT229" s="104"/>
      <c r="AU229" s="104"/>
      <c r="AV229" s="104"/>
      <c r="AW229" s="104"/>
      <c r="AX229" s="104"/>
      <c r="AY229" s="104"/>
      <c r="AZ229" s="104"/>
      <c r="BA229" s="104"/>
    </row>
    <row r="230" s="14" customFormat="true" ht="12.75" hidden="false" customHeight="false" outlineLevel="0" collapsed="false">
      <c r="A230" s="91"/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  <c r="AO230" s="104"/>
      <c r="AP230" s="104"/>
      <c r="AQ230" s="104"/>
      <c r="AR230" s="104"/>
      <c r="AS230" s="104"/>
      <c r="AT230" s="104"/>
      <c r="AU230" s="104"/>
      <c r="AV230" s="104"/>
      <c r="AW230" s="104"/>
      <c r="AX230" s="104"/>
      <c r="AY230" s="104"/>
      <c r="AZ230" s="104"/>
      <c r="BA230" s="104"/>
    </row>
    <row r="231" s="14" customFormat="true" ht="12.75" hidden="false" customHeight="false" outlineLevel="0" collapsed="false">
      <c r="A231" s="91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  <c r="AN231" s="104"/>
      <c r="AO231" s="104"/>
      <c r="AP231" s="104"/>
      <c r="AQ231" s="104"/>
      <c r="AR231" s="104"/>
      <c r="AS231" s="104"/>
      <c r="AT231" s="104"/>
      <c r="AU231" s="104"/>
      <c r="AV231" s="104"/>
      <c r="AW231" s="104"/>
      <c r="AX231" s="104"/>
      <c r="AY231" s="104"/>
      <c r="AZ231" s="104"/>
      <c r="BA231" s="104"/>
    </row>
    <row r="232" s="14" customFormat="true" ht="12.75" hidden="false" customHeight="false" outlineLevel="0" collapsed="false">
      <c r="A232" s="91"/>
      <c r="AB232" s="104"/>
      <c r="AC232" s="104"/>
      <c r="AD232" s="104"/>
      <c r="AE232" s="104"/>
      <c r="AF232" s="104"/>
      <c r="AG232" s="104"/>
      <c r="AH232" s="104"/>
      <c r="AI232" s="104"/>
      <c r="AJ232" s="104"/>
      <c r="AK232" s="104"/>
      <c r="AL232" s="104"/>
      <c r="AM232" s="104"/>
      <c r="AN232" s="104"/>
      <c r="AO232" s="104"/>
      <c r="AP232" s="104"/>
      <c r="AQ232" s="104"/>
      <c r="AR232" s="104"/>
      <c r="AS232" s="104"/>
      <c r="AT232" s="104"/>
      <c r="AU232" s="104"/>
      <c r="AV232" s="104"/>
      <c r="AW232" s="104"/>
      <c r="AX232" s="104"/>
      <c r="AY232" s="104"/>
      <c r="AZ232" s="104"/>
      <c r="BA232" s="104"/>
    </row>
    <row r="233" s="14" customFormat="true" ht="12.75" hidden="false" customHeight="false" outlineLevel="0" collapsed="false">
      <c r="A233" s="91"/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  <c r="AU233" s="104"/>
      <c r="AV233" s="104"/>
      <c r="AW233" s="104"/>
      <c r="AX233" s="104"/>
      <c r="AY233" s="104"/>
      <c r="AZ233" s="104"/>
      <c r="BA233" s="104"/>
    </row>
    <row r="234" s="14" customFormat="true" ht="12.75" hidden="false" customHeight="false" outlineLevel="0" collapsed="false">
      <c r="A234" s="91"/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  <c r="AU234" s="104"/>
      <c r="AV234" s="104"/>
      <c r="AW234" s="104"/>
      <c r="AX234" s="104"/>
      <c r="AY234" s="104"/>
      <c r="AZ234" s="104"/>
      <c r="BA234" s="104"/>
    </row>
    <row r="235" s="14" customFormat="true" ht="12.75" hidden="false" customHeight="false" outlineLevel="0" collapsed="false">
      <c r="A235" s="91"/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  <c r="AU235" s="104"/>
      <c r="AV235" s="104"/>
      <c r="AW235" s="104"/>
      <c r="AX235" s="104"/>
      <c r="AY235" s="104"/>
      <c r="AZ235" s="104"/>
      <c r="BA235" s="104"/>
    </row>
    <row r="236" s="14" customFormat="true" ht="12.75" hidden="false" customHeight="false" outlineLevel="0" collapsed="false">
      <c r="A236" s="91"/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  <c r="AU236" s="104"/>
      <c r="AV236" s="104"/>
      <c r="AW236" s="104"/>
      <c r="AX236" s="104"/>
      <c r="AY236" s="104"/>
      <c r="AZ236" s="104"/>
      <c r="BA236" s="104"/>
    </row>
    <row r="237" s="14" customFormat="true" ht="12.75" hidden="false" customHeight="false" outlineLevel="0" collapsed="false">
      <c r="A237" s="91"/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  <c r="AU237" s="104"/>
      <c r="AV237" s="104"/>
      <c r="AW237" s="104"/>
      <c r="AX237" s="104"/>
      <c r="AY237" s="104"/>
      <c r="AZ237" s="104"/>
      <c r="BA237" s="104"/>
    </row>
    <row r="238" s="14" customFormat="true" ht="12.75" hidden="false" customHeight="false" outlineLevel="0" collapsed="false">
      <c r="A238" s="91"/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  <c r="AU238" s="104"/>
      <c r="AV238" s="104"/>
      <c r="AW238" s="104"/>
      <c r="AX238" s="104"/>
      <c r="AY238" s="104"/>
      <c r="AZ238" s="104"/>
      <c r="BA238" s="104"/>
    </row>
    <row r="239" s="14" customFormat="true" ht="12.75" hidden="false" customHeight="false" outlineLevel="0" collapsed="false">
      <c r="A239" s="91"/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4"/>
      <c r="AN239" s="104"/>
      <c r="AO239" s="104"/>
      <c r="AP239" s="104"/>
      <c r="AQ239" s="104"/>
      <c r="AR239" s="104"/>
      <c r="AS239" s="104"/>
      <c r="AT239" s="104"/>
      <c r="AU239" s="104"/>
      <c r="AV239" s="104"/>
      <c r="AW239" s="104"/>
      <c r="AX239" s="104"/>
      <c r="AY239" s="104"/>
      <c r="AZ239" s="104"/>
      <c r="BA239" s="104"/>
    </row>
    <row r="240" s="14" customFormat="true" ht="12.75" hidden="false" customHeight="false" outlineLevel="0" collapsed="false">
      <c r="A240" s="91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  <c r="AN240" s="104"/>
      <c r="AO240" s="104"/>
      <c r="AP240" s="104"/>
      <c r="AQ240" s="104"/>
      <c r="AR240" s="104"/>
      <c r="AS240" s="104"/>
      <c r="AT240" s="104"/>
      <c r="AU240" s="104"/>
      <c r="AV240" s="104"/>
      <c r="AW240" s="104"/>
      <c r="AX240" s="104"/>
      <c r="AY240" s="104"/>
      <c r="AZ240" s="104"/>
      <c r="BA240" s="104"/>
    </row>
    <row r="241" s="14" customFormat="true" ht="12.75" hidden="false" customHeight="false" outlineLevel="0" collapsed="false">
      <c r="A241" s="91"/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  <c r="AW241" s="104"/>
      <c r="AX241" s="104"/>
      <c r="AY241" s="104"/>
      <c r="AZ241" s="104"/>
      <c r="BA241" s="104"/>
    </row>
    <row r="242" s="14" customFormat="true" ht="12.75" hidden="false" customHeight="false" outlineLevel="0" collapsed="false">
      <c r="A242" s="91"/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  <c r="AW242" s="104"/>
      <c r="AX242" s="104"/>
      <c r="AY242" s="104"/>
      <c r="AZ242" s="104"/>
      <c r="BA242" s="104"/>
    </row>
    <row r="243" s="14" customFormat="true" ht="12.75" hidden="false" customHeight="false" outlineLevel="0" collapsed="false">
      <c r="A243" s="91"/>
      <c r="AB243" s="104"/>
      <c r="AC243" s="104"/>
      <c r="AD243" s="104"/>
      <c r="AE243" s="104"/>
      <c r="AF243" s="104"/>
      <c r="AG243" s="104"/>
      <c r="AH243" s="104"/>
      <c r="AI243" s="104"/>
      <c r="AJ243" s="104"/>
      <c r="AK243" s="104"/>
      <c r="AL243" s="104"/>
      <c r="AM243" s="104"/>
      <c r="AN243" s="104"/>
      <c r="AO243" s="104"/>
      <c r="AP243" s="104"/>
      <c r="AQ243" s="104"/>
      <c r="AR243" s="104"/>
      <c r="AS243" s="104"/>
      <c r="AT243" s="104"/>
      <c r="AU243" s="104"/>
      <c r="AV243" s="104"/>
      <c r="AW243" s="104"/>
      <c r="AX243" s="104"/>
      <c r="AY243" s="104"/>
      <c r="AZ243" s="104"/>
      <c r="BA243" s="104"/>
    </row>
    <row r="244" s="14" customFormat="true" ht="12.75" hidden="false" customHeight="false" outlineLevel="0" collapsed="false">
      <c r="A244" s="91"/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X244" s="104"/>
      <c r="AY244" s="104"/>
      <c r="AZ244" s="104"/>
      <c r="BA244" s="104"/>
    </row>
    <row r="245" s="14" customFormat="true" ht="12.75" hidden="false" customHeight="false" outlineLevel="0" collapsed="false">
      <c r="A245" s="91"/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  <c r="AW245" s="104"/>
      <c r="AX245" s="104"/>
      <c r="AY245" s="104"/>
      <c r="AZ245" s="104"/>
      <c r="BA245" s="104"/>
    </row>
    <row r="246" s="14" customFormat="true" ht="12.75" hidden="false" customHeight="false" outlineLevel="0" collapsed="false">
      <c r="A246" s="91"/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  <c r="AW246" s="104"/>
      <c r="AX246" s="104"/>
      <c r="AY246" s="104"/>
      <c r="AZ246" s="104"/>
      <c r="BA246" s="104"/>
    </row>
    <row r="247" s="14" customFormat="true" ht="12.75" hidden="false" customHeight="false" outlineLevel="0" collapsed="false"/>
    <row r="248" s="14" customFormat="true" ht="12.75" hidden="false" customHeight="false" outlineLevel="0" collapsed="false"/>
    <row r="249" s="14" customFormat="true" ht="12.75" hidden="false" customHeight="false" outlineLevel="0" collapsed="false">
      <c r="A249" s="34"/>
      <c r="B249" s="70"/>
      <c r="R249" s="70"/>
    </row>
    <row r="250" s="14" customFormat="true" ht="12.75" hidden="false" customHeight="false" outlineLevel="0" collapsed="false"/>
    <row r="251" s="5" customFormat="true" ht="12.75" hidden="false" customHeight="false" outlineLevel="0" collapsed="false">
      <c r="R251" s="101"/>
    </row>
    <row r="252" s="14" customFormat="true" ht="12.75" hidden="false" customHeight="false" outlineLevel="0" collapsed="false"/>
    <row r="253" s="1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7-05-25T15:33:10Z</dcterms:modified>
  <cp:revision>0</cp:revision>
  <dc:subject/>
  <dc:title/>
</cp:coreProperties>
</file>