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IV" sheetId="1" state="visible" r:id="rId2"/>
    <sheet name="DIR" sheetId="2" state="visible" r:id="rId3"/>
    <sheet name="Mun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ANO:2005</t>
  </si>
  <si>
    <t xml:space="preserve">MDDA da DIR: ____________________ </t>
  </si>
  <si>
    <t xml:space="preserve">Planilha A - Consolidação dos dados de MDDA por Município e Semanas Epidemiológicas - </t>
  </si>
  <si>
    <t xml:space="preserve">TOTAL DAS DIARRÉIAS</t>
  </si>
  <si>
    <t xml:space="preserve">MDDA DIR IV Ano 2006</t>
  </si>
  <si>
    <t xml:space="preserve">MUNICÍPIOS</t>
  </si>
  <si>
    <t xml:space="preserve">SEMANAS EPIDEMIOLÓGICAS</t>
  </si>
  <si>
    <t xml:space="preserve">DIR  IV Franco da Rocha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IV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7:$BA$17</c:f>
              <c:numCache>
                <c:formatCode>General</c:formatCode>
                <c:ptCount val="52"/>
                <c:pt idx="0">
                  <c:v>276</c:v>
                </c:pt>
                <c:pt idx="1">
                  <c:v>275</c:v>
                </c:pt>
                <c:pt idx="2">
                  <c:v>324</c:v>
                </c:pt>
                <c:pt idx="3">
                  <c:v>333</c:v>
                </c:pt>
                <c:pt idx="4">
                  <c:v>350</c:v>
                </c:pt>
                <c:pt idx="5">
                  <c:v>422</c:v>
                </c:pt>
                <c:pt idx="6">
                  <c:v>430</c:v>
                </c:pt>
                <c:pt idx="7">
                  <c:v>336</c:v>
                </c:pt>
                <c:pt idx="8">
                  <c:v>363</c:v>
                </c:pt>
                <c:pt idx="9">
                  <c:v>341</c:v>
                </c:pt>
                <c:pt idx="10">
                  <c:v>453</c:v>
                </c:pt>
                <c:pt idx="11">
                  <c:v>424</c:v>
                </c:pt>
                <c:pt idx="12">
                  <c:v>335</c:v>
                </c:pt>
                <c:pt idx="13">
                  <c:v>417</c:v>
                </c:pt>
                <c:pt idx="14">
                  <c:v>332</c:v>
                </c:pt>
                <c:pt idx="15">
                  <c:v>309</c:v>
                </c:pt>
                <c:pt idx="16">
                  <c:v>326</c:v>
                </c:pt>
                <c:pt idx="17">
                  <c:v>312</c:v>
                </c:pt>
                <c:pt idx="18">
                  <c:v>367</c:v>
                </c:pt>
                <c:pt idx="19">
                  <c:v>298</c:v>
                </c:pt>
                <c:pt idx="20">
                  <c:v>359</c:v>
                </c:pt>
                <c:pt idx="21">
                  <c:v>373</c:v>
                </c:pt>
                <c:pt idx="22">
                  <c:v>292</c:v>
                </c:pt>
                <c:pt idx="23">
                  <c:v>343</c:v>
                </c:pt>
                <c:pt idx="24">
                  <c:v>387</c:v>
                </c:pt>
                <c:pt idx="25">
                  <c:v>428</c:v>
                </c:pt>
                <c:pt idx="26">
                  <c:v>489</c:v>
                </c:pt>
                <c:pt idx="27">
                  <c:v>477</c:v>
                </c:pt>
                <c:pt idx="28">
                  <c:v>595</c:v>
                </c:pt>
                <c:pt idx="29">
                  <c:v>617</c:v>
                </c:pt>
                <c:pt idx="30">
                  <c:v>569</c:v>
                </c:pt>
                <c:pt idx="31">
                  <c:v>658</c:v>
                </c:pt>
                <c:pt idx="32">
                  <c:v>863</c:v>
                </c:pt>
                <c:pt idx="33">
                  <c:v>598</c:v>
                </c:pt>
                <c:pt idx="34">
                  <c:v>361</c:v>
                </c:pt>
                <c:pt idx="35">
                  <c:v>370</c:v>
                </c:pt>
                <c:pt idx="36">
                  <c:v>424</c:v>
                </c:pt>
                <c:pt idx="37">
                  <c:v>430</c:v>
                </c:pt>
                <c:pt idx="38">
                  <c:v>300</c:v>
                </c:pt>
                <c:pt idx="39">
                  <c:v>327</c:v>
                </c:pt>
                <c:pt idx="40">
                  <c:v>291</c:v>
                </c:pt>
                <c:pt idx="41">
                  <c:v>285</c:v>
                </c:pt>
                <c:pt idx="42">
                  <c:v>295</c:v>
                </c:pt>
                <c:pt idx="43">
                  <c:v>184</c:v>
                </c:pt>
                <c:pt idx="44">
                  <c:v>332</c:v>
                </c:pt>
                <c:pt idx="45">
                  <c:v>243</c:v>
                </c:pt>
                <c:pt idx="46">
                  <c:v>305</c:v>
                </c:pt>
                <c:pt idx="47">
                  <c:v>281</c:v>
                </c:pt>
                <c:pt idx="48">
                  <c:v>241</c:v>
                </c:pt>
                <c:pt idx="49">
                  <c:v>324</c:v>
                </c:pt>
                <c:pt idx="50">
                  <c:v>306</c:v>
                </c:pt>
                <c:pt idx="51">
                  <c:v>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6902"/>
        <c:axId val="76410589"/>
      </c:lineChart>
      <c:catAx>
        <c:axId val="7116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589"/>
        <c:crossesAt val="0"/>
        <c:auto val="1"/>
        <c:lblAlgn val="ctr"/>
        <c:lblOffset val="100"/>
        <c:noMultiLvlLbl val="0"/>
      </c:catAx>
      <c:valAx>
        <c:axId val="7641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6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IV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IV'!$A$12</c:f>
              <c:strCache>
                <c:ptCount val="1"/>
                <c:pt idx="0">
                  <c:v>Cai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2:$BA$12</c:f>
              <c:numCache>
                <c:formatCode>General</c:formatCode>
                <c:ptCount val="52"/>
                <c:pt idx="0">
                  <c:v>40</c:v>
                </c:pt>
                <c:pt idx="1">
                  <c:v>35</c:v>
                </c:pt>
                <c:pt idx="2">
                  <c:v>4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49</c:v>
                </c:pt>
                <c:pt idx="7">
                  <c:v>45</c:v>
                </c:pt>
                <c:pt idx="8">
                  <c:v>60</c:v>
                </c:pt>
                <c:pt idx="9">
                  <c:v>40</c:v>
                </c:pt>
                <c:pt idx="10">
                  <c:v>55</c:v>
                </c:pt>
                <c:pt idx="11">
                  <c:v>58</c:v>
                </c:pt>
                <c:pt idx="12">
                  <c:v>48</c:v>
                </c:pt>
                <c:pt idx="13">
                  <c:v>68</c:v>
                </c:pt>
                <c:pt idx="14">
                  <c:v>49</c:v>
                </c:pt>
                <c:pt idx="15">
                  <c:v>57</c:v>
                </c:pt>
                <c:pt idx="16">
                  <c:v>65</c:v>
                </c:pt>
                <c:pt idx="17">
                  <c:v>52</c:v>
                </c:pt>
                <c:pt idx="18">
                  <c:v>56</c:v>
                </c:pt>
                <c:pt idx="19">
                  <c:v>65</c:v>
                </c:pt>
                <c:pt idx="20">
                  <c:v>73</c:v>
                </c:pt>
                <c:pt idx="21">
                  <c:v>59</c:v>
                </c:pt>
                <c:pt idx="22">
                  <c:v>50</c:v>
                </c:pt>
                <c:pt idx="23">
                  <c:v>79</c:v>
                </c:pt>
                <c:pt idx="24">
                  <c:v>60</c:v>
                </c:pt>
                <c:pt idx="25">
                  <c:v>58</c:v>
                </c:pt>
                <c:pt idx="26">
                  <c:v>115</c:v>
                </c:pt>
                <c:pt idx="27">
                  <c:v>118</c:v>
                </c:pt>
                <c:pt idx="28">
                  <c:v>102</c:v>
                </c:pt>
                <c:pt idx="29">
                  <c:v>85</c:v>
                </c:pt>
                <c:pt idx="30">
                  <c:v>134</c:v>
                </c:pt>
                <c:pt idx="31">
                  <c:v>111</c:v>
                </c:pt>
                <c:pt idx="32">
                  <c:v>250</c:v>
                </c:pt>
                <c:pt idx="33">
                  <c:v>115</c:v>
                </c:pt>
                <c:pt idx="34">
                  <c:v>76</c:v>
                </c:pt>
                <c:pt idx="35">
                  <c:v>74</c:v>
                </c:pt>
                <c:pt idx="36">
                  <c:v>66</c:v>
                </c:pt>
                <c:pt idx="37">
                  <c:v>84</c:v>
                </c:pt>
                <c:pt idx="38">
                  <c:v>66</c:v>
                </c:pt>
                <c:pt idx="39">
                  <c:v>36</c:v>
                </c:pt>
                <c:pt idx="40">
                  <c:v>82</c:v>
                </c:pt>
                <c:pt idx="41">
                  <c:v>28</c:v>
                </c:pt>
                <c:pt idx="42">
                  <c:v>48</c:v>
                </c:pt>
                <c:pt idx="43">
                  <c:v>35</c:v>
                </c:pt>
                <c:pt idx="44">
                  <c:v>48</c:v>
                </c:pt>
                <c:pt idx="45">
                  <c:v>30</c:v>
                </c:pt>
                <c:pt idx="46">
                  <c:v>47</c:v>
                </c:pt>
                <c:pt idx="47">
                  <c:v>35</c:v>
                </c:pt>
                <c:pt idx="48">
                  <c:v>41</c:v>
                </c:pt>
                <c:pt idx="49">
                  <c:v>28</c:v>
                </c:pt>
                <c:pt idx="50">
                  <c:v>40</c:v>
                </c:pt>
                <c:pt idx="5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V'!$A$13</c:f>
              <c:strCache>
                <c:ptCount val="1"/>
                <c:pt idx="0">
                  <c:v>Cajam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3:$BA$13</c:f>
              <c:numCache>
                <c:formatCode>General</c:formatCode>
                <c:ptCount val="52"/>
                <c:pt idx="0">
                  <c:v>53</c:v>
                </c:pt>
                <c:pt idx="1">
                  <c:v>38</c:v>
                </c:pt>
                <c:pt idx="2">
                  <c:v>35</c:v>
                </c:pt>
                <c:pt idx="3">
                  <c:v>35</c:v>
                </c:pt>
                <c:pt idx="4">
                  <c:v>49</c:v>
                </c:pt>
                <c:pt idx="5">
                  <c:v>41</c:v>
                </c:pt>
                <c:pt idx="6">
                  <c:v>43</c:v>
                </c:pt>
                <c:pt idx="7">
                  <c:v>38</c:v>
                </c:pt>
                <c:pt idx="8">
                  <c:v>34</c:v>
                </c:pt>
                <c:pt idx="9">
                  <c:v>29</c:v>
                </c:pt>
                <c:pt idx="10">
                  <c:v>49</c:v>
                </c:pt>
                <c:pt idx="11">
                  <c:v>54</c:v>
                </c:pt>
                <c:pt idx="12">
                  <c:v>12</c:v>
                </c:pt>
                <c:pt idx="13">
                  <c:v>28</c:v>
                </c:pt>
                <c:pt idx="14">
                  <c:v>35</c:v>
                </c:pt>
                <c:pt idx="15">
                  <c:v>26</c:v>
                </c:pt>
                <c:pt idx="16">
                  <c:v>33</c:v>
                </c:pt>
                <c:pt idx="17">
                  <c:v>35</c:v>
                </c:pt>
                <c:pt idx="18">
                  <c:v>42</c:v>
                </c:pt>
                <c:pt idx="19">
                  <c:v>23</c:v>
                </c:pt>
                <c:pt idx="20">
                  <c:v>39</c:v>
                </c:pt>
                <c:pt idx="21">
                  <c:v>25</c:v>
                </c:pt>
                <c:pt idx="22">
                  <c:v>33</c:v>
                </c:pt>
                <c:pt idx="23">
                  <c:v>40</c:v>
                </c:pt>
                <c:pt idx="24">
                  <c:v>33</c:v>
                </c:pt>
                <c:pt idx="25">
                  <c:v>85</c:v>
                </c:pt>
                <c:pt idx="26">
                  <c:v>51</c:v>
                </c:pt>
                <c:pt idx="27">
                  <c:v>16</c:v>
                </c:pt>
                <c:pt idx="28">
                  <c:v>39</c:v>
                </c:pt>
                <c:pt idx="29">
                  <c:v>52</c:v>
                </c:pt>
                <c:pt idx="30">
                  <c:v>38</c:v>
                </c:pt>
                <c:pt idx="31">
                  <c:v>67</c:v>
                </c:pt>
                <c:pt idx="32">
                  <c:v>44</c:v>
                </c:pt>
                <c:pt idx="33">
                  <c:v>25</c:v>
                </c:pt>
                <c:pt idx="34">
                  <c:v>51</c:v>
                </c:pt>
                <c:pt idx="35">
                  <c:v>14</c:v>
                </c:pt>
                <c:pt idx="36">
                  <c:v>35</c:v>
                </c:pt>
                <c:pt idx="37">
                  <c:v>48</c:v>
                </c:pt>
                <c:pt idx="38">
                  <c:v>29</c:v>
                </c:pt>
                <c:pt idx="39">
                  <c:v>26</c:v>
                </c:pt>
                <c:pt idx="40">
                  <c:v>9</c:v>
                </c:pt>
                <c:pt idx="41">
                  <c:v>41</c:v>
                </c:pt>
                <c:pt idx="42">
                  <c:v>32</c:v>
                </c:pt>
                <c:pt idx="44">
                  <c:v>44</c:v>
                </c:pt>
                <c:pt idx="45">
                  <c:v>15</c:v>
                </c:pt>
                <c:pt idx="46">
                  <c:v>42</c:v>
                </c:pt>
                <c:pt idx="47">
                  <c:v>21</c:v>
                </c:pt>
                <c:pt idx="48">
                  <c:v>11</c:v>
                </c:pt>
                <c:pt idx="49">
                  <c:v>16</c:v>
                </c:pt>
                <c:pt idx="50">
                  <c:v>0</c:v>
                </c:pt>
                <c:pt idx="51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IV'!$A$14</c:f>
              <c:strCache>
                <c:ptCount val="1"/>
                <c:pt idx="0">
                  <c:v>Francisco Mor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4:$BA$14</c:f>
              <c:numCache>
                <c:formatCode>General</c:formatCode>
                <c:ptCount val="52"/>
                <c:pt idx="0">
                  <c:v>51</c:v>
                </c:pt>
                <c:pt idx="1">
                  <c:v>55</c:v>
                </c:pt>
                <c:pt idx="2">
                  <c:v>79</c:v>
                </c:pt>
                <c:pt idx="3">
                  <c:v>85</c:v>
                </c:pt>
                <c:pt idx="4">
                  <c:v>100</c:v>
                </c:pt>
                <c:pt idx="5">
                  <c:v>148</c:v>
                </c:pt>
                <c:pt idx="6">
                  <c:v>146</c:v>
                </c:pt>
                <c:pt idx="7">
                  <c:v>120</c:v>
                </c:pt>
                <c:pt idx="8">
                  <c:v>109</c:v>
                </c:pt>
                <c:pt idx="9">
                  <c:v>100</c:v>
                </c:pt>
                <c:pt idx="10">
                  <c:v>156</c:v>
                </c:pt>
                <c:pt idx="11">
                  <c:v>145</c:v>
                </c:pt>
                <c:pt idx="12">
                  <c:v>126</c:v>
                </c:pt>
                <c:pt idx="13">
                  <c:v>168</c:v>
                </c:pt>
                <c:pt idx="14">
                  <c:v>98</c:v>
                </c:pt>
                <c:pt idx="15">
                  <c:v>89</c:v>
                </c:pt>
                <c:pt idx="16">
                  <c:v>88</c:v>
                </c:pt>
                <c:pt idx="17">
                  <c:v>99</c:v>
                </c:pt>
                <c:pt idx="18">
                  <c:v>81</c:v>
                </c:pt>
                <c:pt idx="19">
                  <c:v>54</c:v>
                </c:pt>
                <c:pt idx="20">
                  <c:v>85</c:v>
                </c:pt>
                <c:pt idx="21">
                  <c:v>98</c:v>
                </c:pt>
                <c:pt idx="22">
                  <c:v>75</c:v>
                </c:pt>
                <c:pt idx="23">
                  <c:v>82</c:v>
                </c:pt>
                <c:pt idx="24">
                  <c:v>73</c:v>
                </c:pt>
                <c:pt idx="25">
                  <c:v>93</c:v>
                </c:pt>
                <c:pt idx="26">
                  <c:v>98</c:v>
                </c:pt>
                <c:pt idx="27">
                  <c:v>89</c:v>
                </c:pt>
                <c:pt idx="28">
                  <c:v>117</c:v>
                </c:pt>
                <c:pt idx="29">
                  <c:v>112</c:v>
                </c:pt>
                <c:pt idx="30">
                  <c:v>145</c:v>
                </c:pt>
                <c:pt idx="31">
                  <c:v>162</c:v>
                </c:pt>
                <c:pt idx="32">
                  <c:v>186</c:v>
                </c:pt>
                <c:pt idx="33">
                  <c:v>190</c:v>
                </c:pt>
                <c:pt idx="34">
                  <c:v>126</c:v>
                </c:pt>
                <c:pt idx="35">
                  <c:v>120</c:v>
                </c:pt>
                <c:pt idx="36">
                  <c:v>148</c:v>
                </c:pt>
                <c:pt idx="37">
                  <c:v>132</c:v>
                </c:pt>
                <c:pt idx="38">
                  <c:v>91</c:v>
                </c:pt>
                <c:pt idx="39">
                  <c:v>104</c:v>
                </c:pt>
                <c:pt idx="40">
                  <c:v>65</c:v>
                </c:pt>
                <c:pt idx="41">
                  <c:v>80</c:v>
                </c:pt>
                <c:pt idx="42">
                  <c:v>80</c:v>
                </c:pt>
                <c:pt idx="43">
                  <c:v>69</c:v>
                </c:pt>
                <c:pt idx="44">
                  <c:v>62</c:v>
                </c:pt>
                <c:pt idx="45">
                  <c:v>61</c:v>
                </c:pt>
                <c:pt idx="46">
                  <c:v>72</c:v>
                </c:pt>
                <c:pt idx="47">
                  <c:v>89</c:v>
                </c:pt>
                <c:pt idx="48">
                  <c:v>79</c:v>
                </c:pt>
                <c:pt idx="49">
                  <c:v>86</c:v>
                </c:pt>
                <c:pt idx="50">
                  <c:v>105</c:v>
                </c:pt>
                <c:pt idx="51">
                  <c:v>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IV'!$A$15</c:f>
              <c:strCache>
                <c:ptCount val="1"/>
                <c:pt idx="0">
                  <c:v>Franco da Roch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5:$BA$15</c:f>
              <c:numCache>
                <c:formatCode>General</c:formatCode>
                <c:ptCount val="52"/>
                <c:pt idx="0">
                  <c:v>103</c:v>
                </c:pt>
                <c:pt idx="1">
                  <c:v>108</c:v>
                </c:pt>
                <c:pt idx="2">
                  <c:v>133</c:v>
                </c:pt>
                <c:pt idx="3">
                  <c:v>148</c:v>
                </c:pt>
                <c:pt idx="4">
                  <c:v>122</c:v>
                </c:pt>
                <c:pt idx="5">
                  <c:v>161</c:v>
                </c:pt>
                <c:pt idx="6">
                  <c:v>154</c:v>
                </c:pt>
                <c:pt idx="7">
                  <c:v>86</c:v>
                </c:pt>
                <c:pt idx="8">
                  <c:v>128</c:v>
                </c:pt>
                <c:pt idx="9">
                  <c:v>140</c:v>
                </c:pt>
                <c:pt idx="10">
                  <c:v>160</c:v>
                </c:pt>
                <c:pt idx="11">
                  <c:v>126</c:v>
                </c:pt>
                <c:pt idx="12">
                  <c:v>113</c:v>
                </c:pt>
                <c:pt idx="13">
                  <c:v>98</c:v>
                </c:pt>
                <c:pt idx="14">
                  <c:v>106</c:v>
                </c:pt>
                <c:pt idx="15">
                  <c:v>95</c:v>
                </c:pt>
                <c:pt idx="16">
                  <c:v>99</c:v>
                </c:pt>
                <c:pt idx="17">
                  <c:v>80</c:v>
                </c:pt>
                <c:pt idx="18">
                  <c:v>128</c:v>
                </c:pt>
                <c:pt idx="19">
                  <c:v>103</c:v>
                </c:pt>
                <c:pt idx="20">
                  <c:v>120</c:v>
                </c:pt>
                <c:pt idx="21">
                  <c:v>126</c:v>
                </c:pt>
                <c:pt idx="22">
                  <c:v>107</c:v>
                </c:pt>
                <c:pt idx="23">
                  <c:v>116</c:v>
                </c:pt>
                <c:pt idx="24">
                  <c:v>175</c:v>
                </c:pt>
                <c:pt idx="25">
                  <c:v>137</c:v>
                </c:pt>
                <c:pt idx="26">
                  <c:v>141</c:v>
                </c:pt>
                <c:pt idx="27">
                  <c:v>172</c:v>
                </c:pt>
                <c:pt idx="28">
                  <c:v>232</c:v>
                </c:pt>
                <c:pt idx="29">
                  <c:v>270</c:v>
                </c:pt>
                <c:pt idx="30">
                  <c:v>208</c:v>
                </c:pt>
                <c:pt idx="31">
                  <c:v>280</c:v>
                </c:pt>
                <c:pt idx="32">
                  <c:v>345</c:v>
                </c:pt>
                <c:pt idx="33">
                  <c:v>224</c:v>
                </c:pt>
                <c:pt idx="34">
                  <c:v>76</c:v>
                </c:pt>
                <c:pt idx="35">
                  <c:v>123</c:v>
                </c:pt>
                <c:pt idx="36">
                  <c:v>130</c:v>
                </c:pt>
                <c:pt idx="37">
                  <c:v>142</c:v>
                </c:pt>
                <c:pt idx="38">
                  <c:v>72</c:v>
                </c:pt>
                <c:pt idx="39">
                  <c:v>130</c:v>
                </c:pt>
                <c:pt idx="40">
                  <c:v>95</c:v>
                </c:pt>
                <c:pt idx="41">
                  <c:v>92</c:v>
                </c:pt>
                <c:pt idx="42">
                  <c:v>99</c:v>
                </c:pt>
                <c:pt idx="43">
                  <c:v>35</c:v>
                </c:pt>
                <c:pt idx="44">
                  <c:v>134</c:v>
                </c:pt>
                <c:pt idx="45">
                  <c:v>87</c:v>
                </c:pt>
                <c:pt idx="46">
                  <c:v>100</c:v>
                </c:pt>
                <c:pt idx="47">
                  <c:v>85</c:v>
                </c:pt>
                <c:pt idx="48">
                  <c:v>76</c:v>
                </c:pt>
                <c:pt idx="49">
                  <c:v>141</c:v>
                </c:pt>
                <c:pt idx="50">
                  <c:v>107</c:v>
                </c:pt>
                <c:pt idx="5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IV'!$A$16</c:f>
              <c:strCache>
                <c:ptCount val="1"/>
                <c:pt idx="0">
                  <c:v>Mairiporã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V'!$B$16:$BA$16</c:f>
              <c:numCache>
                <c:formatCode>General</c:formatCode>
                <c:ptCount val="52"/>
                <c:pt idx="0">
                  <c:v>29</c:v>
                </c:pt>
                <c:pt idx="1">
                  <c:v>39</c:v>
                </c:pt>
                <c:pt idx="2">
                  <c:v>32</c:v>
                </c:pt>
                <c:pt idx="3">
                  <c:v>30</c:v>
                </c:pt>
                <c:pt idx="4">
                  <c:v>44</c:v>
                </c:pt>
                <c:pt idx="5">
                  <c:v>37</c:v>
                </c:pt>
                <c:pt idx="6">
                  <c:v>38</c:v>
                </c:pt>
                <c:pt idx="7">
                  <c:v>47</c:v>
                </c:pt>
                <c:pt idx="8">
                  <c:v>32</c:v>
                </c:pt>
                <c:pt idx="9">
                  <c:v>32</c:v>
                </c:pt>
                <c:pt idx="10">
                  <c:v>33</c:v>
                </c:pt>
                <c:pt idx="11">
                  <c:v>41</c:v>
                </c:pt>
                <c:pt idx="12">
                  <c:v>36</c:v>
                </c:pt>
                <c:pt idx="13">
                  <c:v>55</c:v>
                </c:pt>
                <c:pt idx="14">
                  <c:v>44</c:v>
                </c:pt>
                <c:pt idx="15">
                  <c:v>42</c:v>
                </c:pt>
                <c:pt idx="16">
                  <c:v>41</c:v>
                </c:pt>
                <c:pt idx="17">
                  <c:v>46</c:v>
                </c:pt>
                <c:pt idx="18">
                  <c:v>60</c:v>
                </c:pt>
                <c:pt idx="19">
                  <c:v>53</c:v>
                </c:pt>
                <c:pt idx="20">
                  <c:v>42</c:v>
                </c:pt>
                <c:pt idx="21">
                  <c:v>65</c:v>
                </c:pt>
                <c:pt idx="22">
                  <c:v>27</c:v>
                </c:pt>
                <c:pt idx="23">
                  <c:v>26</c:v>
                </c:pt>
                <c:pt idx="24">
                  <c:v>46</c:v>
                </c:pt>
                <c:pt idx="25">
                  <c:v>55</c:v>
                </c:pt>
                <c:pt idx="26">
                  <c:v>84</c:v>
                </c:pt>
                <c:pt idx="27">
                  <c:v>82</c:v>
                </c:pt>
                <c:pt idx="28">
                  <c:v>105</c:v>
                </c:pt>
                <c:pt idx="29">
                  <c:v>98</c:v>
                </c:pt>
                <c:pt idx="30">
                  <c:v>44</c:v>
                </c:pt>
                <c:pt idx="31">
                  <c:v>38</c:v>
                </c:pt>
                <c:pt idx="32">
                  <c:v>38</c:v>
                </c:pt>
                <c:pt idx="33">
                  <c:v>44</c:v>
                </c:pt>
                <c:pt idx="34">
                  <c:v>32</c:v>
                </c:pt>
                <c:pt idx="35">
                  <c:v>39</c:v>
                </c:pt>
                <c:pt idx="36">
                  <c:v>45</c:v>
                </c:pt>
                <c:pt idx="37">
                  <c:v>24</c:v>
                </c:pt>
                <c:pt idx="38">
                  <c:v>42</c:v>
                </c:pt>
                <c:pt idx="39">
                  <c:v>31</c:v>
                </c:pt>
                <c:pt idx="40">
                  <c:v>40</c:v>
                </c:pt>
                <c:pt idx="41">
                  <c:v>44</c:v>
                </c:pt>
                <c:pt idx="42">
                  <c:v>36</c:v>
                </c:pt>
                <c:pt idx="43">
                  <c:v>45</c:v>
                </c:pt>
                <c:pt idx="44">
                  <c:v>44</c:v>
                </c:pt>
                <c:pt idx="45">
                  <c:v>50</c:v>
                </c:pt>
                <c:pt idx="46">
                  <c:v>44</c:v>
                </c:pt>
                <c:pt idx="47">
                  <c:v>51</c:v>
                </c:pt>
                <c:pt idx="48">
                  <c:v>34</c:v>
                </c:pt>
                <c:pt idx="49">
                  <c:v>53</c:v>
                </c:pt>
                <c:pt idx="50">
                  <c:v>54</c:v>
                </c:pt>
                <c:pt idx="51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4863"/>
        <c:axId val="27279584"/>
      </c:lineChart>
      <c:catAx>
        <c:axId val="9791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584"/>
        <c:crossesAt val="0"/>
        <c:auto val="1"/>
        <c:lblAlgn val="ctr"/>
        <c:lblOffset val="100"/>
        <c:noMultiLvlLbl val="0"/>
      </c:catAx>
      <c:valAx>
        <c:axId val="2727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48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5" min="2" style="0" width="6.7"/>
    <col collapsed="false" customWidth="true" hidden="false" outlineLevel="0" max="26" min="26" style="0" width="6.41"/>
    <col collapsed="false" customWidth="true" hidden="false" outlineLevel="0" max="53" min="27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s="1" customFormat="true" ht="12.75" hidden="false" customHeight="false" outlineLevel="0" collapsed="false">
      <c r="B7" s="1" t="s">
        <v>4</v>
      </c>
    </row>
    <row r="8" customFormat="false" ht="13.5" hidden="false" customHeight="false" outlineLevel="0" collapsed="false"/>
    <row r="9" s="5" customFormat="true" ht="13.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 t="s">
        <v>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/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14" customFormat="true" ht="12.75" hidden="false" customHeight="false" outlineLevel="0" collapsed="false">
      <c r="A11" s="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3"/>
    </row>
    <row r="12" s="14" customFormat="true" ht="15" hidden="false" customHeight="false" outlineLevel="0" collapsed="false">
      <c r="A12" s="0" t="s">
        <v>8</v>
      </c>
      <c r="B12" s="15" t="n">
        <v>40</v>
      </c>
      <c r="C12" s="15" t="n">
        <v>35</v>
      </c>
      <c r="D12" s="15" t="n">
        <v>45</v>
      </c>
      <c r="E12" s="15" t="n">
        <v>35</v>
      </c>
      <c r="F12" s="15" t="n">
        <v>35</v>
      </c>
      <c r="G12" s="15" t="n">
        <v>35</v>
      </c>
      <c r="H12" s="15" t="n">
        <v>49</v>
      </c>
      <c r="I12" s="15" t="n">
        <v>45</v>
      </c>
      <c r="J12" s="15" t="n">
        <v>60</v>
      </c>
      <c r="K12" s="15" t="n">
        <v>40</v>
      </c>
      <c r="L12" s="15" t="n">
        <v>55</v>
      </c>
      <c r="M12" s="15" t="n">
        <v>58</v>
      </c>
      <c r="N12" s="15" t="n">
        <v>48</v>
      </c>
      <c r="O12" s="15" t="n">
        <v>68</v>
      </c>
      <c r="P12" s="15" t="n">
        <v>49</v>
      </c>
      <c r="Q12" s="15" t="n">
        <v>57</v>
      </c>
      <c r="R12" s="15" t="n">
        <v>65</v>
      </c>
      <c r="S12" s="15" t="n">
        <v>52</v>
      </c>
      <c r="T12" s="15" t="n">
        <v>56</v>
      </c>
      <c r="U12" s="15" t="n">
        <v>65</v>
      </c>
      <c r="V12" s="15" t="n">
        <v>73</v>
      </c>
      <c r="W12" s="15" t="n">
        <v>59</v>
      </c>
      <c r="X12" s="15" t="n">
        <v>50</v>
      </c>
      <c r="Y12" s="15" t="n">
        <v>79</v>
      </c>
      <c r="Z12" s="15" t="n">
        <v>60</v>
      </c>
      <c r="AA12" s="15" t="n">
        <v>58</v>
      </c>
      <c r="AB12" s="15" t="n">
        <v>115</v>
      </c>
      <c r="AC12" s="15" t="n">
        <v>118</v>
      </c>
      <c r="AD12" s="15" t="n">
        <v>102</v>
      </c>
      <c r="AE12" s="15" t="n">
        <v>85</v>
      </c>
      <c r="AF12" s="15" t="n">
        <v>134</v>
      </c>
      <c r="AG12" s="16" t="n">
        <v>111</v>
      </c>
      <c r="AH12" s="16" t="n">
        <v>250</v>
      </c>
      <c r="AI12" s="16" t="n">
        <v>115</v>
      </c>
      <c r="AJ12" s="16" t="n">
        <v>76</v>
      </c>
      <c r="AK12" s="16" t="n">
        <v>74</v>
      </c>
      <c r="AL12" s="16" t="n">
        <v>66</v>
      </c>
      <c r="AM12" s="16" t="n">
        <v>84</v>
      </c>
      <c r="AN12" s="17" t="n">
        <v>66</v>
      </c>
      <c r="AO12" s="17" t="n">
        <v>36</v>
      </c>
      <c r="AP12" s="17" t="n">
        <v>82</v>
      </c>
      <c r="AQ12" s="17" t="n">
        <v>28</v>
      </c>
      <c r="AR12" s="18" t="n">
        <v>48</v>
      </c>
      <c r="AS12" s="18" t="n">
        <v>35</v>
      </c>
      <c r="AT12" s="18" t="n">
        <v>48</v>
      </c>
      <c r="AU12" s="18" t="n">
        <v>30</v>
      </c>
      <c r="AV12" s="18" t="n">
        <v>47</v>
      </c>
      <c r="AW12" s="18" t="n">
        <v>35</v>
      </c>
      <c r="AX12" s="18" t="n">
        <v>41</v>
      </c>
      <c r="AY12" s="18" t="n">
        <v>28</v>
      </c>
      <c r="AZ12" s="18" t="n">
        <v>40</v>
      </c>
      <c r="BA12" s="18" t="n">
        <v>22</v>
      </c>
      <c r="BB12" s="14" t="n">
        <f aca="false">SUM(B12:BA12)</f>
        <v>3287</v>
      </c>
    </row>
    <row r="13" s="14" customFormat="true" ht="15" hidden="false" customHeight="false" outlineLevel="0" collapsed="false">
      <c r="A13" s="0" t="s">
        <v>9</v>
      </c>
      <c r="B13" s="19" t="n">
        <v>53</v>
      </c>
      <c r="C13" s="19" t="n">
        <v>38</v>
      </c>
      <c r="D13" s="19" t="n">
        <v>35</v>
      </c>
      <c r="E13" s="19" t="n">
        <v>35</v>
      </c>
      <c r="F13" s="19" t="n">
        <v>49</v>
      </c>
      <c r="G13" s="19" t="n">
        <v>41</v>
      </c>
      <c r="H13" s="15" t="n">
        <v>43</v>
      </c>
      <c r="I13" s="15" t="n">
        <v>38</v>
      </c>
      <c r="J13" s="19" t="n">
        <v>34</v>
      </c>
      <c r="K13" s="19" t="n">
        <v>29</v>
      </c>
      <c r="L13" s="19" t="n">
        <v>49</v>
      </c>
      <c r="M13" s="19" t="n">
        <v>54</v>
      </c>
      <c r="N13" s="19" t="n">
        <v>12</v>
      </c>
      <c r="O13" s="15" t="n">
        <v>28</v>
      </c>
      <c r="P13" s="15" t="n">
        <v>35</v>
      </c>
      <c r="Q13" s="19" t="n">
        <v>26</v>
      </c>
      <c r="R13" s="19" t="n">
        <v>33</v>
      </c>
      <c r="S13" s="19" t="n">
        <v>35</v>
      </c>
      <c r="T13" s="19" t="n">
        <v>42</v>
      </c>
      <c r="U13" s="19" t="n">
        <v>23</v>
      </c>
      <c r="V13" s="19" t="n">
        <v>39</v>
      </c>
      <c r="W13" s="19" t="n">
        <v>25</v>
      </c>
      <c r="X13" s="19" t="n">
        <v>33</v>
      </c>
      <c r="Y13" s="15" t="n">
        <v>40</v>
      </c>
      <c r="Z13" s="15" t="n">
        <v>33</v>
      </c>
      <c r="AA13" s="15" t="n">
        <v>85</v>
      </c>
      <c r="AB13" s="19" t="n">
        <v>51</v>
      </c>
      <c r="AC13" s="19" t="n">
        <v>16</v>
      </c>
      <c r="AD13" s="19" t="n">
        <v>39</v>
      </c>
      <c r="AE13" s="19" t="n">
        <v>52</v>
      </c>
      <c r="AF13" s="19" t="n">
        <v>38</v>
      </c>
      <c r="AG13" s="16" t="n">
        <v>67</v>
      </c>
      <c r="AH13" s="16" t="n">
        <v>44</v>
      </c>
      <c r="AI13" s="16" t="n">
        <v>25</v>
      </c>
      <c r="AJ13" s="20" t="n">
        <v>51</v>
      </c>
      <c r="AK13" s="20" t="n">
        <v>14</v>
      </c>
      <c r="AL13" s="20" t="n">
        <v>35</v>
      </c>
      <c r="AM13" s="20" t="n">
        <v>48</v>
      </c>
      <c r="AN13" s="19" t="n">
        <v>29</v>
      </c>
      <c r="AO13" s="19" t="n">
        <v>26</v>
      </c>
      <c r="AP13" s="19" t="n">
        <v>9</v>
      </c>
      <c r="AQ13" s="19" t="n">
        <v>41</v>
      </c>
      <c r="AR13" s="18" t="n">
        <v>32</v>
      </c>
      <c r="AS13" s="18"/>
      <c r="AT13" s="18" t="n">
        <v>44</v>
      </c>
      <c r="AU13" s="18" t="n">
        <v>15</v>
      </c>
      <c r="AV13" s="18" t="n">
        <v>42</v>
      </c>
      <c r="AW13" s="18" t="n">
        <v>21</v>
      </c>
      <c r="AX13" s="18" t="n">
        <v>11</v>
      </c>
      <c r="AY13" s="21" t="n">
        <v>16</v>
      </c>
      <c r="AZ13" s="21" t="n">
        <v>0</v>
      </c>
      <c r="BA13" s="21" t="n">
        <v>77</v>
      </c>
      <c r="BB13" s="14" t="n">
        <f aca="false">SUM(B13:BA13)</f>
        <v>1830</v>
      </c>
    </row>
    <row r="14" s="14" customFormat="true" ht="15" hidden="false" customHeight="false" outlineLevel="0" collapsed="false">
      <c r="A14" s="0" t="s">
        <v>10</v>
      </c>
      <c r="B14" s="19" t="n">
        <v>51</v>
      </c>
      <c r="C14" s="19" t="n">
        <v>55</v>
      </c>
      <c r="D14" s="19" t="n">
        <v>79</v>
      </c>
      <c r="E14" s="19" t="n">
        <v>85</v>
      </c>
      <c r="F14" s="19" t="n">
        <v>100</v>
      </c>
      <c r="G14" s="19" t="n">
        <v>148</v>
      </c>
      <c r="H14" s="15" t="n">
        <v>146</v>
      </c>
      <c r="I14" s="15" t="n">
        <v>120</v>
      </c>
      <c r="J14" s="19" t="n">
        <v>109</v>
      </c>
      <c r="K14" s="19" t="n">
        <v>100</v>
      </c>
      <c r="L14" s="19" t="n">
        <v>156</v>
      </c>
      <c r="M14" s="15" t="n">
        <v>145</v>
      </c>
      <c r="N14" s="15" t="n">
        <v>126</v>
      </c>
      <c r="O14" s="15" t="n">
        <v>168</v>
      </c>
      <c r="P14" s="15" t="n">
        <v>98</v>
      </c>
      <c r="Q14" s="19" t="n">
        <v>89</v>
      </c>
      <c r="R14" s="19" t="n">
        <v>88</v>
      </c>
      <c r="S14" s="19" t="n">
        <v>99</v>
      </c>
      <c r="T14" s="19" t="n">
        <v>81</v>
      </c>
      <c r="U14" s="19" t="n">
        <v>54</v>
      </c>
      <c r="V14" s="19" t="n">
        <v>85</v>
      </c>
      <c r="W14" s="19" t="n">
        <v>98</v>
      </c>
      <c r="X14" s="19" t="n">
        <v>75</v>
      </c>
      <c r="Y14" s="15" t="n">
        <v>82</v>
      </c>
      <c r="Z14" s="15" t="n">
        <v>73</v>
      </c>
      <c r="AA14" s="15" t="n">
        <v>93</v>
      </c>
      <c r="AB14" s="19" t="n">
        <v>98</v>
      </c>
      <c r="AC14" s="19" t="n">
        <v>89</v>
      </c>
      <c r="AD14" s="19" t="n">
        <v>117</v>
      </c>
      <c r="AE14" s="19" t="n">
        <v>112</v>
      </c>
      <c r="AF14" s="19" t="n">
        <v>145</v>
      </c>
      <c r="AG14" s="16" t="n">
        <v>162</v>
      </c>
      <c r="AH14" s="16" t="n">
        <v>186</v>
      </c>
      <c r="AI14" s="16" t="n">
        <v>190</v>
      </c>
      <c r="AJ14" s="20" t="n">
        <v>126</v>
      </c>
      <c r="AK14" s="20" t="n">
        <v>120</v>
      </c>
      <c r="AL14" s="20" t="n">
        <v>148</v>
      </c>
      <c r="AM14" s="20" t="n">
        <v>132</v>
      </c>
      <c r="AN14" s="19" t="n">
        <v>91</v>
      </c>
      <c r="AO14" s="19" t="n">
        <v>104</v>
      </c>
      <c r="AP14" s="19" t="n">
        <v>65</v>
      </c>
      <c r="AQ14" s="19" t="n">
        <v>80</v>
      </c>
      <c r="AR14" s="18" t="n">
        <v>80</v>
      </c>
      <c r="AS14" s="18" t="n">
        <v>69</v>
      </c>
      <c r="AT14" s="18" t="n">
        <v>62</v>
      </c>
      <c r="AU14" s="18" t="n">
        <v>61</v>
      </c>
      <c r="AV14" s="18" t="n">
        <v>72</v>
      </c>
      <c r="AW14" s="18" t="n">
        <v>89</v>
      </c>
      <c r="AX14" s="18" t="n">
        <v>79</v>
      </c>
      <c r="AY14" s="21" t="n">
        <v>86</v>
      </c>
      <c r="AZ14" s="21" t="n">
        <v>105</v>
      </c>
      <c r="BA14" s="21" t="n">
        <v>94</v>
      </c>
      <c r="BB14" s="14" t="n">
        <f aca="false">SUM(B14:BA14)</f>
        <v>5365</v>
      </c>
    </row>
    <row r="15" s="14" customFormat="true" ht="15" hidden="false" customHeight="false" outlineLevel="0" collapsed="false">
      <c r="A15" s="0" t="s">
        <v>11</v>
      </c>
      <c r="B15" s="19" t="n">
        <v>103</v>
      </c>
      <c r="C15" s="19" t="n">
        <v>108</v>
      </c>
      <c r="D15" s="19" t="n">
        <v>133</v>
      </c>
      <c r="E15" s="19" t="n">
        <v>148</v>
      </c>
      <c r="F15" s="19" t="n">
        <v>122</v>
      </c>
      <c r="G15" s="19" t="n">
        <v>161</v>
      </c>
      <c r="H15" s="15" t="n">
        <v>154</v>
      </c>
      <c r="I15" s="15" t="n">
        <v>86</v>
      </c>
      <c r="J15" s="19" t="n">
        <v>128</v>
      </c>
      <c r="K15" s="19" t="n">
        <v>140</v>
      </c>
      <c r="L15" s="19" t="n">
        <v>160</v>
      </c>
      <c r="M15" s="22" t="n">
        <v>126</v>
      </c>
      <c r="N15" s="22" t="n">
        <v>113</v>
      </c>
      <c r="O15" s="15" t="n">
        <v>98</v>
      </c>
      <c r="P15" s="15" t="n">
        <v>106</v>
      </c>
      <c r="Q15" s="19" t="n">
        <v>95</v>
      </c>
      <c r="R15" s="19" t="n">
        <v>99</v>
      </c>
      <c r="S15" s="19" t="n">
        <v>80</v>
      </c>
      <c r="T15" s="19" t="n">
        <v>128</v>
      </c>
      <c r="U15" s="19" t="n">
        <v>103</v>
      </c>
      <c r="V15" s="19" t="n">
        <v>120</v>
      </c>
      <c r="W15" s="19" t="n">
        <v>126</v>
      </c>
      <c r="X15" s="19" t="n">
        <v>107</v>
      </c>
      <c r="Y15" s="15" t="n">
        <v>116</v>
      </c>
      <c r="Z15" s="15" t="n">
        <v>175</v>
      </c>
      <c r="AA15" s="15" t="n">
        <v>137</v>
      </c>
      <c r="AB15" s="19" t="n">
        <v>141</v>
      </c>
      <c r="AC15" s="19" t="n">
        <v>172</v>
      </c>
      <c r="AD15" s="19" t="n">
        <v>232</v>
      </c>
      <c r="AE15" s="19" t="n">
        <v>270</v>
      </c>
      <c r="AF15" s="19" t="n">
        <v>208</v>
      </c>
      <c r="AG15" s="16" t="n">
        <v>280</v>
      </c>
      <c r="AH15" s="16" t="n">
        <v>345</v>
      </c>
      <c r="AI15" s="16" t="n">
        <v>224</v>
      </c>
      <c r="AJ15" s="20" t="n">
        <v>76</v>
      </c>
      <c r="AK15" s="20" t="n">
        <v>123</v>
      </c>
      <c r="AL15" s="20" t="n">
        <v>130</v>
      </c>
      <c r="AM15" s="20" t="n">
        <v>142</v>
      </c>
      <c r="AN15" s="19" t="n">
        <v>72</v>
      </c>
      <c r="AO15" s="19" t="n">
        <v>130</v>
      </c>
      <c r="AP15" s="19" t="n">
        <v>95</v>
      </c>
      <c r="AQ15" s="19" t="n">
        <v>92</v>
      </c>
      <c r="AR15" s="18" t="n">
        <v>99</v>
      </c>
      <c r="AS15" s="18" t="n">
        <v>35</v>
      </c>
      <c r="AT15" s="18" t="n">
        <v>134</v>
      </c>
      <c r="AU15" s="18" t="n">
        <v>87</v>
      </c>
      <c r="AV15" s="18" t="n">
        <v>100</v>
      </c>
      <c r="AW15" s="18" t="n">
        <v>85</v>
      </c>
      <c r="AX15" s="18" t="n">
        <v>76</v>
      </c>
      <c r="AY15" s="21" t="n">
        <v>141</v>
      </c>
      <c r="AZ15" s="21" t="n">
        <v>107</v>
      </c>
      <c r="BA15" s="21" t="n">
        <v>24</v>
      </c>
      <c r="BB15" s="14" t="n">
        <f aca="false">SUM(B15:BA15)</f>
        <v>6792</v>
      </c>
    </row>
    <row r="16" s="14" customFormat="true" ht="15.75" hidden="false" customHeight="false" outlineLevel="0" collapsed="false">
      <c r="A16" s="0" t="s">
        <v>12</v>
      </c>
      <c r="B16" s="19" t="n">
        <v>29</v>
      </c>
      <c r="C16" s="19" t="n">
        <v>39</v>
      </c>
      <c r="D16" s="19" t="n">
        <v>32</v>
      </c>
      <c r="E16" s="19" t="n">
        <v>30</v>
      </c>
      <c r="F16" s="19" t="n">
        <v>44</v>
      </c>
      <c r="G16" s="19" t="n">
        <v>37</v>
      </c>
      <c r="H16" s="15" t="n">
        <v>38</v>
      </c>
      <c r="I16" s="15" t="n">
        <v>47</v>
      </c>
      <c r="J16" s="19" t="n">
        <v>32</v>
      </c>
      <c r="K16" s="19" t="n">
        <v>32</v>
      </c>
      <c r="L16" s="19" t="n">
        <v>33</v>
      </c>
      <c r="M16" s="22" t="n">
        <v>41</v>
      </c>
      <c r="N16" s="22" t="n">
        <v>36</v>
      </c>
      <c r="O16" s="15" t="n">
        <v>55</v>
      </c>
      <c r="P16" s="15" t="n">
        <v>44</v>
      </c>
      <c r="Q16" s="19" t="n">
        <v>42</v>
      </c>
      <c r="R16" s="19" t="n">
        <v>41</v>
      </c>
      <c r="S16" s="19" t="n">
        <v>46</v>
      </c>
      <c r="T16" s="19" t="n">
        <v>60</v>
      </c>
      <c r="U16" s="19" t="n">
        <v>53</v>
      </c>
      <c r="V16" s="19" t="n">
        <v>42</v>
      </c>
      <c r="W16" s="19" t="n">
        <v>65</v>
      </c>
      <c r="X16" s="19" t="n">
        <v>27</v>
      </c>
      <c r="Y16" s="15" t="n">
        <v>26</v>
      </c>
      <c r="Z16" s="15" t="n">
        <v>46</v>
      </c>
      <c r="AA16" s="15" t="n">
        <v>55</v>
      </c>
      <c r="AB16" s="19" t="n">
        <v>84</v>
      </c>
      <c r="AC16" s="19" t="n">
        <v>82</v>
      </c>
      <c r="AD16" s="19" t="n">
        <v>105</v>
      </c>
      <c r="AE16" s="19" t="n">
        <v>98</v>
      </c>
      <c r="AF16" s="19" t="n">
        <v>44</v>
      </c>
      <c r="AG16" s="16" t="n">
        <v>38</v>
      </c>
      <c r="AH16" s="16" t="n">
        <v>38</v>
      </c>
      <c r="AI16" s="16" t="n">
        <v>44</v>
      </c>
      <c r="AJ16" s="20" t="n">
        <v>32</v>
      </c>
      <c r="AK16" s="20" t="n">
        <v>39</v>
      </c>
      <c r="AL16" s="20" t="n">
        <v>45</v>
      </c>
      <c r="AM16" s="20" t="n">
        <v>24</v>
      </c>
      <c r="AN16" s="19" t="n">
        <v>42</v>
      </c>
      <c r="AO16" s="19" t="n">
        <v>31</v>
      </c>
      <c r="AP16" s="19" t="n">
        <v>40</v>
      </c>
      <c r="AQ16" s="19" t="n">
        <v>44</v>
      </c>
      <c r="AR16" s="18" t="n">
        <v>36</v>
      </c>
      <c r="AS16" s="18" t="n">
        <v>45</v>
      </c>
      <c r="AT16" s="18" t="n">
        <v>44</v>
      </c>
      <c r="AU16" s="18" t="n">
        <v>50</v>
      </c>
      <c r="AV16" s="18" t="n">
        <v>44</v>
      </c>
      <c r="AW16" s="18" t="n">
        <v>51</v>
      </c>
      <c r="AX16" s="18" t="n">
        <v>34</v>
      </c>
      <c r="AY16" s="21" t="n">
        <v>53</v>
      </c>
      <c r="AZ16" s="21" t="n">
        <v>54</v>
      </c>
      <c r="BA16" s="21" t="n">
        <v>49</v>
      </c>
      <c r="BB16" s="14" t="n">
        <f aca="false">SUM(B16:BA16)</f>
        <v>2362</v>
      </c>
    </row>
    <row r="17" s="14" customFormat="true" ht="13.5" hidden="false" customHeight="false" outlineLevel="0" collapsed="false">
      <c r="A17" s="23" t="s">
        <v>13</v>
      </c>
      <c r="B17" s="24" t="n">
        <f aca="false">SUM(B11:B16)</f>
        <v>276</v>
      </c>
      <c r="C17" s="24" t="n">
        <f aca="false">SUM(C11:C16)</f>
        <v>275</v>
      </c>
      <c r="D17" s="24" t="n">
        <f aca="false">SUM(D11:D16)</f>
        <v>324</v>
      </c>
      <c r="E17" s="24" t="n">
        <f aca="false">SUM(E11:E16)</f>
        <v>333</v>
      </c>
      <c r="F17" s="24" t="n">
        <f aca="false">SUM(F11:F16)</f>
        <v>350</v>
      </c>
      <c r="G17" s="24" t="n">
        <f aca="false">SUM(G11:G16)</f>
        <v>422</v>
      </c>
      <c r="H17" s="24" t="n">
        <f aca="false">SUM(H11:H16)</f>
        <v>430</v>
      </c>
      <c r="I17" s="24" t="n">
        <f aca="false">SUM(I11:I16)</f>
        <v>336</v>
      </c>
      <c r="J17" s="24" t="n">
        <f aca="false">SUM(J11:J16)</f>
        <v>363</v>
      </c>
      <c r="K17" s="24" t="n">
        <f aca="false">SUM(K11:K16)</f>
        <v>341</v>
      </c>
      <c r="L17" s="24" t="n">
        <f aca="false">SUM(L11:L16)</f>
        <v>453</v>
      </c>
      <c r="M17" s="24" t="n">
        <f aca="false">SUM(M11:M16)</f>
        <v>424</v>
      </c>
      <c r="N17" s="24" t="n">
        <f aca="false">SUM(N11:N16)</f>
        <v>335</v>
      </c>
      <c r="O17" s="24" t="n">
        <f aca="false">SUM(O11:O16)</f>
        <v>417</v>
      </c>
      <c r="P17" s="24" t="n">
        <f aca="false">SUM(P11:P16)</f>
        <v>332</v>
      </c>
      <c r="Q17" s="24" t="n">
        <f aca="false">SUM(Q11:Q16)</f>
        <v>309</v>
      </c>
      <c r="R17" s="24" t="n">
        <f aca="false">SUM(R11:R16)</f>
        <v>326</v>
      </c>
      <c r="S17" s="24" t="n">
        <f aca="false">SUM(S11:S16)</f>
        <v>312</v>
      </c>
      <c r="T17" s="24" t="n">
        <f aca="false">SUM(T11:T16)</f>
        <v>367</v>
      </c>
      <c r="U17" s="24" t="n">
        <f aca="false">SUM(U11:U16)</f>
        <v>298</v>
      </c>
      <c r="V17" s="24" t="n">
        <f aca="false">SUM(V11:V16)</f>
        <v>359</v>
      </c>
      <c r="W17" s="24" t="n">
        <f aca="false">SUM(W11:W16)</f>
        <v>373</v>
      </c>
      <c r="X17" s="24" t="n">
        <f aca="false">SUM(X11:X16)</f>
        <v>292</v>
      </c>
      <c r="Y17" s="24" t="n">
        <f aca="false">SUM(Y11:Y16)</f>
        <v>343</v>
      </c>
      <c r="Z17" s="24" t="n">
        <f aca="false">SUM(Z11:Z16)</f>
        <v>387</v>
      </c>
      <c r="AA17" s="24" t="n">
        <f aca="false">SUM(AA11:AA16)</f>
        <v>428</v>
      </c>
      <c r="AB17" s="24" t="n">
        <f aca="false">SUM(AB11:AB16)</f>
        <v>489</v>
      </c>
      <c r="AC17" s="24" t="n">
        <f aca="false">SUM(AC11:AC16)</f>
        <v>477</v>
      </c>
      <c r="AD17" s="24" t="n">
        <f aca="false">SUM(AD11:AD16)</f>
        <v>595</v>
      </c>
      <c r="AE17" s="24" t="n">
        <f aca="false">SUM(AE11:AE16)</f>
        <v>617</v>
      </c>
      <c r="AF17" s="24" t="n">
        <f aca="false">SUM(AF11:AF16)</f>
        <v>569</v>
      </c>
      <c r="AG17" s="25" t="n">
        <f aca="false">SUM(AG11:AG16)</f>
        <v>658</v>
      </c>
      <c r="AH17" s="25" t="n">
        <f aca="false">SUM(AH11:AH16)</f>
        <v>863</v>
      </c>
      <c r="AI17" s="25" t="n">
        <f aca="false">SUM(AI11:AI16)</f>
        <v>598</v>
      </c>
      <c r="AJ17" s="25" t="n">
        <f aca="false">SUM(AJ11:AJ16)</f>
        <v>361</v>
      </c>
      <c r="AK17" s="25" t="n">
        <f aca="false">SUM(AK11:AK16)</f>
        <v>370</v>
      </c>
      <c r="AL17" s="25" t="n">
        <f aca="false">SUM(AL11:AL16)</f>
        <v>424</v>
      </c>
      <c r="AM17" s="25" t="n">
        <f aca="false">SUM(AM11:AM16)</f>
        <v>430</v>
      </c>
      <c r="AN17" s="24" t="n">
        <f aca="false">SUM(AN11:AN16)</f>
        <v>300</v>
      </c>
      <c r="AO17" s="24" t="n">
        <f aca="false">SUM(AO11:AO16)</f>
        <v>327</v>
      </c>
      <c r="AP17" s="24" t="n">
        <f aca="false">SUM(AP11:AP16)</f>
        <v>291</v>
      </c>
      <c r="AQ17" s="24" t="n">
        <f aca="false">SUM(AQ11:AQ16)</f>
        <v>285</v>
      </c>
      <c r="AR17" s="24" t="n">
        <f aca="false">SUM(AR11:AR16)</f>
        <v>295</v>
      </c>
      <c r="AS17" s="24" t="n">
        <f aca="false">SUM(AS11:AS16)</f>
        <v>184</v>
      </c>
      <c r="AT17" s="24" t="n">
        <f aca="false">SUM(AT11:AT16)</f>
        <v>332</v>
      </c>
      <c r="AU17" s="24" t="n">
        <f aca="false">SUM(AU11:AU16)</f>
        <v>243</v>
      </c>
      <c r="AV17" s="24" t="n">
        <f aca="false">SUM(AV11:AV16)</f>
        <v>305</v>
      </c>
      <c r="AW17" s="24" t="n">
        <f aca="false">SUM(AW11:AW16)</f>
        <v>281</v>
      </c>
      <c r="AX17" s="24" t="n">
        <f aca="false">SUM(AX11:AX16)</f>
        <v>241</v>
      </c>
      <c r="AY17" s="24" t="n">
        <f aca="false">SUM(AY11:AY16)</f>
        <v>324</v>
      </c>
      <c r="AZ17" s="24" t="n">
        <f aca="false">SUM(AZ11:AZ16)</f>
        <v>306</v>
      </c>
      <c r="BA17" s="24" t="n">
        <f aca="false">SUM(BA11:BA16)</f>
        <v>266</v>
      </c>
      <c r="BB17" s="14" t="n">
        <f aca="false">SUM(B17:BA17)</f>
        <v>19636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26" t="s">
        <v>15</v>
      </c>
      <c r="B20" s="27"/>
      <c r="R20" s="28"/>
    </row>
    <row r="22" s="1" customFormat="true" ht="12.75" hidden="false" customHeight="false" outlineLevel="0" collapsed="false">
      <c r="A22" s="1" t="s">
        <v>16</v>
      </c>
      <c r="R22" s="29"/>
    </row>
    <row r="27" s="30" customFormat="true" ht="12.75" hidden="false" customHeight="false" outlineLevel="0" collapsed="false">
      <c r="A27" s="30" t="s">
        <v>17</v>
      </c>
      <c r="N27" s="30" t="s">
        <v>18</v>
      </c>
    </row>
    <row r="28" customFormat="false" ht="13.5" hidden="false" customHeight="false" outlineLevel="0" collapsed="false">
      <c r="AZ28" s="31"/>
    </row>
    <row r="29" s="1" customFormat="true" ht="13.5" hidden="false" customHeight="false" outlineLevel="0" collapsed="false">
      <c r="A29" s="2" t="s">
        <v>5</v>
      </c>
      <c r="B29" s="3"/>
      <c r="C29" s="3"/>
      <c r="D29" s="3"/>
      <c r="E29" s="3"/>
      <c r="F29" s="3"/>
      <c r="G29" s="3"/>
      <c r="H29" s="3"/>
      <c r="I29" s="3" t="s">
        <v>6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</row>
    <row r="30" s="1" customFormat="true" ht="13.5" hidden="false" customHeight="false" outlineLevel="0" collapsed="false">
      <c r="A30" s="6"/>
      <c r="B30" s="32" t="n">
        <v>1</v>
      </c>
      <c r="C30" s="33" t="n">
        <v>2</v>
      </c>
      <c r="D30" s="33" t="n">
        <v>3</v>
      </c>
      <c r="E30" s="33" t="n">
        <v>4</v>
      </c>
      <c r="F30" s="33" t="n">
        <v>5</v>
      </c>
      <c r="G30" s="33" t="n">
        <v>6</v>
      </c>
      <c r="H30" s="33" t="n">
        <v>7</v>
      </c>
      <c r="I30" s="33" t="n">
        <v>8</v>
      </c>
      <c r="J30" s="33" t="n">
        <v>9</v>
      </c>
      <c r="K30" s="33" t="n">
        <v>10</v>
      </c>
      <c r="L30" s="33" t="n">
        <v>11</v>
      </c>
      <c r="M30" s="33" t="n">
        <v>12</v>
      </c>
      <c r="N30" s="33" t="n">
        <v>13</v>
      </c>
      <c r="O30" s="33" t="n">
        <v>14</v>
      </c>
      <c r="P30" s="33" t="n">
        <v>15</v>
      </c>
      <c r="Q30" s="33" t="n">
        <v>16</v>
      </c>
      <c r="R30" s="33" t="n">
        <v>17</v>
      </c>
      <c r="S30" s="33" t="n">
        <v>18</v>
      </c>
      <c r="T30" s="33" t="n">
        <v>19</v>
      </c>
      <c r="U30" s="33" t="n">
        <v>20</v>
      </c>
      <c r="V30" s="33" t="n">
        <v>21</v>
      </c>
      <c r="W30" s="33" t="n">
        <v>22</v>
      </c>
      <c r="X30" s="33" t="n">
        <v>23</v>
      </c>
      <c r="Y30" s="33" t="n">
        <v>24</v>
      </c>
      <c r="Z30" s="33" t="n">
        <v>25</v>
      </c>
      <c r="AA30" s="33" t="n">
        <v>26</v>
      </c>
      <c r="AB30" s="34" t="n">
        <v>27</v>
      </c>
      <c r="AC30" s="34" t="n">
        <v>28</v>
      </c>
      <c r="AD30" s="34" t="n">
        <v>29</v>
      </c>
      <c r="AE30" s="34" t="n">
        <v>30</v>
      </c>
      <c r="AF30" s="34" t="n">
        <v>31</v>
      </c>
      <c r="AG30" s="34" t="n">
        <v>32</v>
      </c>
      <c r="AH30" s="34" t="n">
        <v>33</v>
      </c>
      <c r="AI30" s="34" t="n">
        <v>34</v>
      </c>
      <c r="AJ30" s="34" t="n">
        <v>35</v>
      </c>
      <c r="AK30" s="34" t="n">
        <v>36</v>
      </c>
      <c r="AL30" s="34" t="n">
        <v>37</v>
      </c>
      <c r="AM30" s="34" t="n">
        <v>38</v>
      </c>
      <c r="AN30" s="34" t="n">
        <v>39</v>
      </c>
      <c r="AO30" s="34" t="n">
        <v>40</v>
      </c>
      <c r="AP30" s="34" t="n">
        <v>41</v>
      </c>
      <c r="AQ30" s="34" t="n">
        <v>42</v>
      </c>
      <c r="AR30" s="34" t="n">
        <v>43</v>
      </c>
      <c r="AS30" s="34" t="n">
        <v>44</v>
      </c>
      <c r="AT30" s="34" t="n">
        <v>45</v>
      </c>
      <c r="AU30" s="34" t="n">
        <v>46</v>
      </c>
      <c r="AV30" s="34" t="n">
        <v>47</v>
      </c>
      <c r="AW30" s="34" t="n">
        <v>48</v>
      </c>
      <c r="AX30" s="34" t="n">
        <v>49</v>
      </c>
      <c r="AY30" s="35" t="n">
        <v>50</v>
      </c>
      <c r="AZ30" s="9" t="n">
        <v>51</v>
      </c>
      <c r="BA30" s="4" t="n">
        <v>52</v>
      </c>
    </row>
    <row r="31" customFormat="false" ht="12.75" hidden="false" customHeight="false" outlineLevel="0" collapsed="false">
      <c r="A31" s="1" t="s">
        <v>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36"/>
    </row>
    <row r="32" customFormat="false" ht="15" hidden="false" customHeight="false" outlineLevel="0" collapsed="false">
      <c r="A32" s="0" t="s">
        <v>8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</row>
    <row r="33" customFormat="false" ht="15" hidden="false" customHeight="false" outlineLevel="0" collapsed="false">
      <c r="A33" s="0" t="s">
        <v>9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</row>
    <row r="34" customFormat="false" ht="15" hidden="false" customHeight="false" outlineLevel="0" collapsed="false">
      <c r="A34" s="0" t="s">
        <v>10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</row>
    <row r="35" customFormat="false" ht="15" hidden="false" customHeight="false" outlineLevel="0" collapsed="false">
      <c r="A35" s="0" t="s">
        <v>11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</row>
    <row r="36" customFormat="false" ht="15.75" hidden="false" customHeight="false" outlineLevel="0" collapsed="false">
      <c r="A36" s="0" t="s">
        <v>1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</row>
    <row r="37" customFormat="false" ht="13.5" hidden="false" customHeight="false" outlineLevel="0" collapsed="false">
      <c r="A37" s="40" t="s">
        <v>13</v>
      </c>
      <c r="B37" s="24" t="n">
        <f aca="false">SUM(B31:B36)</f>
        <v>0</v>
      </c>
      <c r="C37" s="24" t="n">
        <f aca="false">SUM(C31:C36)</f>
        <v>0</v>
      </c>
      <c r="D37" s="24" t="n">
        <f aca="false">SUM(D31:D36)</f>
        <v>0</v>
      </c>
      <c r="E37" s="24" t="n">
        <f aca="false">SUM(E31:E36)</f>
        <v>0</v>
      </c>
      <c r="F37" s="24" t="n">
        <f aca="false">SUM(F31:F36)</f>
        <v>0</v>
      </c>
      <c r="G37" s="24" t="n">
        <f aca="false">SUM(G31:G36)</f>
        <v>0</v>
      </c>
      <c r="H37" s="24" t="n">
        <f aca="false">SUM(H31:H36)</f>
        <v>0</v>
      </c>
      <c r="I37" s="24" t="n">
        <f aca="false">SUM(I31:I36)</f>
        <v>0</v>
      </c>
      <c r="J37" s="24" t="n">
        <f aca="false">SUM(J31:J36)</f>
        <v>0</v>
      </c>
      <c r="K37" s="24" t="n">
        <f aca="false">SUM(K31:K36)</f>
        <v>0</v>
      </c>
      <c r="L37" s="24" t="n">
        <f aca="false">SUM(L31:L36)</f>
        <v>0</v>
      </c>
      <c r="M37" s="24" t="n">
        <f aca="false">SUM(M31:M36)</f>
        <v>0</v>
      </c>
      <c r="N37" s="24" t="n">
        <f aca="false">SUM(N31:N36)</f>
        <v>0</v>
      </c>
      <c r="O37" s="24" t="n">
        <f aca="false">SUM(O31:O36)</f>
        <v>0</v>
      </c>
      <c r="P37" s="24" t="n">
        <f aca="false">SUM(P31:P36)</f>
        <v>0</v>
      </c>
      <c r="Q37" s="24" t="n">
        <f aca="false">SUM(Q32:Q36)</f>
        <v>0</v>
      </c>
      <c r="R37" s="24" t="n">
        <f aca="false">SUM(R31:R36)</f>
        <v>0</v>
      </c>
      <c r="S37" s="24" t="n">
        <f aca="false">SUM(S31:S36)</f>
        <v>0</v>
      </c>
      <c r="T37" s="24" t="n">
        <f aca="false">SUM(T31:T36)</f>
        <v>0</v>
      </c>
      <c r="U37" s="24" t="n">
        <f aca="false">SUM(U31:U36)</f>
        <v>0</v>
      </c>
      <c r="V37" s="24" t="n">
        <f aca="false">SUM(V31:V36)</f>
        <v>0</v>
      </c>
      <c r="W37" s="24" t="n">
        <f aca="false">SUM(W31:W36)</f>
        <v>0</v>
      </c>
      <c r="X37" s="24" t="n">
        <f aca="false">SUM(X31:X36)</f>
        <v>0</v>
      </c>
      <c r="Y37" s="24" t="n">
        <f aca="false">SUM(Y31:Y36)</f>
        <v>0</v>
      </c>
      <c r="Z37" s="24" t="n">
        <f aca="false">SUM(Z31:Z36)</f>
        <v>0</v>
      </c>
      <c r="AA37" s="24" t="n">
        <f aca="false">SUM(AA31:AA36)</f>
        <v>0</v>
      </c>
      <c r="AB37" s="24" t="n">
        <f aca="false">SUM(AB31:AB36)</f>
        <v>0</v>
      </c>
      <c r="AC37" s="24" t="n">
        <f aca="false">SUM(AC31:AC36)</f>
        <v>0</v>
      </c>
      <c r="AD37" s="24" t="n">
        <f aca="false">SUM(AD31:AD36)</f>
        <v>0</v>
      </c>
      <c r="AE37" s="24" t="n">
        <f aca="false">SUM(AE31:AE36)</f>
        <v>0</v>
      </c>
      <c r="AF37" s="24" t="n">
        <f aca="false">SUM(AF31:AF36)</f>
        <v>0</v>
      </c>
      <c r="AG37" s="24" t="n">
        <f aca="false">SUM(AG31:AG36)</f>
        <v>0</v>
      </c>
      <c r="AH37" s="24" t="n">
        <f aca="false">SUM(AH31:AH36)</f>
        <v>0</v>
      </c>
      <c r="AI37" s="24" t="n">
        <f aca="false">SUM(AI31:AI36)</f>
        <v>0</v>
      </c>
      <c r="AJ37" s="24" t="n">
        <f aca="false">SUM(AJ31:AJ36)</f>
        <v>0</v>
      </c>
      <c r="AK37" s="24" t="n">
        <f aca="false">SUM(AK31:AK36)</f>
        <v>0</v>
      </c>
      <c r="AL37" s="24" t="n">
        <f aca="false">SUM(AL31:AL36)</f>
        <v>0</v>
      </c>
      <c r="AM37" s="24" t="n">
        <f aca="false">SUM(AM31:AM36)</f>
        <v>0</v>
      </c>
      <c r="AN37" s="24" t="n">
        <f aca="false">SUM(AN31:AN36)</f>
        <v>0</v>
      </c>
      <c r="AO37" s="24" t="n">
        <f aca="false">SUM(AO31:AO36)</f>
        <v>0</v>
      </c>
      <c r="AP37" s="24" t="n">
        <f aca="false">SUM(AP31:AP36)</f>
        <v>0</v>
      </c>
      <c r="AQ37" s="24" t="n">
        <f aca="false">SUM(AQ31:AQ36)</f>
        <v>0</v>
      </c>
      <c r="AR37" s="24" t="n">
        <f aca="false">SUM(AR31:AR36)</f>
        <v>0</v>
      </c>
      <c r="AS37" s="24" t="n">
        <f aca="false">SUM(AS31:AS36)</f>
        <v>0</v>
      </c>
      <c r="AT37" s="24" t="n">
        <f aca="false">SUM(AT31:AT36)</f>
        <v>0</v>
      </c>
      <c r="AU37" s="24" t="n">
        <f aca="false">SUM(AU31:AU36)</f>
        <v>0</v>
      </c>
      <c r="AV37" s="24" t="n">
        <f aca="false">SUM(AV31:AV36)</f>
        <v>0</v>
      </c>
      <c r="AW37" s="24" t="n">
        <f aca="false">SUM(AW31:AW36)</f>
        <v>0</v>
      </c>
      <c r="AX37" s="24" t="n">
        <f aca="false">SUM(AX31:AX36)</f>
        <v>0</v>
      </c>
      <c r="AY37" s="24" t="n">
        <f aca="false">SUM(AY31:AY36)</f>
        <v>0</v>
      </c>
      <c r="AZ37" s="24" t="n">
        <f aca="false">SUM(AZ31:AZ36)</f>
        <v>0</v>
      </c>
      <c r="BA37" s="24" t="n">
        <f aca="false">SUM(BA31:BA36)</f>
        <v>0</v>
      </c>
    </row>
    <row r="38" customFormat="false" ht="12.75" hidden="false" customHeight="false" outlineLevel="0" collapsed="false">
      <c r="A38" s="0" t="s">
        <v>14</v>
      </c>
    </row>
    <row r="40" s="1" customFormat="true" ht="12.75" hidden="false" customHeight="false" outlineLevel="0" collapsed="false">
      <c r="A40" s="1" t="s">
        <v>16</v>
      </c>
      <c r="Q40" s="29"/>
      <c r="R40" s="41"/>
    </row>
    <row r="48" s="1" customFormat="true" ht="12.75" hidden="false" customHeight="false" outlineLevel="0" collapsed="false">
      <c r="A48" s="1" t="s">
        <v>19</v>
      </c>
    </row>
    <row r="49" s="1" customFormat="true" ht="13.5" hidden="false" customHeight="false" outlineLevel="0" collapsed="false">
      <c r="B49" s="1" t="s">
        <v>3</v>
      </c>
    </row>
    <row r="50" s="1" customFormat="true" ht="13.5" hidden="false" customHeight="false" outlineLevel="0" collapsed="false">
      <c r="A50" s="2"/>
      <c r="B50" s="42"/>
      <c r="C50" s="43" t="s">
        <v>20</v>
      </c>
      <c r="D50" s="43"/>
      <c r="E50" s="44"/>
      <c r="F50" s="43"/>
      <c r="G50" s="43"/>
      <c r="H50" s="43"/>
      <c r="I50" s="42" t="s">
        <v>21</v>
      </c>
      <c r="J50" s="43"/>
      <c r="K50" s="43"/>
      <c r="L50" s="43"/>
      <c r="M50" s="45"/>
      <c r="N50" s="46" t="s">
        <v>22</v>
      </c>
      <c r="O50" s="45"/>
      <c r="P50" s="47"/>
      <c r="Q50" s="48" t="s">
        <v>23</v>
      </c>
      <c r="R50" s="43"/>
      <c r="S50" s="45"/>
      <c r="T50" s="42" t="s">
        <v>24</v>
      </c>
      <c r="U50" s="43"/>
      <c r="V50" s="45"/>
    </row>
    <row r="51" s="1" customFormat="true" ht="13.5" hidden="false" customHeight="false" outlineLevel="0" collapsed="false">
      <c r="A51" s="49" t="s">
        <v>25</v>
      </c>
      <c r="B51" s="50" t="s">
        <v>26</v>
      </c>
      <c r="C51" s="51" t="s">
        <v>27</v>
      </c>
      <c r="D51" s="51" t="s">
        <v>28</v>
      </c>
      <c r="E51" s="51" t="s">
        <v>29</v>
      </c>
      <c r="F51" s="51" t="s">
        <v>30</v>
      </c>
      <c r="G51" s="51" t="s">
        <v>31</v>
      </c>
      <c r="H51" s="52" t="s">
        <v>32</v>
      </c>
      <c r="I51" s="53" t="s">
        <v>33</v>
      </c>
      <c r="J51" s="51" t="s">
        <v>34</v>
      </c>
      <c r="K51" s="51" t="s">
        <v>35</v>
      </c>
      <c r="L51" s="51" t="s">
        <v>31</v>
      </c>
      <c r="M51" s="54" t="s">
        <v>32</v>
      </c>
      <c r="N51" s="50" t="s">
        <v>36</v>
      </c>
      <c r="O51" s="54" t="s">
        <v>37</v>
      </c>
      <c r="P51" s="50" t="s">
        <v>38</v>
      </c>
      <c r="Q51" s="51" t="s">
        <v>39</v>
      </c>
      <c r="R51" s="51" t="s">
        <v>40</v>
      </c>
      <c r="S51" s="54" t="s">
        <v>32</v>
      </c>
      <c r="T51" s="50" t="s">
        <v>41</v>
      </c>
      <c r="U51" s="51" t="s">
        <v>42</v>
      </c>
      <c r="V51" s="52" t="s">
        <v>43</v>
      </c>
    </row>
    <row r="52" customFormat="false" ht="13.5" hidden="false" customHeight="false" outlineLevel="0" collapsed="false">
      <c r="A52" s="55" t="n">
        <v>1</v>
      </c>
      <c r="B52" s="56" t="n">
        <v>17</v>
      </c>
      <c r="C52" s="57" t="n">
        <v>36</v>
      </c>
      <c r="D52" s="57" t="n">
        <v>38</v>
      </c>
      <c r="E52" s="57" t="n">
        <v>28</v>
      </c>
      <c r="F52" s="57" t="n">
        <v>147</v>
      </c>
      <c r="G52" s="57" t="n">
        <v>10</v>
      </c>
      <c r="H52" s="58" t="n">
        <f aca="false">SUM(B52:G52)</f>
        <v>276</v>
      </c>
      <c r="I52" s="56" t="n">
        <v>67</v>
      </c>
      <c r="J52" s="57" t="n">
        <v>62</v>
      </c>
      <c r="K52" s="57" t="n">
        <v>106</v>
      </c>
      <c r="L52" s="57" t="n">
        <v>41</v>
      </c>
      <c r="M52" s="58" t="n">
        <f aca="false">SUM(I52:L52)</f>
        <v>276</v>
      </c>
      <c r="N52" s="56" t="n">
        <v>2</v>
      </c>
      <c r="O52" s="58" t="n">
        <v>0</v>
      </c>
      <c r="P52" s="56"/>
      <c r="Q52" s="57"/>
      <c r="R52" s="57"/>
      <c r="S52" s="58"/>
      <c r="T52" s="56" t="n">
        <v>26</v>
      </c>
      <c r="U52" s="57" t="n">
        <v>12</v>
      </c>
      <c r="V52" s="59" t="n">
        <v>4</v>
      </c>
      <c r="W52" s="0" t="n">
        <v>276</v>
      </c>
      <c r="X52" s="0" t="n">
        <f aca="false">W52-H52</f>
        <v>0</v>
      </c>
      <c r="Y52" s="0" t="n">
        <f aca="false">W52-M52</f>
        <v>0</v>
      </c>
      <c r="Z52" s="0" t="n">
        <f aca="false">SUM(B52:G52)</f>
        <v>276</v>
      </c>
      <c r="AA52" s="0" t="n">
        <f aca="false">SUM(I52:L52)</f>
        <v>276</v>
      </c>
      <c r="AB52" s="0" t="n">
        <f aca="false">Z52-AA52</f>
        <v>0</v>
      </c>
    </row>
    <row r="53" customFormat="false" ht="13.5" hidden="false" customHeight="false" outlineLevel="0" collapsed="false">
      <c r="A53" s="55" t="n">
        <v>2</v>
      </c>
      <c r="B53" s="60" t="n">
        <v>21</v>
      </c>
      <c r="C53" s="38" t="n">
        <v>73</v>
      </c>
      <c r="D53" s="38" t="n">
        <v>37</v>
      </c>
      <c r="E53" s="38" t="n">
        <v>38</v>
      </c>
      <c r="F53" s="38" t="n">
        <v>106</v>
      </c>
      <c r="G53" s="38" t="n">
        <v>0</v>
      </c>
      <c r="H53" s="58" t="n">
        <f aca="false">SUM(B53:G53)</f>
        <v>275</v>
      </c>
      <c r="I53" s="60" t="n">
        <v>80</v>
      </c>
      <c r="J53" s="38" t="n">
        <v>58</v>
      </c>
      <c r="K53" s="38" t="n">
        <v>96</v>
      </c>
      <c r="L53" s="38" t="n">
        <v>41</v>
      </c>
      <c r="M53" s="58" t="n">
        <f aca="false">SUM(I53:L53)</f>
        <v>275</v>
      </c>
      <c r="N53" s="60"/>
      <c r="O53" s="61"/>
      <c r="P53" s="60"/>
      <c r="Q53" s="38"/>
      <c r="R53" s="38"/>
      <c r="S53" s="61"/>
      <c r="T53" s="60" t="n">
        <v>26</v>
      </c>
      <c r="U53" s="38" t="n">
        <v>12</v>
      </c>
      <c r="V53" s="62" t="n">
        <v>4</v>
      </c>
      <c r="W53" s="0" t="n">
        <v>275</v>
      </c>
      <c r="X53" s="0" t="n">
        <f aca="false">W53-H53</f>
        <v>0</v>
      </c>
      <c r="Y53" s="0" t="n">
        <f aca="false">W53-M53</f>
        <v>0</v>
      </c>
      <c r="Z53" s="0" t="n">
        <f aca="false">SUM(B53:G53)</f>
        <v>275</v>
      </c>
      <c r="AA53" s="0" t="n">
        <f aca="false">SUM(I53:L53)</f>
        <v>275</v>
      </c>
      <c r="AB53" s="0" t="n">
        <f aca="false">Z53-AA53</f>
        <v>0</v>
      </c>
    </row>
    <row r="54" customFormat="false" ht="13.5" hidden="false" customHeight="false" outlineLevel="0" collapsed="false">
      <c r="A54" s="55" t="n">
        <v>3</v>
      </c>
      <c r="B54" s="60" t="n">
        <v>26</v>
      </c>
      <c r="C54" s="38" t="n">
        <v>71</v>
      </c>
      <c r="D54" s="38" t="n">
        <v>52</v>
      </c>
      <c r="E54" s="38" t="n">
        <v>27</v>
      </c>
      <c r="F54" s="38" t="n">
        <v>148</v>
      </c>
      <c r="G54" s="38" t="n">
        <v>0</v>
      </c>
      <c r="H54" s="58" t="n">
        <f aca="false">SUM(B54:G54)</f>
        <v>324</v>
      </c>
      <c r="I54" s="60" t="n">
        <v>115</v>
      </c>
      <c r="J54" s="38" t="n">
        <v>47</v>
      </c>
      <c r="K54" s="38" t="n">
        <v>114</v>
      </c>
      <c r="L54" s="38" t="n">
        <v>48</v>
      </c>
      <c r="M54" s="58" t="n">
        <f aca="false">SUM(I54:L54)</f>
        <v>324</v>
      </c>
      <c r="N54" s="60"/>
      <c r="O54" s="61"/>
      <c r="P54" s="60"/>
      <c r="Q54" s="38"/>
      <c r="R54" s="38"/>
      <c r="S54" s="61"/>
      <c r="T54" s="60" t="n">
        <v>26</v>
      </c>
      <c r="U54" s="38" t="n">
        <v>12</v>
      </c>
      <c r="V54" s="62" t="n">
        <v>4</v>
      </c>
      <c r="W54" s="0" t="n">
        <v>324</v>
      </c>
      <c r="X54" s="0" t="n">
        <f aca="false">W54-H54</f>
        <v>0</v>
      </c>
      <c r="Y54" s="0" t="n">
        <f aca="false">W54-M54</f>
        <v>0</v>
      </c>
      <c r="Z54" s="0" t="n">
        <f aca="false">SUM(B54:G54)</f>
        <v>324</v>
      </c>
      <c r="AA54" s="0" t="n">
        <f aca="false">SUM(I54:L54)</f>
        <v>324</v>
      </c>
      <c r="AB54" s="0" t="n">
        <f aca="false">Z54-AA54</f>
        <v>0</v>
      </c>
    </row>
    <row r="55" customFormat="false" ht="13.5" hidden="false" customHeight="false" outlineLevel="0" collapsed="false">
      <c r="A55" s="55" t="n">
        <v>4</v>
      </c>
      <c r="B55" s="60" t="n">
        <v>26</v>
      </c>
      <c r="C55" s="38" t="n">
        <v>67</v>
      </c>
      <c r="D55" s="38" t="n">
        <v>51</v>
      </c>
      <c r="E55" s="38" t="n">
        <v>24</v>
      </c>
      <c r="F55" s="38" t="n">
        <v>165</v>
      </c>
      <c r="G55" s="38" t="n">
        <v>0</v>
      </c>
      <c r="H55" s="58" t="n">
        <f aca="false">SUM(B55:G55)</f>
        <v>333</v>
      </c>
      <c r="I55" s="60" t="n">
        <v>109</v>
      </c>
      <c r="J55" s="38" t="n">
        <v>47</v>
      </c>
      <c r="K55" s="38" t="n">
        <v>140</v>
      </c>
      <c r="L55" s="38" t="n">
        <v>37</v>
      </c>
      <c r="M55" s="58" t="n">
        <f aca="false">SUM(I55:L55)</f>
        <v>333</v>
      </c>
      <c r="N55" s="60"/>
      <c r="O55" s="61"/>
      <c r="P55" s="60"/>
      <c r="Q55" s="38"/>
      <c r="R55" s="38"/>
      <c r="S55" s="61"/>
      <c r="T55" s="60" t="n">
        <v>26</v>
      </c>
      <c r="U55" s="38" t="n">
        <v>12</v>
      </c>
      <c r="V55" s="62" t="n">
        <v>4</v>
      </c>
      <c r="W55" s="0" t="n">
        <v>333</v>
      </c>
      <c r="X55" s="0" t="n">
        <f aca="false">W55-H55</f>
        <v>0</v>
      </c>
      <c r="Y55" s="0" t="n">
        <f aca="false">W55-M55</f>
        <v>0</v>
      </c>
      <c r="Z55" s="0" t="n">
        <f aca="false">SUM(B55:G55)</f>
        <v>333</v>
      </c>
      <c r="AA55" s="0" t="n">
        <f aca="false">SUM(I55:L55)</f>
        <v>333</v>
      </c>
      <c r="AB55" s="0" t="n">
        <f aca="false">Z55-AA55</f>
        <v>0</v>
      </c>
    </row>
    <row r="56" customFormat="false" ht="13.5" hidden="false" customHeight="false" outlineLevel="0" collapsed="false">
      <c r="A56" s="55" t="n">
        <v>5</v>
      </c>
      <c r="B56" s="60" t="n">
        <v>28</v>
      </c>
      <c r="C56" s="38" t="n">
        <v>76</v>
      </c>
      <c r="D56" s="38" t="n">
        <v>54</v>
      </c>
      <c r="E56" s="38" t="n">
        <v>29</v>
      </c>
      <c r="F56" s="38" t="n">
        <v>163</v>
      </c>
      <c r="G56" s="38" t="n">
        <v>0</v>
      </c>
      <c r="H56" s="58" t="n">
        <f aca="false">SUM(B56:G56)</f>
        <v>350</v>
      </c>
      <c r="I56" s="60" t="n">
        <v>114</v>
      </c>
      <c r="J56" s="38" t="n">
        <v>58</v>
      </c>
      <c r="K56" s="38" t="n">
        <v>142</v>
      </c>
      <c r="L56" s="38" t="n">
        <v>36</v>
      </c>
      <c r="M56" s="58" t="n">
        <f aca="false">SUM(I56:L56)</f>
        <v>350</v>
      </c>
      <c r="N56" s="60"/>
      <c r="O56" s="61"/>
      <c r="P56" s="60"/>
      <c r="Q56" s="38"/>
      <c r="R56" s="38"/>
      <c r="S56" s="61"/>
      <c r="T56" s="60" t="n">
        <v>26</v>
      </c>
      <c r="U56" s="38" t="n">
        <v>12</v>
      </c>
      <c r="V56" s="62" t="n">
        <v>4</v>
      </c>
      <c r="W56" s="63" t="n">
        <v>350</v>
      </c>
      <c r="X56" s="0" t="n">
        <f aca="false">W56-H56</f>
        <v>0</v>
      </c>
      <c r="Y56" s="0" t="n">
        <f aca="false">W56-M56</f>
        <v>0</v>
      </c>
      <c r="Z56" s="0" t="n">
        <f aca="false">SUM(B56:G56)</f>
        <v>350</v>
      </c>
      <c r="AA56" s="0" t="n">
        <f aca="false">SUM(I56:L56)</f>
        <v>350</v>
      </c>
      <c r="AB56" s="0" t="n">
        <f aca="false">Z56-AA56</f>
        <v>0</v>
      </c>
    </row>
    <row r="57" customFormat="false" ht="13.5" hidden="false" customHeight="false" outlineLevel="0" collapsed="false">
      <c r="A57" s="55" t="n">
        <v>6</v>
      </c>
      <c r="B57" s="60" t="n">
        <v>38</v>
      </c>
      <c r="C57" s="38" t="n">
        <v>85</v>
      </c>
      <c r="D57" s="38" t="n">
        <v>46</v>
      </c>
      <c r="E57" s="38" t="n">
        <v>28</v>
      </c>
      <c r="F57" s="38" t="n">
        <v>225</v>
      </c>
      <c r="G57" s="38" t="n">
        <v>0</v>
      </c>
      <c r="H57" s="58" t="n">
        <f aca="false">SUM(B57:G57)</f>
        <v>422</v>
      </c>
      <c r="I57" s="60" t="n">
        <v>137</v>
      </c>
      <c r="J57" s="38" t="n">
        <v>48</v>
      </c>
      <c r="K57" s="38" t="n">
        <v>198</v>
      </c>
      <c r="L57" s="38" t="n">
        <v>39</v>
      </c>
      <c r="M57" s="58" t="n">
        <f aca="false">SUM(I57:L57)</f>
        <v>422</v>
      </c>
      <c r="N57" s="60"/>
      <c r="O57" s="61"/>
      <c r="P57" s="60"/>
      <c r="Q57" s="38"/>
      <c r="R57" s="38"/>
      <c r="S57" s="61"/>
      <c r="T57" s="60" t="n">
        <v>26</v>
      </c>
      <c r="U57" s="38" t="n">
        <v>12</v>
      </c>
      <c r="V57" s="62" t="n">
        <v>4</v>
      </c>
      <c r="W57" s="63" t="n">
        <v>422</v>
      </c>
      <c r="X57" s="0" t="n">
        <f aca="false">W57-H57</f>
        <v>0</v>
      </c>
      <c r="Y57" s="0" t="n">
        <f aca="false">W57-M57</f>
        <v>0</v>
      </c>
      <c r="Z57" s="0" t="n">
        <f aca="false">SUM(B57:G57)</f>
        <v>422</v>
      </c>
      <c r="AA57" s="0" t="n">
        <f aca="false">SUM(I57:L57)</f>
        <v>422</v>
      </c>
      <c r="AB57" s="0" t="n">
        <f aca="false">Z57-AA57</f>
        <v>0</v>
      </c>
    </row>
    <row r="58" customFormat="false" ht="13.5" hidden="false" customHeight="false" outlineLevel="0" collapsed="false">
      <c r="A58" s="55" t="n">
        <v>7</v>
      </c>
      <c r="B58" s="60" t="n">
        <v>42</v>
      </c>
      <c r="C58" s="38" t="n">
        <v>103</v>
      </c>
      <c r="D58" s="38" t="n">
        <v>61</v>
      </c>
      <c r="E58" s="38" t="n">
        <v>25</v>
      </c>
      <c r="F58" s="38" t="n">
        <v>199</v>
      </c>
      <c r="G58" s="38" t="n">
        <v>0</v>
      </c>
      <c r="H58" s="58" t="n">
        <f aca="false">SUM(B58:G58)</f>
        <v>430</v>
      </c>
      <c r="I58" s="60" t="n">
        <v>136</v>
      </c>
      <c r="J58" s="38" t="n">
        <v>64</v>
      </c>
      <c r="K58" s="38" t="n">
        <v>181</v>
      </c>
      <c r="L58" s="38" t="n">
        <v>49</v>
      </c>
      <c r="M58" s="58" t="n">
        <f aca="false">SUM(I58:L58)</f>
        <v>430</v>
      </c>
      <c r="N58" s="60"/>
      <c r="O58" s="61"/>
      <c r="P58" s="60"/>
      <c r="Q58" s="38"/>
      <c r="R58" s="38"/>
      <c r="S58" s="61"/>
      <c r="T58" s="60" t="n">
        <v>26</v>
      </c>
      <c r="U58" s="38" t="n">
        <v>12</v>
      </c>
      <c r="V58" s="62" t="n">
        <v>4</v>
      </c>
      <c r="W58" s="63" t="n">
        <v>430</v>
      </c>
      <c r="X58" s="0" t="n">
        <f aca="false">W58-H58</f>
        <v>0</v>
      </c>
      <c r="Y58" s="0" t="n">
        <f aca="false">W58-M58</f>
        <v>0</v>
      </c>
      <c r="Z58" s="0" t="n">
        <f aca="false">SUM(B58:G58)</f>
        <v>430</v>
      </c>
      <c r="AA58" s="0" t="n">
        <f aca="false">SUM(I58:L58)</f>
        <v>430</v>
      </c>
      <c r="AB58" s="0" t="n">
        <f aca="false">Z58-AA58</f>
        <v>0</v>
      </c>
    </row>
    <row r="59" customFormat="false" ht="13.5" hidden="false" customHeight="false" outlineLevel="0" collapsed="false">
      <c r="A59" s="55" t="n">
        <v>8</v>
      </c>
      <c r="B59" s="60" t="n">
        <v>27</v>
      </c>
      <c r="C59" s="38" t="n">
        <v>64</v>
      </c>
      <c r="D59" s="38" t="n">
        <v>59</v>
      </c>
      <c r="E59" s="38" t="n">
        <v>32</v>
      </c>
      <c r="F59" s="38" t="n">
        <v>154</v>
      </c>
      <c r="G59" s="38" t="n">
        <v>0</v>
      </c>
      <c r="H59" s="58" t="n">
        <f aca="false">SUM(B59:G59)</f>
        <v>336</v>
      </c>
      <c r="I59" s="60" t="n">
        <v>92</v>
      </c>
      <c r="J59" s="38" t="n">
        <v>53</v>
      </c>
      <c r="K59" s="38" t="n">
        <v>137</v>
      </c>
      <c r="L59" s="38" t="n">
        <v>54</v>
      </c>
      <c r="M59" s="58" t="n">
        <f aca="false">SUM(I59:L59)</f>
        <v>336</v>
      </c>
      <c r="N59" s="60"/>
      <c r="O59" s="61"/>
      <c r="P59" s="60"/>
      <c r="Q59" s="38"/>
      <c r="R59" s="38"/>
      <c r="S59" s="61"/>
      <c r="T59" s="60" t="n">
        <v>26</v>
      </c>
      <c r="U59" s="38" t="n">
        <v>12</v>
      </c>
      <c r="V59" s="62" t="n">
        <v>4</v>
      </c>
      <c r="W59" s="0" t="n">
        <v>336</v>
      </c>
      <c r="X59" s="0" t="n">
        <f aca="false">W59-H59</f>
        <v>0</v>
      </c>
      <c r="Y59" s="0" t="n">
        <f aca="false">W59-M59</f>
        <v>0</v>
      </c>
      <c r="Z59" s="0" t="n">
        <f aca="false">SUM(B59:G59)</f>
        <v>336</v>
      </c>
      <c r="AA59" s="0" t="n">
        <f aca="false">SUM(I59:L59)</f>
        <v>336</v>
      </c>
      <c r="AB59" s="0" t="n">
        <f aca="false">Z59-AA59</f>
        <v>0</v>
      </c>
    </row>
    <row r="60" customFormat="false" ht="13.5" hidden="false" customHeight="false" outlineLevel="0" collapsed="false">
      <c r="A60" s="55" t="n">
        <v>9</v>
      </c>
      <c r="B60" s="60" t="n">
        <v>22</v>
      </c>
      <c r="C60" s="38" t="n">
        <v>77</v>
      </c>
      <c r="D60" s="38" t="n">
        <v>50</v>
      </c>
      <c r="E60" s="38" t="n">
        <v>29</v>
      </c>
      <c r="F60" s="38" t="n">
        <v>185</v>
      </c>
      <c r="G60" s="38" t="n">
        <v>0</v>
      </c>
      <c r="H60" s="58" t="n">
        <f aca="false">SUM(B60:G60)</f>
        <v>363</v>
      </c>
      <c r="I60" s="60" t="n">
        <v>88</v>
      </c>
      <c r="J60" s="38" t="n">
        <v>63</v>
      </c>
      <c r="K60" s="38" t="n">
        <v>152</v>
      </c>
      <c r="L60" s="38" t="n">
        <v>60</v>
      </c>
      <c r="M60" s="58" t="n">
        <f aca="false">SUM(I60:L60)</f>
        <v>363</v>
      </c>
      <c r="N60" s="60"/>
      <c r="O60" s="61"/>
      <c r="P60" s="60"/>
      <c r="Q60" s="38"/>
      <c r="R60" s="38"/>
      <c r="S60" s="61"/>
      <c r="T60" s="60" t="n">
        <v>26</v>
      </c>
      <c r="U60" s="38" t="n">
        <v>12</v>
      </c>
      <c r="V60" s="62" t="n">
        <v>4</v>
      </c>
      <c r="W60" s="0" t="n">
        <v>363</v>
      </c>
      <c r="X60" s="0" t="n">
        <f aca="false">W60-H60</f>
        <v>0</v>
      </c>
      <c r="Y60" s="0" t="n">
        <f aca="false">W60-M60</f>
        <v>0</v>
      </c>
      <c r="Z60" s="0" t="n">
        <f aca="false">SUM(B60:G60)</f>
        <v>363</v>
      </c>
      <c r="AA60" s="0" t="n">
        <f aca="false">SUM(I60:L60)</f>
        <v>363</v>
      </c>
      <c r="AB60" s="0" t="n">
        <f aca="false">Z60-AA60</f>
        <v>0</v>
      </c>
    </row>
    <row r="61" customFormat="false" ht="13.5" hidden="false" customHeight="false" outlineLevel="0" collapsed="false">
      <c r="A61" s="55" t="n">
        <v>10</v>
      </c>
      <c r="B61" s="60" t="n">
        <v>30</v>
      </c>
      <c r="C61" s="38" t="n">
        <v>89</v>
      </c>
      <c r="D61" s="38" t="n">
        <v>48</v>
      </c>
      <c r="E61" s="38" t="n">
        <v>35</v>
      </c>
      <c r="F61" s="38" t="n">
        <v>139</v>
      </c>
      <c r="G61" s="38" t="n">
        <v>0</v>
      </c>
      <c r="H61" s="58" t="n">
        <f aca="false">SUM(B61:G61)</f>
        <v>341</v>
      </c>
      <c r="I61" s="60" t="n">
        <v>117</v>
      </c>
      <c r="J61" s="38" t="n">
        <v>47</v>
      </c>
      <c r="K61" s="38" t="n">
        <v>129</v>
      </c>
      <c r="L61" s="38" t="n">
        <v>48</v>
      </c>
      <c r="M61" s="58" t="n">
        <f aca="false">SUM(I61:L61)</f>
        <v>341</v>
      </c>
      <c r="N61" s="60"/>
      <c r="O61" s="61"/>
      <c r="P61" s="60"/>
      <c r="Q61" s="38"/>
      <c r="R61" s="38"/>
      <c r="S61" s="61"/>
      <c r="T61" s="60" t="n">
        <v>26</v>
      </c>
      <c r="U61" s="38" t="n">
        <v>12</v>
      </c>
      <c r="V61" s="62" t="n">
        <v>4</v>
      </c>
      <c r="W61" s="63" t="n">
        <v>341</v>
      </c>
      <c r="X61" s="0" t="n">
        <f aca="false">W61-H61</f>
        <v>0</v>
      </c>
      <c r="Y61" s="0" t="n">
        <f aca="false">W61-M61</f>
        <v>0</v>
      </c>
      <c r="Z61" s="0" t="n">
        <f aca="false">SUM(B61:G61)</f>
        <v>341</v>
      </c>
      <c r="AA61" s="0" t="n">
        <f aca="false">SUM(I61:L61)</f>
        <v>341</v>
      </c>
      <c r="AB61" s="0" t="n">
        <f aca="false">Z61-AA61</f>
        <v>0</v>
      </c>
    </row>
    <row r="62" customFormat="false" ht="13.5" hidden="false" customHeight="false" outlineLevel="0" collapsed="false">
      <c r="A62" s="55" t="n">
        <v>11</v>
      </c>
      <c r="B62" s="60" t="n">
        <v>37</v>
      </c>
      <c r="C62" s="38" t="n">
        <v>101</v>
      </c>
      <c r="D62" s="38" t="n">
        <v>74</v>
      </c>
      <c r="E62" s="38" t="n">
        <v>48</v>
      </c>
      <c r="F62" s="38" t="n">
        <v>193</v>
      </c>
      <c r="G62" s="38" t="n">
        <v>0</v>
      </c>
      <c r="H62" s="58" t="n">
        <f aca="false">SUM(B62:G62)</f>
        <v>453</v>
      </c>
      <c r="I62" s="60" t="n">
        <v>163</v>
      </c>
      <c r="J62" s="38" t="n">
        <v>70</v>
      </c>
      <c r="K62" s="38" t="n">
        <v>164</v>
      </c>
      <c r="L62" s="38" t="n">
        <v>56</v>
      </c>
      <c r="M62" s="58" t="n">
        <f aca="false">SUM(I62:L62)</f>
        <v>453</v>
      </c>
      <c r="N62" s="60"/>
      <c r="O62" s="61"/>
      <c r="P62" s="60"/>
      <c r="Q62" s="38"/>
      <c r="R62" s="38"/>
      <c r="S62" s="61"/>
      <c r="T62" s="60" t="n">
        <v>26</v>
      </c>
      <c r="U62" s="38" t="n">
        <v>12</v>
      </c>
      <c r="V62" s="62" t="n">
        <v>1</v>
      </c>
      <c r="W62" s="0" t="n">
        <v>453</v>
      </c>
      <c r="X62" s="0" t="n">
        <f aca="false">W62-H62</f>
        <v>0</v>
      </c>
      <c r="Y62" s="0" t="n">
        <f aca="false">W62-M62</f>
        <v>0</v>
      </c>
      <c r="Z62" s="0" t="n">
        <f aca="false">SUM(B62:G62)</f>
        <v>453</v>
      </c>
      <c r="AA62" s="0" t="n">
        <f aca="false">SUM(I62:L62)</f>
        <v>453</v>
      </c>
      <c r="AB62" s="0" t="n">
        <f aca="false">Z62-AA62</f>
        <v>0</v>
      </c>
    </row>
    <row r="63" customFormat="false" ht="13.5" hidden="false" customHeight="false" outlineLevel="0" collapsed="false">
      <c r="A63" s="55" t="n">
        <v>12</v>
      </c>
      <c r="B63" s="60" t="n">
        <v>28</v>
      </c>
      <c r="C63" s="38" t="n">
        <v>100</v>
      </c>
      <c r="D63" s="38" t="n">
        <v>51</v>
      </c>
      <c r="E63" s="38" t="n">
        <v>50</v>
      </c>
      <c r="F63" s="38" t="n">
        <v>195</v>
      </c>
      <c r="G63" s="38" t="n">
        <v>0</v>
      </c>
      <c r="H63" s="58" t="n">
        <f aca="false">SUM(B63:G63)</f>
        <v>424</v>
      </c>
      <c r="I63" s="60" t="n">
        <v>137</v>
      </c>
      <c r="J63" s="38" t="n">
        <v>61</v>
      </c>
      <c r="K63" s="38" t="n">
        <v>166</v>
      </c>
      <c r="L63" s="38" t="n">
        <v>60</v>
      </c>
      <c r="M63" s="58" t="n">
        <f aca="false">SUM(I63:L63)</f>
        <v>424</v>
      </c>
      <c r="N63" s="60"/>
      <c r="O63" s="61"/>
      <c r="P63" s="60"/>
      <c r="Q63" s="38"/>
      <c r="R63" s="38"/>
      <c r="S63" s="61"/>
      <c r="T63" s="60" t="n">
        <v>26</v>
      </c>
      <c r="U63" s="38" t="n">
        <v>12</v>
      </c>
      <c r="V63" s="62" t="n">
        <v>4</v>
      </c>
      <c r="W63" s="63" t="n">
        <v>424</v>
      </c>
      <c r="X63" s="0" t="n">
        <f aca="false">W63-H63</f>
        <v>0</v>
      </c>
      <c r="Y63" s="0" t="n">
        <f aca="false">W63-M63</f>
        <v>0</v>
      </c>
      <c r="Z63" s="0" t="n">
        <f aca="false">SUM(B63:G63)</f>
        <v>424</v>
      </c>
      <c r="AA63" s="0" t="n">
        <f aca="false">SUM(I63:L63)</f>
        <v>424</v>
      </c>
      <c r="AB63" s="0" t="n">
        <f aca="false">Z63-AA63</f>
        <v>0</v>
      </c>
    </row>
    <row r="64" customFormat="false" ht="13.5" hidden="false" customHeight="false" outlineLevel="0" collapsed="false">
      <c r="A64" s="55" t="n">
        <v>13</v>
      </c>
      <c r="B64" s="60" t="n">
        <v>38</v>
      </c>
      <c r="C64" s="38" t="n">
        <v>88</v>
      </c>
      <c r="D64" s="38" t="n">
        <v>39</v>
      </c>
      <c r="E64" s="38" t="n">
        <v>41</v>
      </c>
      <c r="F64" s="38" t="n">
        <v>129</v>
      </c>
      <c r="G64" s="38" t="n">
        <v>0</v>
      </c>
      <c r="H64" s="58" t="n">
        <f aca="false">SUM(B64:G64)</f>
        <v>335</v>
      </c>
      <c r="I64" s="60" t="n">
        <v>127</v>
      </c>
      <c r="J64" s="38" t="n">
        <v>52</v>
      </c>
      <c r="K64" s="38" t="n">
        <v>107</v>
      </c>
      <c r="L64" s="38" t="n">
        <v>49</v>
      </c>
      <c r="M64" s="58" t="n">
        <f aca="false">SUM(I64:L64)</f>
        <v>335</v>
      </c>
      <c r="N64" s="60"/>
      <c r="O64" s="61"/>
      <c r="P64" s="60"/>
      <c r="Q64" s="38"/>
      <c r="R64" s="38"/>
      <c r="S64" s="61"/>
      <c r="T64" s="60" t="n">
        <v>26</v>
      </c>
      <c r="U64" s="38" t="n">
        <v>12</v>
      </c>
      <c r="V64" s="62" t="n">
        <v>4</v>
      </c>
      <c r="W64" s="63" t="n">
        <v>335</v>
      </c>
      <c r="X64" s="0" t="n">
        <f aca="false">W64-H64</f>
        <v>0</v>
      </c>
      <c r="Y64" s="0" t="n">
        <f aca="false">W64-M64</f>
        <v>0</v>
      </c>
      <c r="Z64" s="0" t="n">
        <f aca="false">SUM(B64:G64)</f>
        <v>335</v>
      </c>
      <c r="AA64" s="0" t="n">
        <f aca="false">SUM(I64:L64)</f>
        <v>335</v>
      </c>
      <c r="AB64" s="0" t="n">
        <f aca="false">Z64-AA64</f>
        <v>0</v>
      </c>
    </row>
    <row r="65" customFormat="false" ht="13.5" hidden="false" customHeight="false" outlineLevel="0" collapsed="false">
      <c r="A65" s="55" t="n">
        <v>14</v>
      </c>
      <c r="B65" s="60" t="n">
        <v>30</v>
      </c>
      <c r="C65" s="38" t="n">
        <v>101</v>
      </c>
      <c r="D65" s="38" t="n">
        <v>68</v>
      </c>
      <c r="E65" s="38" t="n">
        <v>37</v>
      </c>
      <c r="F65" s="38" t="n">
        <v>181</v>
      </c>
      <c r="G65" s="38" t="n">
        <v>0</v>
      </c>
      <c r="H65" s="58" t="n">
        <f aca="false">SUM(B65:G65)</f>
        <v>417</v>
      </c>
      <c r="I65" s="60" t="n">
        <v>132</v>
      </c>
      <c r="J65" s="38" t="n">
        <v>77</v>
      </c>
      <c r="K65" s="38" t="n">
        <v>140</v>
      </c>
      <c r="L65" s="38" t="n">
        <v>68</v>
      </c>
      <c r="M65" s="58" t="n">
        <f aca="false">SUM(I65:L65)</f>
        <v>417</v>
      </c>
      <c r="N65" s="60"/>
      <c r="O65" s="61"/>
      <c r="P65" s="60"/>
      <c r="Q65" s="38"/>
      <c r="R65" s="38"/>
      <c r="S65" s="61"/>
      <c r="T65" s="60" t="n">
        <v>26</v>
      </c>
      <c r="U65" s="38" t="n">
        <v>12</v>
      </c>
      <c r="V65" s="62" t="n">
        <v>4</v>
      </c>
      <c r="W65" s="63" t="n">
        <v>417</v>
      </c>
      <c r="X65" s="0" t="n">
        <f aca="false">W65-H65</f>
        <v>0</v>
      </c>
      <c r="Y65" s="0" t="n">
        <f aca="false">W65-M65</f>
        <v>0</v>
      </c>
      <c r="Z65" s="0" t="n">
        <f aca="false">SUM(B65:G65)</f>
        <v>417</v>
      </c>
      <c r="AA65" s="0" t="n">
        <f aca="false">SUM(I65:L65)</f>
        <v>417</v>
      </c>
      <c r="AB65" s="0" t="n">
        <f aca="false">Z65-AA65</f>
        <v>0</v>
      </c>
    </row>
    <row r="66" customFormat="false" ht="13.5" hidden="false" customHeight="false" outlineLevel="0" collapsed="false">
      <c r="A66" s="55" t="n">
        <v>15</v>
      </c>
      <c r="B66" s="60" t="n">
        <v>22</v>
      </c>
      <c r="C66" s="38" t="n">
        <v>81</v>
      </c>
      <c r="D66" s="38" t="n">
        <v>55</v>
      </c>
      <c r="E66" s="38" t="n">
        <v>41</v>
      </c>
      <c r="F66" s="38" t="n">
        <v>133</v>
      </c>
      <c r="G66" s="38" t="n">
        <v>0</v>
      </c>
      <c r="H66" s="58" t="n">
        <f aca="false">SUM(B66:G66)</f>
        <v>332</v>
      </c>
      <c r="I66" s="60" t="n">
        <v>120</v>
      </c>
      <c r="J66" s="38" t="n">
        <v>60</v>
      </c>
      <c r="K66" s="38" t="n">
        <v>90</v>
      </c>
      <c r="L66" s="38" t="n">
        <v>62</v>
      </c>
      <c r="M66" s="58" t="n">
        <f aca="false">SUM(I66:L66)</f>
        <v>332</v>
      </c>
      <c r="N66" s="60"/>
      <c r="O66" s="61"/>
      <c r="P66" s="60"/>
      <c r="Q66" s="38"/>
      <c r="R66" s="38"/>
      <c r="S66" s="61"/>
      <c r="T66" s="60" t="n">
        <v>26</v>
      </c>
      <c r="U66" s="38" t="n">
        <v>12</v>
      </c>
      <c r="V66" s="62" t="n">
        <v>4</v>
      </c>
      <c r="W66" s="63" t="n">
        <v>332</v>
      </c>
      <c r="X66" s="0" t="n">
        <f aca="false">W66-H66</f>
        <v>0</v>
      </c>
      <c r="Y66" s="0" t="n">
        <f aca="false">W66-M66</f>
        <v>0</v>
      </c>
      <c r="Z66" s="0" t="n">
        <f aca="false">SUM(B66:G66)</f>
        <v>332</v>
      </c>
      <c r="AA66" s="0" t="n">
        <f aca="false">SUM(I66:L66)</f>
        <v>332</v>
      </c>
      <c r="AB66" s="0" t="n">
        <f aca="false">Z66-AA66</f>
        <v>0</v>
      </c>
    </row>
    <row r="67" customFormat="false" ht="13.5" hidden="false" customHeight="false" outlineLevel="0" collapsed="false">
      <c r="A67" s="55" t="n">
        <v>16</v>
      </c>
      <c r="B67" s="60" t="n">
        <v>33</v>
      </c>
      <c r="C67" s="38" t="n">
        <v>81</v>
      </c>
      <c r="D67" s="38" t="n">
        <v>45</v>
      </c>
      <c r="E67" s="38" t="n">
        <v>34</v>
      </c>
      <c r="F67" s="38" t="n">
        <v>116</v>
      </c>
      <c r="G67" s="38" t="n">
        <v>0</v>
      </c>
      <c r="H67" s="58" t="n">
        <f aca="false">SUM(B67:G67)</f>
        <v>309</v>
      </c>
      <c r="I67" s="60" t="n">
        <v>109</v>
      </c>
      <c r="J67" s="38" t="n">
        <v>47</v>
      </c>
      <c r="K67" s="38" t="n">
        <v>96</v>
      </c>
      <c r="L67" s="38" t="n">
        <v>57</v>
      </c>
      <c r="M67" s="58" t="n">
        <f aca="false">SUM(I67:L67)</f>
        <v>309</v>
      </c>
      <c r="N67" s="60"/>
      <c r="O67" s="61"/>
      <c r="P67" s="60"/>
      <c r="Q67" s="38"/>
      <c r="R67" s="38"/>
      <c r="S67" s="61"/>
      <c r="T67" s="60" t="n">
        <v>26</v>
      </c>
      <c r="U67" s="38" t="n">
        <v>12</v>
      </c>
      <c r="V67" s="62" t="n">
        <v>4</v>
      </c>
      <c r="W67" s="0" t="n">
        <v>309</v>
      </c>
      <c r="X67" s="0" t="n">
        <f aca="false">W67-H67</f>
        <v>0</v>
      </c>
      <c r="Y67" s="0" t="n">
        <f aca="false">W67-M67</f>
        <v>0</v>
      </c>
      <c r="Z67" s="0" t="n">
        <f aca="false">SUM(B67:G67)</f>
        <v>309</v>
      </c>
      <c r="AA67" s="0" t="n">
        <f aca="false">SUM(I67:L67)</f>
        <v>309</v>
      </c>
      <c r="AB67" s="0" t="n">
        <f aca="false">Z67-AA67</f>
        <v>0</v>
      </c>
    </row>
    <row r="68" customFormat="false" ht="13.5" hidden="false" customHeight="false" outlineLevel="0" collapsed="false">
      <c r="A68" s="55" t="n">
        <v>17</v>
      </c>
      <c r="B68" s="60" t="n">
        <v>26</v>
      </c>
      <c r="C68" s="38" t="n">
        <v>79</v>
      </c>
      <c r="D68" s="38" t="n">
        <v>55</v>
      </c>
      <c r="E68" s="38" t="n">
        <v>40</v>
      </c>
      <c r="F68" s="38" t="n">
        <v>123</v>
      </c>
      <c r="G68" s="38" t="n">
        <v>3</v>
      </c>
      <c r="H68" s="58" t="n">
        <f aca="false">SUM(B68:G68)</f>
        <v>326</v>
      </c>
      <c r="I68" s="60" t="n">
        <v>103</v>
      </c>
      <c r="J68" s="38" t="n">
        <v>58</v>
      </c>
      <c r="K68" s="38" t="n">
        <v>99</v>
      </c>
      <c r="L68" s="38" t="n">
        <v>66</v>
      </c>
      <c r="M68" s="58" t="n">
        <f aca="false">SUM(I68:L68)</f>
        <v>326</v>
      </c>
      <c r="N68" s="60"/>
      <c r="O68" s="61"/>
      <c r="P68" s="60"/>
      <c r="Q68" s="38"/>
      <c r="R68" s="38"/>
      <c r="S68" s="61"/>
      <c r="T68" s="60" t="n">
        <v>26</v>
      </c>
      <c r="U68" s="38" t="n">
        <v>12</v>
      </c>
      <c r="V68" s="62" t="n">
        <v>4</v>
      </c>
      <c r="W68" s="0" t="n">
        <v>326</v>
      </c>
      <c r="X68" s="0" t="n">
        <f aca="false">W68-H68</f>
        <v>0</v>
      </c>
      <c r="Y68" s="0" t="n">
        <f aca="false">W68-M68</f>
        <v>0</v>
      </c>
      <c r="Z68" s="0" t="n">
        <f aca="false">SUM(B68:G68)</f>
        <v>326</v>
      </c>
      <c r="AA68" s="0" t="n">
        <f aca="false">SUM(I68:L68)</f>
        <v>326</v>
      </c>
      <c r="AB68" s="0" t="n">
        <f aca="false">Z68-AA68</f>
        <v>0</v>
      </c>
    </row>
    <row r="69" customFormat="false" ht="13.5" hidden="false" customHeight="false" outlineLevel="0" collapsed="false">
      <c r="A69" s="55" t="n">
        <v>18</v>
      </c>
      <c r="B69" s="60" t="n">
        <v>26</v>
      </c>
      <c r="C69" s="38" t="n">
        <v>78</v>
      </c>
      <c r="D69" s="38" t="n">
        <v>39</v>
      </c>
      <c r="E69" s="38" t="n">
        <v>30</v>
      </c>
      <c r="F69" s="38" t="n">
        <v>133</v>
      </c>
      <c r="G69" s="38" t="n">
        <v>6</v>
      </c>
      <c r="H69" s="58" t="n">
        <f aca="false">SUM(B69:G69)</f>
        <v>312</v>
      </c>
      <c r="I69" s="60" t="n">
        <v>102</v>
      </c>
      <c r="J69" s="38" t="n">
        <v>54</v>
      </c>
      <c r="K69" s="38" t="n">
        <v>98</v>
      </c>
      <c r="L69" s="38" t="n">
        <v>58</v>
      </c>
      <c r="M69" s="58" t="n">
        <f aca="false">SUM(I69:L69)</f>
        <v>312</v>
      </c>
      <c r="N69" s="60"/>
      <c r="O69" s="61"/>
      <c r="P69" s="60"/>
      <c r="Q69" s="38"/>
      <c r="R69" s="38"/>
      <c r="S69" s="61"/>
      <c r="T69" s="60" t="n">
        <v>26</v>
      </c>
      <c r="U69" s="38" t="n">
        <v>12</v>
      </c>
      <c r="V69" s="62" t="n">
        <v>4</v>
      </c>
      <c r="W69" s="0" t="n">
        <v>312</v>
      </c>
      <c r="X69" s="0" t="n">
        <f aca="false">W69-H69</f>
        <v>0</v>
      </c>
      <c r="Y69" s="0" t="n">
        <f aca="false">W69-M69</f>
        <v>0</v>
      </c>
      <c r="Z69" s="0" t="n">
        <f aca="false">SUM(B69:G69)</f>
        <v>312</v>
      </c>
      <c r="AA69" s="0" t="n">
        <f aca="false">SUM(I69:L69)</f>
        <v>312</v>
      </c>
      <c r="AB69" s="0" t="n">
        <f aca="false">Z69-AA69</f>
        <v>0</v>
      </c>
    </row>
    <row r="70" customFormat="false" ht="13.5" hidden="false" customHeight="false" outlineLevel="0" collapsed="false">
      <c r="A70" s="55" t="n">
        <v>19</v>
      </c>
      <c r="B70" s="60" t="n">
        <v>41</v>
      </c>
      <c r="C70" s="38" t="n">
        <v>95</v>
      </c>
      <c r="D70" s="38" t="n">
        <v>49</v>
      </c>
      <c r="E70" s="38" t="n">
        <v>37</v>
      </c>
      <c r="F70" s="38" t="n">
        <v>145</v>
      </c>
      <c r="G70" s="38" t="n">
        <v>0</v>
      </c>
      <c r="H70" s="58" t="n">
        <v>367</v>
      </c>
      <c r="I70" s="60" t="n">
        <v>111</v>
      </c>
      <c r="J70" s="38" t="n">
        <v>39</v>
      </c>
      <c r="K70" s="38" t="n">
        <v>77</v>
      </c>
      <c r="L70" s="38" t="n">
        <v>140</v>
      </c>
      <c r="M70" s="58" t="n">
        <f aca="false">SUM(I70:L70)</f>
        <v>367</v>
      </c>
      <c r="N70" s="60"/>
      <c r="O70" s="61"/>
      <c r="P70" s="60"/>
      <c r="Q70" s="38"/>
      <c r="R70" s="38"/>
      <c r="S70" s="61"/>
      <c r="T70" s="60" t="n">
        <v>26</v>
      </c>
      <c r="U70" s="38" t="n">
        <v>12</v>
      </c>
      <c r="V70" s="62" t="n">
        <v>4</v>
      </c>
      <c r="W70" s="63" t="n">
        <v>367</v>
      </c>
      <c r="X70" s="0" t="n">
        <f aca="false">W70-H70</f>
        <v>0</v>
      </c>
      <c r="Y70" s="0" t="n">
        <f aca="false">W70-M70</f>
        <v>0</v>
      </c>
      <c r="Z70" s="0" t="n">
        <f aca="false">SUM(B70:G70)</f>
        <v>367</v>
      </c>
      <c r="AA70" s="0" t="n">
        <f aca="false">SUM(I70:L70)</f>
        <v>367</v>
      </c>
      <c r="AB70" s="0" t="n">
        <f aca="false">Z70-AA70</f>
        <v>0</v>
      </c>
    </row>
    <row r="71" customFormat="false" ht="13.5" hidden="false" customHeight="false" outlineLevel="0" collapsed="false">
      <c r="A71" s="55" t="n">
        <v>20</v>
      </c>
      <c r="B71" s="60" t="n">
        <v>31</v>
      </c>
      <c r="C71" s="38" t="n">
        <v>83</v>
      </c>
      <c r="D71" s="38" t="n">
        <v>56</v>
      </c>
      <c r="E71" s="38" t="n">
        <v>25</v>
      </c>
      <c r="F71" s="38" t="n">
        <v>102</v>
      </c>
      <c r="G71" s="38" t="n">
        <v>1</v>
      </c>
      <c r="H71" s="58" t="n">
        <f aca="false">SUM(B71:G71)</f>
        <v>298</v>
      </c>
      <c r="I71" s="60" t="n">
        <v>79</v>
      </c>
      <c r="J71" s="38" t="n">
        <v>68</v>
      </c>
      <c r="K71" s="38" t="n">
        <v>83</v>
      </c>
      <c r="L71" s="38" t="n">
        <v>68</v>
      </c>
      <c r="M71" s="58" t="n">
        <f aca="false">SUM(I71:L71)</f>
        <v>298</v>
      </c>
      <c r="N71" s="60"/>
      <c r="O71" s="61"/>
      <c r="P71" s="60"/>
      <c r="Q71" s="38"/>
      <c r="R71" s="38"/>
      <c r="S71" s="61"/>
      <c r="T71" s="60" t="n">
        <v>26</v>
      </c>
      <c r="U71" s="38" t="n">
        <v>12</v>
      </c>
      <c r="V71" s="62" t="n">
        <v>4</v>
      </c>
      <c r="W71" s="0" t="n">
        <v>298</v>
      </c>
      <c r="X71" s="0" t="n">
        <f aca="false">W71-H71</f>
        <v>0</v>
      </c>
      <c r="Y71" s="0" t="n">
        <f aca="false">W71-M71</f>
        <v>0</v>
      </c>
      <c r="Z71" s="0" t="n">
        <f aca="false">SUM(B71:G71)</f>
        <v>298</v>
      </c>
      <c r="AA71" s="0" t="n">
        <f aca="false">SUM(I71:L71)</f>
        <v>298</v>
      </c>
      <c r="AB71" s="0" t="n">
        <f aca="false">Z71-AA71</f>
        <v>0</v>
      </c>
    </row>
    <row r="72" customFormat="false" ht="13.5" hidden="false" customHeight="false" outlineLevel="0" collapsed="false">
      <c r="A72" s="55" t="n">
        <v>21</v>
      </c>
      <c r="B72" s="60" t="n">
        <v>28</v>
      </c>
      <c r="C72" s="38" t="n">
        <v>115</v>
      </c>
      <c r="D72" s="38" t="n">
        <v>55</v>
      </c>
      <c r="E72" s="38" t="n">
        <v>33</v>
      </c>
      <c r="F72" s="38" t="n">
        <v>128</v>
      </c>
      <c r="G72" s="38" t="n">
        <v>0</v>
      </c>
      <c r="H72" s="58" t="n">
        <f aca="false">SUM(B72:G72)</f>
        <v>359</v>
      </c>
      <c r="I72" s="60" t="n">
        <v>102</v>
      </c>
      <c r="J72" s="38" t="n">
        <v>64</v>
      </c>
      <c r="K72" s="38" t="n">
        <v>112</v>
      </c>
      <c r="L72" s="38" t="n">
        <v>81</v>
      </c>
      <c r="M72" s="58" t="n">
        <f aca="false">SUM(I72:L72)</f>
        <v>359</v>
      </c>
      <c r="N72" s="60"/>
      <c r="O72" s="61"/>
      <c r="P72" s="60"/>
      <c r="Q72" s="38"/>
      <c r="R72" s="38"/>
      <c r="S72" s="61"/>
      <c r="T72" s="60" t="n">
        <v>26</v>
      </c>
      <c r="U72" s="38" t="n">
        <v>12</v>
      </c>
      <c r="V72" s="62" t="n">
        <v>4</v>
      </c>
      <c r="W72" s="0" t="n">
        <v>359</v>
      </c>
      <c r="X72" s="0" t="n">
        <f aca="false">W72-H72</f>
        <v>0</v>
      </c>
      <c r="Y72" s="0" t="n">
        <f aca="false">W72-M72</f>
        <v>0</v>
      </c>
      <c r="Z72" s="0" t="n">
        <f aca="false">SUM(B72:G72)</f>
        <v>359</v>
      </c>
      <c r="AA72" s="0" t="n">
        <f aca="false">SUM(I72:L72)</f>
        <v>359</v>
      </c>
      <c r="AB72" s="0" t="n">
        <f aca="false">Z72-AA72</f>
        <v>0</v>
      </c>
    </row>
    <row r="73" customFormat="false" ht="13.5" hidden="false" customHeight="false" outlineLevel="0" collapsed="false">
      <c r="A73" s="55" t="n">
        <v>22</v>
      </c>
      <c r="B73" s="60" t="n">
        <v>34</v>
      </c>
      <c r="C73" s="38" t="n">
        <v>126</v>
      </c>
      <c r="D73" s="38" t="n">
        <v>53</v>
      </c>
      <c r="E73" s="38" t="n">
        <v>32</v>
      </c>
      <c r="F73" s="38" t="n">
        <v>128</v>
      </c>
      <c r="G73" s="38" t="n">
        <v>0</v>
      </c>
      <c r="H73" s="58" t="n">
        <f aca="false">SUM(B73:G73)</f>
        <v>373</v>
      </c>
      <c r="I73" s="60" t="n">
        <v>101</v>
      </c>
      <c r="J73" s="38" t="n">
        <v>83</v>
      </c>
      <c r="K73" s="38" t="n">
        <v>129</v>
      </c>
      <c r="L73" s="38" t="n">
        <v>60</v>
      </c>
      <c r="M73" s="58" t="n">
        <f aca="false">SUM(I73:L73)</f>
        <v>373</v>
      </c>
      <c r="N73" s="60"/>
      <c r="O73" s="61"/>
      <c r="P73" s="60"/>
      <c r="Q73" s="38"/>
      <c r="R73" s="38"/>
      <c r="S73" s="61"/>
      <c r="T73" s="60" t="n">
        <v>26</v>
      </c>
      <c r="U73" s="38" t="n">
        <v>12</v>
      </c>
      <c r="V73" s="62" t="n">
        <v>4</v>
      </c>
      <c r="W73" s="0" t="n">
        <v>373</v>
      </c>
      <c r="X73" s="0" t="n">
        <f aca="false">W73-H73</f>
        <v>0</v>
      </c>
      <c r="Y73" s="0" t="n">
        <f aca="false">W73-M73</f>
        <v>0</v>
      </c>
      <c r="Z73" s="0" t="n">
        <f aca="false">SUM(B73:G73)</f>
        <v>373</v>
      </c>
      <c r="AA73" s="0" t="n">
        <f aca="false">SUM(I73:L73)</f>
        <v>373</v>
      </c>
      <c r="AB73" s="0" t="n">
        <f aca="false">Z73-AA73</f>
        <v>0</v>
      </c>
    </row>
    <row r="74" customFormat="false" ht="13.5" hidden="false" customHeight="false" outlineLevel="0" collapsed="false">
      <c r="A74" s="55" t="n">
        <v>23</v>
      </c>
      <c r="B74" s="60" t="n">
        <v>26</v>
      </c>
      <c r="C74" s="38" t="n">
        <v>92</v>
      </c>
      <c r="D74" s="38" t="n">
        <v>36</v>
      </c>
      <c r="E74" s="38" t="n">
        <v>35</v>
      </c>
      <c r="F74" s="38" t="n">
        <v>103</v>
      </c>
      <c r="G74" s="38" t="n">
        <v>0</v>
      </c>
      <c r="H74" s="58" t="n">
        <f aca="false">SUM(B74:G74)</f>
        <v>292</v>
      </c>
      <c r="I74" s="60" t="n">
        <v>90</v>
      </c>
      <c r="J74" s="38" t="n">
        <v>55</v>
      </c>
      <c r="K74" s="38" t="n">
        <v>91</v>
      </c>
      <c r="L74" s="38" t="n">
        <v>56</v>
      </c>
      <c r="M74" s="58" t="n">
        <f aca="false">SUM(I74:L74)</f>
        <v>292</v>
      </c>
      <c r="N74" s="60"/>
      <c r="O74" s="61"/>
      <c r="P74" s="60"/>
      <c r="Q74" s="38"/>
      <c r="R74" s="38"/>
      <c r="S74" s="61"/>
      <c r="T74" s="60" t="n">
        <v>26</v>
      </c>
      <c r="U74" s="38" t="n">
        <v>12</v>
      </c>
      <c r="V74" s="62" t="n">
        <v>4</v>
      </c>
      <c r="W74" s="63" t="n">
        <v>292</v>
      </c>
      <c r="X74" s="0" t="n">
        <f aca="false">W74-H74</f>
        <v>0</v>
      </c>
      <c r="Y74" s="0" t="n">
        <f aca="false">W74-M74</f>
        <v>0</v>
      </c>
      <c r="Z74" s="0" t="n">
        <f aca="false">SUM(B74:G74)</f>
        <v>292</v>
      </c>
      <c r="AA74" s="0" t="n">
        <f aca="false">SUM(I74:L74)</f>
        <v>292</v>
      </c>
      <c r="AB74" s="0" t="n">
        <f aca="false">Z74-AA74</f>
        <v>0</v>
      </c>
    </row>
    <row r="75" customFormat="false" ht="13.5" hidden="false" customHeight="false" outlineLevel="0" collapsed="false">
      <c r="A75" s="55" t="n">
        <v>24</v>
      </c>
      <c r="B75" s="60" t="n">
        <v>41</v>
      </c>
      <c r="C75" s="38" t="n">
        <v>95</v>
      </c>
      <c r="D75" s="38" t="n">
        <v>42</v>
      </c>
      <c r="E75" s="38" t="n">
        <v>16</v>
      </c>
      <c r="F75" s="38" t="n">
        <v>148</v>
      </c>
      <c r="G75" s="38" t="n">
        <v>1</v>
      </c>
      <c r="H75" s="58" t="n">
        <f aca="false">SUM(B75:G75)</f>
        <v>343</v>
      </c>
      <c r="I75" s="60" t="n">
        <v>99</v>
      </c>
      <c r="J75" s="38" t="n">
        <v>52</v>
      </c>
      <c r="K75" s="38" t="n">
        <v>113</v>
      </c>
      <c r="L75" s="38" t="n">
        <v>79</v>
      </c>
      <c r="M75" s="58" t="n">
        <f aca="false">SUM(I75:L75)</f>
        <v>343</v>
      </c>
      <c r="N75" s="60"/>
      <c r="O75" s="61"/>
      <c r="P75" s="60"/>
      <c r="Q75" s="38"/>
      <c r="R75" s="38"/>
      <c r="S75" s="61"/>
      <c r="T75" s="60" t="n">
        <v>26</v>
      </c>
      <c r="U75" s="38" t="n">
        <v>12</v>
      </c>
      <c r="V75" s="62" t="n">
        <v>4</v>
      </c>
      <c r="W75" s="63" t="n">
        <v>343</v>
      </c>
      <c r="X75" s="0" t="n">
        <f aca="false">W75-H75</f>
        <v>0</v>
      </c>
      <c r="Y75" s="0" t="n">
        <f aca="false">W75-M75</f>
        <v>0</v>
      </c>
      <c r="Z75" s="0" t="n">
        <f aca="false">SUM(B75:G75)</f>
        <v>343</v>
      </c>
      <c r="AA75" s="0" t="n">
        <f aca="false">SUM(I75:L75)</f>
        <v>343</v>
      </c>
      <c r="AB75" s="0" t="n">
        <f aca="false">Z75-AA75</f>
        <v>0</v>
      </c>
    </row>
    <row r="76" customFormat="false" ht="13.5" hidden="false" customHeight="false" outlineLevel="0" collapsed="false">
      <c r="A76" s="55" t="n">
        <v>25</v>
      </c>
      <c r="B76" s="60" t="n">
        <v>37</v>
      </c>
      <c r="C76" s="38" t="n">
        <v>123</v>
      </c>
      <c r="D76" s="38" t="n">
        <v>45</v>
      </c>
      <c r="E76" s="38" t="n">
        <v>27</v>
      </c>
      <c r="F76" s="38" t="n">
        <v>135</v>
      </c>
      <c r="G76" s="38" t="n">
        <v>20</v>
      </c>
      <c r="H76" s="58" t="n">
        <f aca="false">SUM(B76:G76)</f>
        <v>387</v>
      </c>
      <c r="I76" s="60" t="n">
        <v>128</v>
      </c>
      <c r="J76" s="38" t="n">
        <v>69</v>
      </c>
      <c r="K76" s="38" t="n">
        <v>112</v>
      </c>
      <c r="L76" s="38" t="n">
        <v>78</v>
      </c>
      <c r="M76" s="58" t="n">
        <f aca="false">SUM(I76:L76)</f>
        <v>387</v>
      </c>
      <c r="N76" s="60"/>
      <c r="O76" s="61"/>
      <c r="P76" s="60"/>
      <c r="Q76" s="38"/>
      <c r="R76" s="38"/>
      <c r="S76" s="61"/>
      <c r="T76" s="60" t="n">
        <v>26</v>
      </c>
      <c r="U76" s="38" t="n">
        <v>12</v>
      </c>
      <c r="V76" s="62" t="n">
        <v>4</v>
      </c>
      <c r="W76" s="63" t="n">
        <v>387</v>
      </c>
      <c r="X76" s="0" t="n">
        <f aca="false">W76-H76</f>
        <v>0</v>
      </c>
      <c r="Y76" s="0" t="n">
        <f aca="false">W76-M76</f>
        <v>0</v>
      </c>
      <c r="Z76" s="0" t="n">
        <f aca="false">SUM(B76:G76)</f>
        <v>387</v>
      </c>
      <c r="AA76" s="0" t="n">
        <f aca="false">SUM(I76:L76)</f>
        <v>387</v>
      </c>
      <c r="AB76" s="0" t="n">
        <f aca="false">Z76-AA76</f>
        <v>0</v>
      </c>
    </row>
    <row r="77" customFormat="false" ht="13.5" hidden="false" customHeight="false" outlineLevel="0" collapsed="false">
      <c r="A77" s="55" t="n">
        <v>26</v>
      </c>
      <c r="B77" s="60" t="n">
        <v>37</v>
      </c>
      <c r="C77" s="38" t="n">
        <v>127</v>
      </c>
      <c r="D77" s="38" t="n">
        <v>58</v>
      </c>
      <c r="E77" s="38" t="n">
        <v>20</v>
      </c>
      <c r="F77" s="38" t="n">
        <v>164</v>
      </c>
      <c r="G77" s="38" t="n">
        <v>22</v>
      </c>
      <c r="H77" s="58" t="n">
        <f aca="false">SUM(B77:G77)</f>
        <v>428</v>
      </c>
      <c r="I77" s="60" t="n">
        <v>139</v>
      </c>
      <c r="J77" s="38" t="n">
        <v>84</v>
      </c>
      <c r="K77" s="38" t="n">
        <v>144</v>
      </c>
      <c r="L77" s="38" t="n">
        <v>61</v>
      </c>
      <c r="M77" s="58" t="n">
        <f aca="false">SUM(I77:L77)</f>
        <v>428</v>
      </c>
      <c r="N77" s="60"/>
      <c r="O77" s="61"/>
      <c r="P77" s="60"/>
      <c r="Q77" s="38"/>
      <c r="R77" s="38"/>
      <c r="S77" s="61"/>
      <c r="T77" s="60" t="n">
        <v>26</v>
      </c>
      <c r="U77" s="38" t="n">
        <v>12</v>
      </c>
      <c r="V77" s="62" t="n">
        <v>4</v>
      </c>
      <c r="W77" s="63" t="n">
        <v>428</v>
      </c>
      <c r="X77" s="0" t="n">
        <f aca="false">W77-H77</f>
        <v>0</v>
      </c>
      <c r="Y77" s="0" t="n">
        <f aca="false">W77-M77</f>
        <v>0</v>
      </c>
      <c r="Z77" s="0" t="n">
        <f aca="false">SUM(B77:G77)</f>
        <v>428</v>
      </c>
      <c r="AA77" s="0" t="n">
        <f aca="false">SUM(I77:L77)</f>
        <v>428</v>
      </c>
      <c r="AB77" s="0" t="n">
        <f aca="false">Z77-AA77</f>
        <v>0</v>
      </c>
    </row>
    <row r="78" customFormat="false" ht="13.5" hidden="false" customHeight="false" outlineLevel="0" collapsed="false">
      <c r="A78" s="55" t="n">
        <v>27</v>
      </c>
      <c r="B78" s="60" t="n">
        <v>45</v>
      </c>
      <c r="C78" s="38" t="n">
        <v>134</v>
      </c>
      <c r="D78" s="38" t="n">
        <v>47</v>
      </c>
      <c r="E78" s="38" t="n">
        <v>37</v>
      </c>
      <c r="F78" s="38" t="n">
        <v>226</v>
      </c>
      <c r="G78" s="38" t="n">
        <v>0</v>
      </c>
      <c r="H78" s="58" t="n">
        <f aca="false">SUM(B78:G78)</f>
        <v>489</v>
      </c>
      <c r="I78" s="60" t="n">
        <v>145</v>
      </c>
      <c r="J78" s="38" t="n">
        <v>91</v>
      </c>
      <c r="K78" s="38" t="n">
        <v>135</v>
      </c>
      <c r="L78" s="38" t="n">
        <v>118</v>
      </c>
      <c r="M78" s="58" t="n">
        <f aca="false">SUM(I78:L78)</f>
        <v>489</v>
      </c>
      <c r="N78" s="60"/>
      <c r="O78" s="61"/>
      <c r="P78" s="60"/>
      <c r="Q78" s="38"/>
      <c r="R78" s="38"/>
      <c r="S78" s="61"/>
      <c r="T78" s="60" t="n">
        <v>26</v>
      </c>
      <c r="U78" s="38" t="n">
        <v>12</v>
      </c>
      <c r="V78" s="62" t="n">
        <v>4</v>
      </c>
      <c r="W78" s="63" t="n">
        <v>489</v>
      </c>
      <c r="X78" s="0" t="n">
        <f aca="false">W78-H78</f>
        <v>0</v>
      </c>
      <c r="Y78" s="0" t="n">
        <f aca="false">W78-M78</f>
        <v>0</v>
      </c>
      <c r="Z78" s="0" t="n">
        <f aca="false">SUM(B78:G78)</f>
        <v>489</v>
      </c>
      <c r="AA78" s="0" t="n">
        <f aca="false">SUM(I78:L78)</f>
        <v>489</v>
      </c>
      <c r="AB78" s="0" t="n">
        <f aca="false">Z78-AA78</f>
        <v>0</v>
      </c>
    </row>
    <row r="79" customFormat="false" ht="13.5" hidden="false" customHeight="false" outlineLevel="0" collapsed="false">
      <c r="A79" s="55" t="n">
        <v>28</v>
      </c>
      <c r="B79" s="60" t="n">
        <v>39</v>
      </c>
      <c r="C79" s="38" t="n">
        <v>131</v>
      </c>
      <c r="D79" s="38" t="n">
        <v>50</v>
      </c>
      <c r="E79" s="38" t="n">
        <v>41</v>
      </c>
      <c r="F79" s="38" t="n">
        <v>205</v>
      </c>
      <c r="G79" s="38" t="n">
        <v>11</v>
      </c>
      <c r="H79" s="58" t="n">
        <f aca="false">SUM(B79:G79)</f>
        <v>477</v>
      </c>
      <c r="I79" s="60" t="n">
        <v>132</v>
      </c>
      <c r="J79" s="38" t="n">
        <v>57</v>
      </c>
      <c r="K79" s="38" t="n">
        <v>170</v>
      </c>
      <c r="L79" s="38" t="n">
        <v>118</v>
      </c>
      <c r="M79" s="58" t="n">
        <f aca="false">SUM(I79:L79)</f>
        <v>477</v>
      </c>
      <c r="N79" s="60"/>
      <c r="O79" s="61"/>
      <c r="P79" s="60"/>
      <c r="Q79" s="38"/>
      <c r="R79" s="38"/>
      <c r="S79" s="61"/>
      <c r="T79" s="60" t="n">
        <v>26</v>
      </c>
      <c r="U79" s="38" t="n">
        <v>12</v>
      </c>
      <c r="V79" s="62" t="n">
        <v>4</v>
      </c>
      <c r="W79" s="63" t="n">
        <v>477</v>
      </c>
      <c r="X79" s="0" t="n">
        <f aca="false">W79-H79</f>
        <v>0</v>
      </c>
      <c r="Y79" s="0" t="n">
        <f aca="false">W79-M79</f>
        <v>0</v>
      </c>
      <c r="Z79" s="0" t="n">
        <f aca="false">SUM(B79:G79)</f>
        <v>477</v>
      </c>
      <c r="AA79" s="0" t="n">
        <f aca="false">SUM(I79:L79)</f>
        <v>477</v>
      </c>
      <c r="AB79" s="0" t="n">
        <f aca="false">Z79-AA79</f>
        <v>0</v>
      </c>
    </row>
    <row r="80" customFormat="false" ht="13.5" hidden="false" customHeight="false" outlineLevel="0" collapsed="false">
      <c r="A80" s="55" t="n">
        <v>29</v>
      </c>
      <c r="B80" s="60" t="n">
        <v>52</v>
      </c>
      <c r="C80" s="38" t="n">
        <v>182</v>
      </c>
      <c r="D80" s="38" t="n">
        <v>63</v>
      </c>
      <c r="E80" s="38" t="n">
        <v>42</v>
      </c>
      <c r="F80" s="38" t="n">
        <v>247</v>
      </c>
      <c r="G80" s="38" t="n">
        <v>9</v>
      </c>
      <c r="H80" s="58" t="n">
        <f aca="false">SUM(B80:G80)</f>
        <v>595</v>
      </c>
      <c r="I80" s="60" t="n">
        <v>256</v>
      </c>
      <c r="J80" s="38" t="n">
        <v>45</v>
      </c>
      <c r="K80" s="38" t="n">
        <v>182</v>
      </c>
      <c r="L80" s="38" t="n">
        <v>112</v>
      </c>
      <c r="M80" s="58" t="n">
        <f aca="false">SUM(I80:L80)</f>
        <v>595</v>
      </c>
      <c r="N80" s="60"/>
      <c r="O80" s="61"/>
      <c r="P80" s="60"/>
      <c r="Q80" s="38"/>
      <c r="R80" s="38"/>
      <c r="S80" s="61"/>
      <c r="T80" s="60" t="n">
        <v>26</v>
      </c>
      <c r="U80" s="38" t="n">
        <v>12</v>
      </c>
      <c r="V80" s="62" t="n">
        <v>4</v>
      </c>
      <c r="W80" s="63" t="n">
        <v>595</v>
      </c>
      <c r="X80" s="0" t="n">
        <f aca="false">W80-H80</f>
        <v>0</v>
      </c>
      <c r="Y80" s="0" t="n">
        <f aca="false">W80-M80</f>
        <v>0</v>
      </c>
      <c r="Z80" s="0" t="n">
        <f aca="false">SUM(B80:G80)</f>
        <v>595</v>
      </c>
      <c r="AA80" s="0" t="n">
        <f aca="false">SUM(I80:L80)</f>
        <v>595</v>
      </c>
      <c r="AB80" s="0" t="n">
        <f aca="false">Z80-AA80</f>
        <v>0</v>
      </c>
    </row>
    <row r="81" customFormat="false" ht="13.5" hidden="false" customHeight="false" outlineLevel="0" collapsed="false">
      <c r="A81" s="55" t="n">
        <v>30</v>
      </c>
      <c r="B81" s="60" t="n">
        <v>52</v>
      </c>
      <c r="C81" s="38" t="n">
        <v>169</v>
      </c>
      <c r="D81" s="38" t="n">
        <v>68</v>
      </c>
      <c r="E81" s="38" t="n">
        <v>50</v>
      </c>
      <c r="F81" s="38" t="n">
        <v>278</v>
      </c>
      <c r="G81" s="38" t="n">
        <v>0</v>
      </c>
      <c r="H81" s="58" t="n">
        <f aca="false">SUM(B81:G81)</f>
        <v>617</v>
      </c>
      <c r="I81" s="60" t="n">
        <v>216</v>
      </c>
      <c r="J81" s="38" t="n">
        <v>65</v>
      </c>
      <c r="K81" s="38" t="n">
        <v>249</v>
      </c>
      <c r="L81" s="38" t="n">
        <v>87</v>
      </c>
      <c r="M81" s="58" t="n">
        <f aca="false">SUM(I81:L81)</f>
        <v>617</v>
      </c>
      <c r="N81" s="60"/>
      <c r="O81" s="61"/>
      <c r="P81" s="60"/>
      <c r="Q81" s="38"/>
      <c r="R81" s="38"/>
      <c r="S81" s="61"/>
      <c r="T81" s="60" t="n">
        <v>26</v>
      </c>
      <c r="U81" s="38" t="n">
        <v>12</v>
      </c>
      <c r="V81" s="62" t="n">
        <v>4</v>
      </c>
      <c r="W81" s="63" t="n">
        <v>617</v>
      </c>
      <c r="X81" s="0" t="n">
        <f aca="false">W81-H81</f>
        <v>0</v>
      </c>
      <c r="Y81" s="0" t="n">
        <f aca="false">W81-M81</f>
        <v>0</v>
      </c>
      <c r="Z81" s="0" t="n">
        <f aca="false">SUM(B81:G81)</f>
        <v>617</v>
      </c>
      <c r="AA81" s="0" t="n">
        <f aca="false">SUM(I81:L81)</f>
        <v>617</v>
      </c>
      <c r="AB81" s="0" t="n">
        <f aca="false">Z81-AA81</f>
        <v>0</v>
      </c>
    </row>
    <row r="82" customFormat="false" ht="13.5" hidden="false" customHeight="false" outlineLevel="0" collapsed="false">
      <c r="A82" s="55" t="n">
        <v>31</v>
      </c>
      <c r="B82" s="38" t="n">
        <v>45</v>
      </c>
      <c r="C82" s="38" t="n">
        <v>138</v>
      </c>
      <c r="D82" s="38" t="n">
        <v>85</v>
      </c>
      <c r="E82" s="38" t="n">
        <v>29</v>
      </c>
      <c r="F82" s="38" t="n">
        <v>271</v>
      </c>
      <c r="G82" s="38" t="n">
        <v>1</v>
      </c>
      <c r="H82" s="58" t="n">
        <f aca="false">SUM(B82:G82)</f>
        <v>569</v>
      </c>
      <c r="I82" s="38" t="n">
        <v>55</v>
      </c>
      <c r="J82" s="38" t="n">
        <v>87</v>
      </c>
      <c r="K82" s="38" t="n">
        <v>210</v>
      </c>
      <c r="L82" s="38" t="n">
        <v>217</v>
      </c>
      <c r="M82" s="58" t="n">
        <f aca="false">SUM(I82:L82)</f>
        <v>569</v>
      </c>
      <c r="N82" s="60"/>
      <c r="O82" s="61"/>
      <c r="P82" s="60"/>
      <c r="Q82" s="38"/>
      <c r="R82" s="38"/>
      <c r="S82" s="61"/>
      <c r="T82" s="60" t="n">
        <v>26</v>
      </c>
      <c r="U82" s="38" t="n">
        <v>12</v>
      </c>
      <c r="V82" s="62" t="n">
        <v>4</v>
      </c>
      <c r="W82" s="63" t="n">
        <v>569</v>
      </c>
      <c r="X82" s="0" t="n">
        <f aca="false">W82-H82</f>
        <v>0</v>
      </c>
      <c r="Y82" s="0" t="n">
        <f aca="false">W82-M82</f>
        <v>0</v>
      </c>
      <c r="Z82" s="0" t="n">
        <f aca="false">SUM(B82:G82)</f>
        <v>569</v>
      </c>
      <c r="AA82" s="0" t="n">
        <f aca="false">SUM(I82:L82)</f>
        <v>569</v>
      </c>
      <c r="AB82" s="0" t="n">
        <f aca="false">Z82-AA82</f>
        <v>0</v>
      </c>
    </row>
    <row r="83" customFormat="false" ht="13.5" hidden="false" customHeight="false" outlineLevel="0" collapsed="false">
      <c r="A83" s="55" t="n">
        <v>32</v>
      </c>
      <c r="B83" s="60" t="n">
        <v>60</v>
      </c>
      <c r="C83" s="38" t="n">
        <v>181</v>
      </c>
      <c r="D83" s="38" t="n">
        <v>105</v>
      </c>
      <c r="E83" s="38" t="n">
        <v>31</v>
      </c>
      <c r="F83" s="38" t="n">
        <v>281</v>
      </c>
      <c r="G83" s="38" t="n">
        <v>0</v>
      </c>
      <c r="H83" s="58" t="n">
        <f aca="false">SUM(B83:G83)</f>
        <v>658</v>
      </c>
      <c r="I83" s="60" t="n">
        <v>203</v>
      </c>
      <c r="J83" s="38" t="n">
        <v>99</v>
      </c>
      <c r="K83" s="38" t="n">
        <v>239</v>
      </c>
      <c r="L83" s="38" t="n">
        <v>117</v>
      </c>
      <c r="M83" s="58" t="n">
        <f aca="false">SUM(I83:L83)</f>
        <v>658</v>
      </c>
      <c r="N83" s="60"/>
      <c r="O83" s="61"/>
      <c r="P83" s="60"/>
      <c r="Q83" s="38"/>
      <c r="R83" s="38"/>
      <c r="S83" s="61"/>
      <c r="T83" s="60" t="n">
        <v>26</v>
      </c>
      <c r="U83" s="38" t="n">
        <v>12</v>
      </c>
      <c r="V83" s="62" t="n">
        <v>4</v>
      </c>
      <c r="W83" s="63" t="n">
        <v>658</v>
      </c>
      <c r="X83" s="0" t="n">
        <f aca="false">W83-H83</f>
        <v>0</v>
      </c>
      <c r="Y83" s="0" t="n">
        <f aca="false">W83-M83</f>
        <v>0</v>
      </c>
      <c r="Z83" s="0" t="n">
        <f aca="false">SUM(B83:G83)</f>
        <v>658</v>
      </c>
      <c r="AA83" s="0" t="n">
        <f aca="false">SUM(I83:L83)</f>
        <v>658</v>
      </c>
      <c r="AB83" s="0" t="n">
        <f aca="false">Z83-AA83</f>
        <v>0</v>
      </c>
    </row>
    <row r="84" customFormat="false" ht="13.5" hidden="false" customHeight="false" outlineLevel="0" collapsed="false">
      <c r="A84" s="55" t="n">
        <v>33</v>
      </c>
      <c r="B84" s="60" t="n">
        <v>62</v>
      </c>
      <c r="C84" s="38" t="n">
        <v>203</v>
      </c>
      <c r="D84" s="38" t="n">
        <v>112</v>
      </c>
      <c r="E84" s="38" t="n">
        <v>45</v>
      </c>
      <c r="F84" s="38" t="n">
        <v>441</v>
      </c>
      <c r="G84" s="38" t="n">
        <v>0</v>
      </c>
      <c r="H84" s="58" t="n">
        <f aca="false">SUM(B84:G84)</f>
        <v>863</v>
      </c>
      <c r="I84" s="60" t="n">
        <v>241</v>
      </c>
      <c r="J84" s="38" t="n">
        <v>111</v>
      </c>
      <c r="K84" s="38" t="n">
        <v>261</v>
      </c>
      <c r="L84" s="38" t="n">
        <v>250</v>
      </c>
      <c r="M84" s="58" t="n">
        <f aca="false">SUM(I84:L84)</f>
        <v>863</v>
      </c>
      <c r="N84" s="60"/>
      <c r="O84" s="61"/>
      <c r="P84" s="60"/>
      <c r="Q84" s="38"/>
      <c r="R84" s="38"/>
      <c r="S84" s="61"/>
      <c r="T84" s="60" t="n">
        <v>26</v>
      </c>
      <c r="U84" s="38" t="n">
        <v>12</v>
      </c>
      <c r="V84" s="62" t="n">
        <v>4</v>
      </c>
      <c r="W84" s="63" t="n">
        <v>863</v>
      </c>
      <c r="X84" s="0" t="n">
        <f aca="false">W84-H84</f>
        <v>0</v>
      </c>
      <c r="Y84" s="0" t="n">
        <f aca="false">W84-M84</f>
        <v>0</v>
      </c>
      <c r="Z84" s="0" t="n">
        <f aca="false">SUM(B84:G84)</f>
        <v>863</v>
      </c>
      <c r="AA84" s="0" t="n">
        <f aca="false">SUM(I84:L84)</f>
        <v>863</v>
      </c>
      <c r="AB84" s="0" t="n">
        <f aca="false">Z84-AA84</f>
        <v>0</v>
      </c>
    </row>
    <row r="85" customFormat="false" ht="13.5" hidden="false" customHeight="false" outlineLevel="0" collapsed="false">
      <c r="A85" s="55" t="n">
        <v>34</v>
      </c>
      <c r="B85" s="60" t="n">
        <v>43</v>
      </c>
      <c r="C85" s="38" t="n">
        <v>159</v>
      </c>
      <c r="D85" s="38" t="n">
        <v>58</v>
      </c>
      <c r="E85" s="38" t="n">
        <v>45</v>
      </c>
      <c r="F85" s="38" t="n">
        <v>293</v>
      </c>
      <c r="G85" s="38" t="n">
        <v>0</v>
      </c>
      <c r="H85" s="58" t="n">
        <f aca="false">SUM(B85:G85)</f>
        <v>598</v>
      </c>
      <c r="I85" s="60" t="n">
        <v>177</v>
      </c>
      <c r="J85" s="38" t="n">
        <v>104</v>
      </c>
      <c r="K85" s="38" t="n">
        <v>186</v>
      </c>
      <c r="L85" s="38" t="n">
        <v>131</v>
      </c>
      <c r="M85" s="58" t="n">
        <f aca="false">SUM(I85:L85)</f>
        <v>598</v>
      </c>
      <c r="N85" s="60"/>
      <c r="O85" s="61"/>
      <c r="P85" s="60"/>
      <c r="Q85" s="38"/>
      <c r="R85" s="38"/>
      <c r="S85" s="61"/>
      <c r="T85" s="60" t="n">
        <v>26</v>
      </c>
      <c r="U85" s="38" t="n">
        <v>12</v>
      </c>
      <c r="V85" s="62" t="n">
        <v>4</v>
      </c>
      <c r="W85" s="63" t="n">
        <v>598</v>
      </c>
      <c r="X85" s="0" t="n">
        <f aca="false">W85-H85</f>
        <v>0</v>
      </c>
      <c r="Y85" s="0" t="n">
        <f aca="false">W85-M85</f>
        <v>0</v>
      </c>
      <c r="Z85" s="0" t="n">
        <f aca="false">SUM(B85:G85)</f>
        <v>598</v>
      </c>
      <c r="AA85" s="0" t="n">
        <f aca="false">SUM(I85:L85)</f>
        <v>598</v>
      </c>
      <c r="AB85" s="0" t="n">
        <f aca="false">Z85-AA85</f>
        <v>0</v>
      </c>
    </row>
    <row r="86" customFormat="false" ht="13.5" hidden="false" customHeight="false" outlineLevel="0" collapsed="false">
      <c r="A86" s="55" t="n">
        <v>35</v>
      </c>
      <c r="B86" s="60" t="n">
        <v>30</v>
      </c>
      <c r="C86" s="38" t="n">
        <v>72</v>
      </c>
      <c r="D86" s="38" t="n">
        <v>37</v>
      </c>
      <c r="E86" s="38" t="n">
        <v>30</v>
      </c>
      <c r="F86" s="38" t="n">
        <v>192</v>
      </c>
      <c r="G86" s="38" t="n">
        <v>0</v>
      </c>
      <c r="H86" s="58" t="n">
        <f aca="false">SUM(B86:G86)</f>
        <v>361</v>
      </c>
      <c r="I86" s="60" t="n">
        <v>59</v>
      </c>
      <c r="J86" s="38" t="n">
        <v>85</v>
      </c>
      <c r="K86" s="38" t="n">
        <v>138</v>
      </c>
      <c r="L86" s="38" t="n">
        <v>79</v>
      </c>
      <c r="M86" s="58" t="n">
        <f aca="false">SUM(I86:L86)</f>
        <v>361</v>
      </c>
      <c r="N86" s="60"/>
      <c r="O86" s="61"/>
      <c r="P86" s="60"/>
      <c r="Q86" s="38"/>
      <c r="R86" s="38"/>
      <c r="S86" s="61"/>
      <c r="T86" s="60" t="n">
        <v>26</v>
      </c>
      <c r="U86" s="38" t="n">
        <v>12</v>
      </c>
      <c r="V86" s="62" t="n">
        <v>4</v>
      </c>
      <c r="W86" s="63" t="n">
        <v>361</v>
      </c>
      <c r="X86" s="0" t="n">
        <f aca="false">W86-H86</f>
        <v>0</v>
      </c>
      <c r="Y86" s="0" t="n">
        <f aca="false">W86-M86</f>
        <v>0</v>
      </c>
      <c r="Z86" s="0" t="n">
        <f aca="false">SUM(B86:G86)</f>
        <v>361</v>
      </c>
      <c r="AA86" s="0" t="n">
        <f aca="false">SUM(I86:L86)</f>
        <v>361</v>
      </c>
      <c r="AB86" s="0" t="n">
        <f aca="false">Z86-AA86</f>
        <v>0</v>
      </c>
    </row>
    <row r="87" customFormat="false" ht="13.5" hidden="false" customHeight="false" outlineLevel="0" collapsed="false">
      <c r="A87" s="55" t="n">
        <v>36</v>
      </c>
      <c r="B87" s="60" t="n">
        <v>30</v>
      </c>
      <c r="C87" s="38" t="n">
        <v>86</v>
      </c>
      <c r="D87" s="38" t="n">
        <v>40</v>
      </c>
      <c r="E87" s="38" t="n">
        <v>29</v>
      </c>
      <c r="F87" s="38" t="n">
        <v>185</v>
      </c>
      <c r="G87" s="38" t="n">
        <v>0</v>
      </c>
      <c r="H87" s="58" t="n">
        <f aca="false">SUM(B87:G87)</f>
        <v>370</v>
      </c>
      <c r="I87" s="60" t="n">
        <v>111</v>
      </c>
      <c r="J87" s="38" t="n">
        <v>65</v>
      </c>
      <c r="K87" s="38" t="n">
        <v>112</v>
      </c>
      <c r="L87" s="38" t="n">
        <v>82</v>
      </c>
      <c r="M87" s="58" t="n">
        <f aca="false">SUM(I87:L87)</f>
        <v>370</v>
      </c>
      <c r="N87" s="60"/>
      <c r="O87" s="61"/>
      <c r="P87" s="60"/>
      <c r="Q87" s="38"/>
      <c r="R87" s="38"/>
      <c r="S87" s="61"/>
      <c r="T87" s="60" t="n">
        <v>26</v>
      </c>
      <c r="U87" s="38" t="n">
        <v>12</v>
      </c>
      <c r="V87" s="62" t="n">
        <v>4</v>
      </c>
      <c r="W87" s="0" t="n">
        <v>370</v>
      </c>
      <c r="X87" s="0" t="n">
        <f aca="false">W87-H87</f>
        <v>0</v>
      </c>
      <c r="Y87" s="0" t="n">
        <f aca="false">W87-M87</f>
        <v>0</v>
      </c>
      <c r="Z87" s="0" t="n">
        <f aca="false">SUM(B87:G87)</f>
        <v>370</v>
      </c>
      <c r="AA87" s="0" t="n">
        <f aca="false">SUM(I87:L87)</f>
        <v>370</v>
      </c>
      <c r="AB87" s="0" t="n">
        <f aca="false">Z87-AA87</f>
        <v>0</v>
      </c>
    </row>
    <row r="88" customFormat="false" ht="13.5" hidden="false" customHeight="false" outlineLevel="0" collapsed="false">
      <c r="A88" s="55" t="n">
        <v>37</v>
      </c>
      <c r="B88" s="60" t="n">
        <v>45</v>
      </c>
      <c r="C88" s="38" t="n">
        <v>92</v>
      </c>
      <c r="D88" s="38" t="n">
        <v>41</v>
      </c>
      <c r="E88" s="38" t="n">
        <v>48</v>
      </c>
      <c r="F88" s="38" t="n">
        <v>198</v>
      </c>
      <c r="G88" s="38" t="n">
        <v>0</v>
      </c>
      <c r="H88" s="58" t="n">
        <f aca="false">SUM(B88:G88)</f>
        <v>424</v>
      </c>
      <c r="I88" s="60" t="n">
        <v>121</v>
      </c>
      <c r="J88" s="38" t="n">
        <v>84</v>
      </c>
      <c r="K88" s="38" t="n">
        <v>147</v>
      </c>
      <c r="L88" s="38" t="n">
        <v>72</v>
      </c>
      <c r="M88" s="58" t="n">
        <f aca="false">SUM(I88:L88)</f>
        <v>424</v>
      </c>
      <c r="N88" s="60"/>
      <c r="O88" s="61"/>
      <c r="P88" s="60"/>
      <c r="Q88" s="38"/>
      <c r="R88" s="38"/>
      <c r="S88" s="61"/>
      <c r="T88" s="60" t="n">
        <v>26</v>
      </c>
      <c r="U88" s="38" t="n">
        <v>12</v>
      </c>
      <c r="V88" s="62" t="n">
        <v>4</v>
      </c>
      <c r="W88" s="0" t="n">
        <v>424</v>
      </c>
      <c r="X88" s="0" t="n">
        <f aca="false">W88-H88</f>
        <v>0</v>
      </c>
      <c r="Y88" s="0" t="n">
        <f aca="false">W88-M88</f>
        <v>0</v>
      </c>
      <c r="Z88" s="0" t="n">
        <f aca="false">SUM(B88:G88)</f>
        <v>424</v>
      </c>
      <c r="AA88" s="0" t="n">
        <f aca="false">SUM(I88:L88)</f>
        <v>424</v>
      </c>
      <c r="AB88" s="0" t="n">
        <f aca="false">Z88-AA88</f>
        <v>0</v>
      </c>
    </row>
    <row r="89" customFormat="false" ht="13.5" hidden="false" customHeight="false" outlineLevel="0" collapsed="false">
      <c r="A89" s="55" t="n">
        <v>38</v>
      </c>
      <c r="B89" s="60" t="n">
        <v>39</v>
      </c>
      <c r="C89" s="38" t="n">
        <v>109</v>
      </c>
      <c r="D89" s="38" t="n">
        <v>57</v>
      </c>
      <c r="E89" s="38" t="n">
        <v>28</v>
      </c>
      <c r="F89" s="38" t="n">
        <v>197</v>
      </c>
      <c r="G89" s="38" t="n">
        <v>0</v>
      </c>
      <c r="H89" s="58" t="n">
        <f aca="false">SUM(B89:G89)</f>
        <v>430</v>
      </c>
      <c r="I89" s="60" t="n">
        <v>114</v>
      </c>
      <c r="J89" s="38" t="n">
        <v>79</v>
      </c>
      <c r="K89" s="38" t="n">
        <v>148</v>
      </c>
      <c r="L89" s="38" t="n">
        <v>89</v>
      </c>
      <c r="M89" s="58" t="n">
        <f aca="false">SUM(I89:L89)</f>
        <v>430</v>
      </c>
      <c r="N89" s="60"/>
      <c r="O89" s="61"/>
      <c r="P89" s="60"/>
      <c r="Q89" s="38"/>
      <c r="R89" s="38"/>
      <c r="S89" s="61"/>
      <c r="T89" s="60" t="n">
        <v>26</v>
      </c>
      <c r="U89" s="38" t="n">
        <v>12</v>
      </c>
      <c r="V89" s="62" t="n">
        <v>4</v>
      </c>
      <c r="W89" s="63" t="n">
        <v>430</v>
      </c>
      <c r="X89" s="0" t="n">
        <f aca="false">W89-H89</f>
        <v>0</v>
      </c>
      <c r="Y89" s="0" t="n">
        <f aca="false">W89-M89</f>
        <v>0</v>
      </c>
      <c r="Z89" s="0" t="n">
        <f aca="false">SUM(B89:G89)</f>
        <v>430</v>
      </c>
      <c r="AA89" s="0" t="n">
        <f aca="false">SUM(I89:L89)</f>
        <v>430</v>
      </c>
      <c r="AB89" s="0" t="n">
        <f aca="false">Z89-AA89</f>
        <v>0</v>
      </c>
    </row>
    <row r="90" customFormat="false" ht="13.5" hidden="false" customHeight="false" outlineLevel="0" collapsed="false">
      <c r="A90" s="55" t="n">
        <v>39</v>
      </c>
      <c r="B90" s="60" t="n">
        <v>23</v>
      </c>
      <c r="C90" s="38" t="n">
        <v>60</v>
      </c>
      <c r="D90" s="38" t="n">
        <v>38</v>
      </c>
      <c r="E90" s="38" t="n">
        <v>39</v>
      </c>
      <c r="F90" s="38" t="n">
        <v>133</v>
      </c>
      <c r="G90" s="38" t="n">
        <v>7</v>
      </c>
      <c r="H90" s="58" t="n">
        <f aca="false">SUM(B90:G90)</f>
        <v>300</v>
      </c>
      <c r="I90" s="60" t="n">
        <v>81</v>
      </c>
      <c r="J90" s="38" t="n">
        <v>69</v>
      </c>
      <c r="K90" s="38" t="n">
        <v>82</v>
      </c>
      <c r="L90" s="38" t="n">
        <v>68</v>
      </c>
      <c r="M90" s="58" t="n">
        <f aca="false">SUM(I90:L90)</f>
        <v>300</v>
      </c>
      <c r="N90" s="60"/>
      <c r="O90" s="61"/>
      <c r="P90" s="60"/>
      <c r="Q90" s="38"/>
      <c r="R90" s="38"/>
      <c r="S90" s="61"/>
      <c r="T90" s="60" t="n">
        <v>26</v>
      </c>
      <c r="U90" s="38" t="n">
        <v>12</v>
      </c>
      <c r="V90" s="62" t="n">
        <v>4</v>
      </c>
      <c r="W90" s="0" t="n">
        <v>300</v>
      </c>
      <c r="X90" s="0" t="n">
        <f aca="false">W90-H90</f>
        <v>0</v>
      </c>
      <c r="Y90" s="0" t="n">
        <f aca="false">W90-M90</f>
        <v>0</v>
      </c>
      <c r="Z90" s="0" t="n">
        <f aca="false">SUM(B90:G90)</f>
        <v>300</v>
      </c>
      <c r="AA90" s="0" t="n">
        <f aca="false">SUM(I90:L90)</f>
        <v>300</v>
      </c>
      <c r="AB90" s="0" t="n">
        <f aca="false">Z90-AA90</f>
        <v>0</v>
      </c>
    </row>
    <row r="91" customFormat="false" ht="13.5" hidden="false" customHeight="false" outlineLevel="0" collapsed="false">
      <c r="A91" s="55" t="n">
        <v>40</v>
      </c>
      <c r="B91" s="60" t="n">
        <v>25</v>
      </c>
      <c r="C91" s="38" t="n">
        <v>77</v>
      </c>
      <c r="D91" s="38" t="n">
        <v>46</v>
      </c>
      <c r="E91" s="38" t="n">
        <v>20</v>
      </c>
      <c r="F91" s="38" t="n">
        <v>149</v>
      </c>
      <c r="G91" s="38" t="n">
        <v>10</v>
      </c>
      <c r="H91" s="58" t="n">
        <f aca="false">SUM(B91:G91)</f>
        <v>327</v>
      </c>
      <c r="I91" s="60" t="n">
        <v>97</v>
      </c>
      <c r="J91" s="38" t="n">
        <v>78</v>
      </c>
      <c r="K91" s="38" t="n">
        <v>116</v>
      </c>
      <c r="L91" s="38" t="n">
        <v>36</v>
      </c>
      <c r="M91" s="58" t="n">
        <f aca="false">SUM(I91:L91)</f>
        <v>327</v>
      </c>
      <c r="N91" s="60"/>
      <c r="O91" s="61"/>
      <c r="P91" s="60"/>
      <c r="Q91" s="38"/>
      <c r="R91" s="38"/>
      <c r="S91" s="61"/>
      <c r="T91" s="60" t="n">
        <v>26</v>
      </c>
      <c r="U91" s="38" t="n">
        <v>12</v>
      </c>
      <c r="V91" s="62" t="n">
        <v>4</v>
      </c>
      <c r="W91" s="63" t="n">
        <v>327</v>
      </c>
      <c r="X91" s="0" t="n">
        <f aca="false">W91-H91</f>
        <v>0</v>
      </c>
      <c r="Y91" s="0" t="n">
        <f aca="false">W91-M91</f>
        <v>0</v>
      </c>
      <c r="Z91" s="0" t="n">
        <f aca="false">SUM(B91:G91)</f>
        <v>327</v>
      </c>
      <c r="AA91" s="0" t="n">
        <f aca="false">SUM(I91:L91)</f>
        <v>327</v>
      </c>
      <c r="AB91" s="0" t="n">
        <f aca="false">Z91-AA91</f>
        <v>0</v>
      </c>
    </row>
    <row r="92" customFormat="false" ht="13.5" hidden="false" customHeight="false" outlineLevel="0" collapsed="false">
      <c r="A92" s="55" t="n">
        <v>41</v>
      </c>
      <c r="B92" s="60" t="n">
        <v>28</v>
      </c>
      <c r="C92" s="38" t="n">
        <v>66</v>
      </c>
      <c r="D92" s="38" t="n">
        <v>38</v>
      </c>
      <c r="E92" s="38" t="n">
        <v>36</v>
      </c>
      <c r="F92" s="38" t="n">
        <v>123</v>
      </c>
      <c r="G92" s="38" t="n">
        <v>0</v>
      </c>
      <c r="H92" s="58" t="n">
        <f aca="false">SUM(B92:G92)</f>
        <v>291</v>
      </c>
      <c r="I92" s="60" t="n">
        <v>73</v>
      </c>
      <c r="J92" s="38" t="n">
        <v>42</v>
      </c>
      <c r="K92" s="38" t="n">
        <v>92</v>
      </c>
      <c r="L92" s="38" t="n">
        <v>84</v>
      </c>
      <c r="M92" s="58" t="n">
        <f aca="false">SUM(I92:L92)</f>
        <v>291</v>
      </c>
      <c r="N92" s="60"/>
      <c r="O92" s="61"/>
      <c r="P92" s="60"/>
      <c r="Q92" s="38"/>
      <c r="R92" s="38"/>
      <c r="S92" s="61"/>
      <c r="T92" s="60" t="n">
        <v>26</v>
      </c>
      <c r="U92" s="38" t="n">
        <v>12</v>
      </c>
      <c r="V92" s="62" t="n">
        <v>4</v>
      </c>
      <c r="W92" s="63" t="n">
        <v>291</v>
      </c>
      <c r="X92" s="0" t="n">
        <f aca="false">W92-H92</f>
        <v>0</v>
      </c>
      <c r="Y92" s="0" t="n">
        <f aca="false">W92-M92</f>
        <v>0</v>
      </c>
      <c r="Z92" s="0" t="n">
        <f aca="false">SUM(B92:G92)</f>
        <v>291</v>
      </c>
      <c r="AA92" s="0" t="n">
        <f aca="false">SUM(I92:L92)</f>
        <v>291</v>
      </c>
      <c r="AB92" s="0" t="n">
        <f aca="false">Z92-AA92</f>
        <v>0</v>
      </c>
    </row>
    <row r="93" customFormat="false" ht="13.5" hidden="false" customHeight="false" outlineLevel="0" collapsed="false">
      <c r="A93" s="55" t="n">
        <v>42</v>
      </c>
      <c r="B93" s="60" t="n">
        <v>22</v>
      </c>
      <c r="C93" s="38" t="n">
        <v>58</v>
      </c>
      <c r="D93" s="38" t="n">
        <v>37</v>
      </c>
      <c r="E93" s="38" t="n">
        <v>27</v>
      </c>
      <c r="F93" s="38" t="n">
        <v>138</v>
      </c>
      <c r="G93" s="38" t="n">
        <v>3</v>
      </c>
      <c r="H93" s="58" t="n">
        <f aca="false">SUM(B93:G93)</f>
        <v>285</v>
      </c>
      <c r="I93" s="60" t="n">
        <v>78</v>
      </c>
      <c r="J93" s="38" t="n">
        <v>67</v>
      </c>
      <c r="K93" s="38" t="n">
        <v>110</v>
      </c>
      <c r="L93" s="38" t="n">
        <v>30</v>
      </c>
      <c r="M93" s="58" t="n">
        <f aca="false">SUM(I93:L93)</f>
        <v>285</v>
      </c>
      <c r="N93" s="60"/>
      <c r="O93" s="61"/>
      <c r="P93" s="60"/>
      <c r="Q93" s="38"/>
      <c r="R93" s="38"/>
      <c r="S93" s="61"/>
      <c r="T93" s="60" t="n">
        <v>26</v>
      </c>
      <c r="U93" s="38" t="n">
        <v>12</v>
      </c>
      <c r="V93" s="62"/>
      <c r="W93" s="0" t="n">
        <v>285</v>
      </c>
      <c r="X93" s="0" t="n">
        <f aca="false">W93-H93</f>
        <v>0</v>
      </c>
      <c r="Y93" s="0" t="n">
        <f aca="false">W93-M93</f>
        <v>0</v>
      </c>
      <c r="Z93" s="0" t="n">
        <f aca="false">SUM(B93:G93)</f>
        <v>285</v>
      </c>
      <c r="AA93" s="0" t="n">
        <f aca="false">SUM(I93:L93)</f>
        <v>285</v>
      </c>
      <c r="AB93" s="0" t="n">
        <f aca="false">Z93-AA93</f>
        <v>0</v>
      </c>
    </row>
    <row r="94" customFormat="false" ht="13.5" hidden="false" customHeight="false" outlineLevel="0" collapsed="false">
      <c r="A94" s="55" t="n">
        <v>43</v>
      </c>
      <c r="B94" s="60" t="n">
        <v>27</v>
      </c>
      <c r="C94" s="38" t="n">
        <v>66</v>
      </c>
      <c r="D94" s="38" t="n">
        <v>36</v>
      </c>
      <c r="E94" s="38" t="n">
        <v>27</v>
      </c>
      <c r="F94" s="38" t="n">
        <v>139</v>
      </c>
      <c r="G94" s="38" t="n">
        <v>0</v>
      </c>
      <c r="H94" s="58" t="n">
        <f aca="false">SUM(B94:G94)</f>
        <v>295</v>
      </c>
      <c r="I94" s="60" t="n">
        <v>63</v>
      </c>
      <c r="J94" s="38" t="n">
        <v>23</v>
      </c>
      <c r="K94" s="38" t="n">
        <v>74</v>
      </c>
      <c r="L94" s="38" t="n">
        <v>135</v>
      </c>
      <c r="M94" s="58" t="n">
        <f aca="false">SUM(I94:L94)</f>
        <v>295</v>
      </c>
      <c r="N94" s="60"/>
      <c r="O94" s="61"/>
      <c r="P94" s="60"/>
      <c r="Q94" s="38"/>
      <c r="R94" s="38"/>
      <c r="S94" s="61"/>
      <c r="T94" s="60" t="n">
        <v>26</v>
      </c>
      <c r="U94" s="38" t="n">
        <v>12</v>
      </c>
      <c r="V94" s="62"/>
      <c r="W94" s="0" t="n">
        <v>295</v>
      </c>
      <c r="X94" s="0" t="n">
        <f aca="false">W94-H94</f>
        <v>0</v>
      </c>
      <c r="Y94" s="0" t="n">
        <f aca="false">W94-M94</f>
        <v>0</v>
      </c>
      <c r="Z94" s="0" t="n">
        <f aca="false">SUM(B94:G94)</f>
        <v>295</v>
      </c>
      <c r="AA94" s="0" t="n">
        <f aca="false">SUM(I94:L94)</f>
        <v>295</v>
      </c>
      <c r="AB94" s="0" t="n">
        <f aca="false">Z94-AA94</f>
        <v>0</v>
      </c>
    </row>
    <row r="95" customFormat="false" ht="13.5" hidden="false" customHeight="false" outlineLevel="0" collapsed="false">
      <c r="A95" s="55" t="n">
        <v>44</v>
      </c>
      <c r="B95" s="60" t="n">
        <v>14</v>
      </c>
      <c r="C95" s="38" t="n">
        <v>38</v>
      </c>
      <c r="D95" s="38" t="n">
        <v>29</v>
      </c>
      <c r="E95" s="38" t="n">
        <v>24</v>
      </c>
      <c r="F95" s="38" t="n">
        <v>79</v>
      </c>
      <c r="G95" s="38" t="n">
        <v>0</v>
      </c>
      <c r="H95" s="58" t="n">
        <f aca="false">SUM(B95:G95)</f>
        <v>184</v>
      </c>
      <c r="I95" s="60" t="n">
        <v>37</v>
      </c>
      <c r="J95" s="38" t="n">
        <v>16</v>
      </c>
      <c r="K95" s="38" t="n">
        <v>27</v>
      </c>
      <c r="L95" s="38" t="n">
        <v>104</v>
      </c>
      <c r="M95" s="58" t="n">
        <f aca="false">SUM(I95:L95)</f>
        <v>184</v>
      </c>
      <c r="N95" s="60"/>
      <c r="O95" s="61"/>
      <c r="P95" s="60"/>
      <c r="Q95" s="38"/>
      <c r="R95" s="38"/>
      <c r="S95" s="61"/>
      <c r="T95" s="60" t="n">
        <v>26</v>
      </c>
      <c r="U95" s="38" t="n">
        <v>12</v>
      </c>
      <c r="V95" s="62"/>
      <c r="W95" s="0" t="n">
        <v>184</v>
      </c>
      <c r="X95" s="0" t="n">
        <f aca="false">W95-H95</f>
        <v>0</v>
      </c>
      <c r="Y95" s="0" t="n">
        <f aca="false">W95-M95</f>
        <v>0</v>
      </c>
      <c r="Z95" s="0" t="n">
        <f aca="false">SUM(B95:G95)</f>
        <v>184</v>
      </c>
      <c r="AA95" s="0" t="n">
        <f aca="false">SUM(I95:L95)</f>
        <v>184</v>
      </c>
      <c r="AB95" s="0" t="n">
        <f aca="false">Z95-AA95</f>
        <v>0</v>
      </c>
    </row>
    <row r="96" customFormat="false" ht="13.5" hidden="false" customHeight="false" outlineLevel="0" collapsed="false">
      <c r="A96" s="55" t="n">
        <v>45</v>
      </c>
      <c r="B96" s="60" t="n">
        <v>26</v>
      </c>
      <c r="C96" s="38" t="n">
        <v>66</v>
      </c>
      <c r="D96" s="38" t="n">
        <v>39</v>
      </c>
      <c r="E96" s="38" t="n">
        <v>37</v>
      </c>
      <c r="F96" s="38" t="n">
        <v>161</v>
      </c>
      <c r="G96" s="38" t="n">
        <v>3</v>
      </c>
      <c r="H96" s="58" t="n">
        <f aca="false">SUM(B96:G96)</f>
        <v>332</v>
      </c>
      <c r="I96" s="60" t="n">
        <v>99</v>
      </c>
      <c r="J96" s="38" t="n">
        <v>63</v>
      </c>
      <c r="K96" s="38" t="n">
        <v>119</v>
      </c>
      <c r="L96" s="38" t="n">
        <v>51</v>
      </c>
      <c r="M96" s="58" t="n">
        <f aca="false">SUM(I96:L96)</f>
        <v>332</v>
      </c>
      <c r="N96" s="60"/>
      <c r="O96" s="61"/>
      <c r="P96" s="60"/>
      <c r="Q96" s="38"/>
      <c r="R96" s="38"/>
      <c r="S96" s="61"/>
      <c r="T96" s="60" t="n">
        <v>26</v>
      </c>
      <c r="U96" s="38" t="n">
        <v>12</v>
      </c>
      <c r="V96" s="62"/>
      <c r="W96" s="0" t="n">
        <v>332</v>
      </c>
      <c r="X96" s="0" t="n">
        <f aca="false">W96-H96</f>
        <v>0</v>
      </c>
      <c r="Y96" s="0" t="n">
        <f aca="false">W96-M96</f>
        <v>0</v>
      </c>
      <c r="Z96" s="0" t="n">
        <f aca="false">SUM(B96:G96)</f>
        <v>332</v>
      </c>
      <c r="AA96" s="0" t="n">
        <f aca="false">SUM(I96:L96)</f>
        <v>332</v>
      </c>
      <c r="AB96" s="0" t="n">
        <f aca="false">Z96-AA96</f>
        <v>0</v>
      </c>
    </row>
    <row r="97" customFormat="false" ht="13.5" hidden="false" customHeight="false" outlineLevel="0" collapsed="false">
      <c r="A97" s="55" t="n">
        <v>46</v>
      </c>
      <c r="B97" s="60" t="n">
        <v>32</v>
      </c>
      <c r="C97" s="38" t="n">
        <v>56</v>
      </c>
      <c r="D97" s="38" t="n">
        <v>28</v>
      </c>
      <c r="E97" s="38" t="n">
        <v>18</v>
      </c>
      <c r="F97" s="38" t="n">
        <v>108</v>
      </c>
      <c r="G97" s="38" t="n">
        <v>1</v>
      </c>
      <c r="H97" s="58" t="n">
        <f aca="false">SUM(B97:G97)</f>
        <v>243</v>
      </c>
      <c r="I97" s="60" t="n">
        <v>82</v>
      </c>
      <c r="J97" s="38" t="n">
        <v>60</v>
      </c>
      <c r="K97" s="38" t="n">
        <v>65</v>
      </c>
      <c r="L97" s="38" t="n">
        <v>36</v>
      </c>
      <c r="M97" s="58" t="n">
        <f aca="false">SUM(I97:L97)</f>
        <v>243</v>
      </c>
      <c r="N97" s="60"/>
      <c r="O97" s="61"/>
      <c r="P97" s="60"/>
      <c r="Q97" s="38"/>
      <c r="R97" s="38"/>
      <c r="S97" s="61"/>
      <c r="T97" s="60" t="n">
        <v>26</v>
      </c>
      <c r="U97" s="38" t="n">
        <v>12</v>
      </c>
      <c r="V97" s="62"/>
      <c r="W97" s="0" t="n">
        <v>243</v>
      </c>
      <c r="X97" s="0" t="n">
        <f aca="false">W97-H97</f>
        <v>0</v>
      </c>
      <c r="Y97" s="0" t="n">
        <f aca="false">W97-M97</f>
        <v>0</v>
      </c>
      <c r="Z97" s="0" t="n">
        <f aca="false">SUM(B97:G97)</f>
        <v>243</v>
      </c>
      <c r="AA97" s="0" t="n">
        <f aca="false">SUM(I97:L97)</f>
        <v>243</v>
      </c>
      <c r="AB97" s="0" t="n">
        <f aca="false">Z97-AA97</f>
        <v>0</v>
      </c>
    </row>
    <row r="98" customFormat="false" ht="13.5" hidden="false" customHeight="false" outlineLevel="0" collapsed="false">
      <c r="A98" s="55" t="n">
        <v>47</v>
      </c>
      <c r="B98" s="60" t="n">
        <v>35</v>
      </c>
      <c r="C98" s="38" t="n">
        <v>65</v>
      </c>
      <c r="D98" s="38" t="n">
        <v>53</v>
      </c>
      <c r="E98" s="38" t="n">
        <v>32</v>
      </c>
      <c r="F98" s="38" t="n">
        <v>120</v>
      </c>
      <c r="G98" s="38" t="n">
        <v>0</v>
      </c>
      <c r="H98" s="58" t="n">
        <f aca="false">SUM(B98:G98)</f>
        <v>305</v>
      </c>
      <c r="I98" s="60" t="n">
        <v>103</v>
      </c>
      <c r="J98" s="38" t="n">
        <v>60</v>
      </c>
      <c r="K98" s="38" t="n">
        <v>93</v>
      </c>
      <c r="L98" s="38" t="n">
        <v>49</v>
      </c>
      <c r="M98" s="58" t="n">
        <f aca="false">SUM(I98:L98)</f>
        <v>305</v>
      </c>
      <c r="N98" s="60"/>
      <c r="O98" s="61"/>
      <c r="P98" s="60"/>
      <c r="Q98" s="38"/>
      <c r="R98" s="38"/>
      <c r="S98" s="61"/>
      <c r="T98" s="60" t="n">
        <v>26</v>
      </c>
      <c r="U98" s="38" t="n">
        <v>12</v>
      </c>
      <c r="V98" s="62"/>
      <c r="W98" s="0" t="n">
        <v>305</v>
      </c>
      <c r="X98" s="0" t="n">
        <f aca="false">W98-H98</f>
        <v>0</v>
      </c>
      <c r="Y98" s="0" t="n">
        <f aca="false">W98-M98</f>
        <v>0</v>
      </c>
      <c r="Z98" s="0" t="n">
        <f aca="false">SUM(B98:G98)</f>
        <v>305</v>
      </c>
      <c r="AA98" s="0" t="n">
        <f aca="false">SUM(I98:L98)</f>
        <v>305</v>
      </c>
      <c r="AB98" s="0" t="n">
        <f aca="false">Z98-AA98</f>
        <v>0</v>
      </c>
    </row>
    <row r="99" customFormat="false" ht="13.5" hidden="false" customHeight="false" outlineLevel="0" collapsed="false">
      <c r="A99" s="55" t="n">
        <v>48</v>
      </c>
      <c r="B99" s="60" t="n">
        <v>27</v>
      </c>
      <c r="C99" s="38" t="n">
        <v>64</v>
      </c>
      <c r="D99" s="38" t="n">
        <v>40</v>
      </c>
      <c r="E99" s="38" t="n">
        <v>27</v>
      </c>
      <c r="F99" s="38" t="n">
        <v>121</v>
      </c>
      <c r="G99" s="38" t="n">
        <v>2</v>
      </c>
      <c r="H99" s="58" t="n">
        <f aca="false">SUM(B99:G99)</f>
        <v>281</v>
      </c>
      <c r="I99" s="60" t="n">
        <v>37</v>
      </c>
      <c r="J99" s="38" t="n">
        <v>57</v>
      </c>
      <c r="K99" s="38" t="n">
        <v>55</v>
      </c>
      <c r="L99" s="38" t="n">
        <v>132</v>
      </c>
      <c r="M99" s="58" t="n">
        <f aca="false">SUM(I99:L99)</f>
        <v>281</v>
      </c>
      <c r="N99" s="60"/>
      <c r="O99" s="61"/>
      <c r="P99" s="60"/>
      <c r="Q99" s="38"/>
      <c r="R99" s="38"/>
      <c r="S99" s="61"/>
      <c r="T99" s="60" t="n">
        <v>26</v>
      </c>
      <c r="U99" s="38" t="n">
        <v>12</v>
      </c>
      <c r="V99" s="62"/>
      <c r="W99" s="0" t="n">
        <v>281</v>
      </c>
      <c r="X99" s="0" t="n">
        <f aca="false">W99-H99</f>
        <v>0</v>
      </c>
      <c r="Y99" s="0" t="n">
        <f aca="false">W99-M99</f>
        <v>0</v>
      </c>
      <c r="Z99" s="0" t="n">
        <f aca="false">SUM(B99:G99)</f>
        <v>281</v>
      </c>
      <c r="AA99" s="0" t="n">
        <f aca="false">SUM(I99:L99)</f>
        <v>281</v>
      </c>
      <c r="AB99" s="0" t="n">
        <f aca="false">Z99-AA99</f>
        <v>0</v>
      </c>
    </row>
    <row r="100" customFormat="false" ht="13.5" hidden="false" customHeight="false" outlineLevel="0" collapsed="false">
      <c r="A100" s="55" t="n">
        <v>49</v>
      </c>
      <c r="B100" s="60" t="n">
        <v>37</v>
      </c>
      <c r="C100" s="38" t="n">
        <v>56</v>
      </c>
      <c r="D100" s="38" t="n">
        <v>17</v>
      </c>
      <c r="E100" s="38" t="n">
        <v>20</v>
      </c>
      <c r="F100" s="38" t="n">
        <v>111</v>
      </c>
      <c r="G100" s="38" t="n">
        <v>0</v>
      </c>
      <c r="H100" s="58" t="n">
        <f aca="false">SUM(B100:G100)</f>
        <v>241</v>
      </c>
      <c r="I100" s="60" t="n">
        <v>64</v>
      </c>
      <c r="J100" s="38" t="n">
        <v>43</v>
      </c>
      <c r="K100" s="38" t="n">
        <v>91</v>
      </c>
      <c r="L100" s="38" t="n">
        <v>43</v>
      </c>
      <c r="M100" s="58" t="n">
        <f aca="false">SUM(I100:L100)</f>
        <v>241</v>
      </c>
      <c r="N100" s="60"/>
      <c r="O100" s="61"/>
      <c r="P100" s="60"/>
      <c r="Q100" s="38"/>
      <c r="R100" s="38"/>
      <c r="S100" s="61"/>
      <c r="T100" s="60" t="n">
        <v>26</v>
      </c>
      <c r="U100" s="38" t="n">
        <v>12</v>
      </c>
      <c r="V100" s="62"/>
      <c r="W100" s="0" t="n">
        <v>241</v>
      </c>
      <c r="X100" s="0" t="n">
        <f aca="false">W100-H100</f>
        <v>0</v>
      </c>
      <c r="Y100" s="0" t="n">
        <f aca="false">W100-M100</f>
        <v>0</v>
      </c>
      <c r="Z100" s="0" t="n">
        <f aca="false">SUM(B100:G100)</f>
        <v>241</v>
      </c>
      <c r="AA100" s="0" t="n">
        <f aca="false">SUM(I100:L100)</f>
        <v>241</v>
      </c>
      <c r="AB100" s="0" t="n">
        <f aca="false">Z100-AA100</f>
        <v>0</v>
      </c>
    </row>
    <row r="101" customFormat="false" ht="13.5" hidden="false" customHeight="false" outlineLevel="0" collapsed="false">
      <c r="A101" s="55" t="n">
        <v>50</v>
      </c>
      <c r="B101" s="60" t="n">
        <v>43</v>
      </c>
      <c r="C101" s="38" t="n">
        <v>57</v>
      </c>
      <c r="D101" s="38" t="n">
        <v>34</v>
      </c>
      <c r="E101" s="38" t="n">
        <v>34</v>
      </c>
      <c r="F101" s="38" t="n">
        <v>139</v>
      </c>
      <c r="G101" s="38" t="n">
        <v>17</v>
      </c>
      <c r="H101" s="58" t="n">
        <f aca="false">SUM(B101:G101)</f>
        <v>324</v>
      </c>
      <c r="I101" s="60" t="n">
        <v>98</v>
      </c>
      <c r="J101" s="38" t="n">
        <v>33</v>
      </c>
      <c r="K101" s="38" t="n">
        <v>109</v>
      </c>
      <c r="L101" s="38" t="n">
        <v>84</v>
      </c>
      <c r="M101" s="58" t="n">
        <f aca="false">SUM(I101:L101)</f>
        <v>324</v>
      </c>
      <c r="N101" s="60"/>
      <c r="O101" s="61"/>
      <c r="P101" s="60"/>
      <c r="Q101" s="38"/>
      <c r="R101" s="38"/>
      <c r="S101" s="61"/>
      <c r="T101" s="60" t="n">
        <v>26</v>
      </c>
      <c r="U101" s="38" t="n">
        <v>12</v>
      </c>
      <c r="V101" s="62"/>
      <c r="W101" s="0" t="n">
        <v>324</v>
      </c>
      <c r="X101" s="0" t="n">
        <f aca="false">W101-H101</f>
        <v>0</v>
      </c>
      <c r="Y101" s="0" t="n">
        <f aca="false">W101-M101</f>
        <v>0</v>
      </c>
      <c r="Z101" s="0" t="n">
        <f aca="false">SUM(B101:G101)</f>
        <v>324</v>
      </c>
      <c r="AA101" s="0" t="n">
        <f aca="false">SUM(I101:L101)</f>
        <v>324</v>
      </c>
      <c r="AB101" s="0" t="n">
        <f aca="false">Z101-AA101</f>
        <v>0</v>
      </c>
    </row>
    <row r="102" customFormat="false" ht="13.5" hidden="false" customHeight="false" outlineLevel="0" collapsed="false">
      <c r="A102" s="55" t="n">
        <v>51</v>
      </c>
      <c r="B102" s="60" t="n">
        <v>40</v>
      </c>
      <c r="C102" s="38" t="n">
        <v>57</v>
      </c>
      <c r="D102" s="38" t="n">
        <v>32</v>
      </c>
      <c r="E102" s="38" t="n">
        <v>27</v>
      </c>
      <c r="F102" s="38" t="n">
        <v>150</v>
      </c>
      <c r="G102" s="38" t="n">
        <v>0</v>
      </c>
      <c r="H102" s="58" t="n">
        <f aca="false">SUM(B102:G102)</f>
        <v>306</v>
      </c>
      <c r="I102" s="60" t="n">
        <v>33</v>
      </c>
      <c r="J102" s="38" t="n">
        <v>76</v>
      </c>
      <c r="K102" s="38" t="n">
        <v>46</v>
      </c>
      <c r="L102" s="38" t="n">
        <v>151</v>
      </c>
      <c r="M102" s="58" t="n">
        <f aca="false">SUM(I102:L102)</f>
        <v>306</v>
      </c>
      <c r="N102" s="60"/>
      <c r="O102" s="61"/>
      <c r="P102" s="60"/>
      <c r="Q102" s="38"/>
      <c r="R102" s="38"/>
      <c r="S102" s="61"/>
      <c r="T102" s="60" t="n">
        <v>26</v>
      </c>
      <c r="U102" s="38" t="n">
        <v>12</v>
      </c>
      <c r="V102" s="62"/>
      <c r="W102" s="0" t="n">
        <v>306</v>
      </c>
      <c r="X102" s="0" t="n">
        <f aca="false">W102-H102</f>
        <v>0</v>
      </c>
      <c r="Y102" s="0" t="n">
        <f aca="false">W102-M102</f>
        <v>0</v>
      </c>
      <c r="Z102" s="0" t="n">
        <f aca="false">SUM(B102:G102)</f>
        <v>306</v>
      </c>
      <c r="AA102" s="0" t="n">
        <f aca="false">SUM(I102:L102)</f>
        <v>306</v>
      </c>
      <c r="AB102" s="0" t="n">
        <f aca="false">Z102-AA102</f>
        <v>0</v>
      </c>
    </row>
    <row r="103" customFormat="false" ht="13.5" hidden="false" customHeight="false" outlineLevel="0" collapsed="false">
      <c r="A103" s="55" t="n">
        <v>52</v>
      </c>
      <c r="B103" s="64" t="n">
        <v>15</v>
      </c>
      <c r="C103" s="65" t="n">
        <v>32</v>
      </c>
      <c r="D103" s="65" t="n">
        <v>25</v>
      </c>
      <c r="E103" s="65" t="n">
        <v>34</v>
      </c>
      <c r="F103" s="65" t="n">
        <v>160</v>
      </c>
      <c r="G103" s="65" t="n">
        <v>0</v>
      </c>
      <c r="H103" s="58" t="n">
        <f aca="false">SUM(B103:G103)</f>
        <v>266</v>
      </c>
      <c r="I103" s="64" t="n">
        <v>70</v>
      </c>
      <c r="J103" s="65" t="n">
        <v>64</v>
      </c>
      <c r="K103" s="65" t="n">
        <v>102</v>
      </c>
      <c r="L103" s="65" t="n">
        <v>30</v>
      </c>
      <c r="M103" s="58" t="n">
        <f aca="false">SUM(I103:L103)</f>
        <v>266</v>
      </c>
      <c r="N103" s="64"/>
      <c r="O103" s="66"/>
      <c r="P103" s="64"/>
      <c r="Q103" s="65"/>
      <c r="R103" s="65"/>
      <c r="S103" s="66"/>
      <c r="T103" s="60" t="n">
        <v>26</v>
      </c>
      <c r="U103" s="38" t="n">
        <v>12</v>
      </c>
      <c r="V103" s="62"/>
      <c r="W103" s="0" t="n">
        <v>266</v>
      </c>
      <c r="X103" s="0" t="n">
        <f aca="false">W103-H103</f>
        <v>0</v>
      </c>
      <c r="Y103" s="0" t="n">
        <f aca="false">W103-M103</f>
        <v>0</v>
      </c>
      <c r="Z103" s="0" t="n">
        <f aca="false">SUM(B103:G103)</f>
        <v>266</v>
      </c>
      <c r="AA103" s="0" t="n">
        <f aca="false">SUM(I103:L103)</f>
        <v>266</v>
      </c>
      <c r="AB103" s="0" t="n">
        <f aca="false">Z103-AA103</f>
        <v>0</v>
      </c>
    </row>
    <row r="104" customFormat="false" ht="13.5" hidden="false" customHeight="false" outlineLevel="0" collapsed="false">
      <c r="A104" s="67" t="s">
        <v>13</v>
      </c>
      <c r="B104" s="68" t="n">
        <f aca="false">SUM(B52:B103)</f>
        <v>1728</v>
      </c>
      <c r="C104" s="68" t="n">
        <f aca="false">SUM(C52:C103)</f>
        <v>4780</v>
      </c>
      <c r="D104" s="68" t="n">
        <f aca="false">SUM(D52:D103)</f>
        <v>2571</v>
      </c>
      <c r="E104" s="68" t="n">
        <f aca="false">SUM(E52:E103)</f>
        <v>1698</v>
      </c>
      <c r="F104" s="68" t="n">
        <f aca="false">SUM(F52:F103)</f>
        <v>8732</v>
      </c>
      <c r="G104" s="68" t="n">
        <f aca="false">SUM(G52:G103)</f>
        <v>127</v>
      </c>
      <c r="H104" s="68" t="n">
        <f aca="false">SUM(H52:H103)</f>
        <v>19636</v>
      </c>
      <c r="I104" s="68" t="n">
        <f aca="false">SUM(I52:I103)</f>
        <v>5742</v>
      </c>
      <c r="J104" s="68" t="n">
        <f aca="false">SUM(J52:J103)</f>
        <v>3263</v>
      </c>
      <c r="K104" s="68" t="n">
        <f aca="false">SUM(K52:K103)</f>
        <v>6574</v>
      </c>
      <c r="L104" s="68" t="n">
        <f aca="false">SUM(L52:L103)</f>
        <v>4057</v>
      </c>
      <c r="M104" s="68" t="n">
        <f aca="false">SUM(M52:M103)</f>
        <v>19636</v>
      </c>
      <c r="N104" s="68" t="n">
        <f aca="false">SUM(N52:N103)</f>
        <v>2</v>
      </c>
      <c r="O104" s="68" t="n">
        <f aca="false">SUM(O52:O103)</f>
        <v>0</v>
      </c>
      <c r="P104" s="68" t="n">
        <f aca="false">SUM(P52:P103)</f>
        <v>0</v>
      </c>
      <c r="Q104" s="68" t="n">
        <f aca="false">SUM(Q52:Q103)</f>
        <v>0</v>
      </c>
      <c r="R104" s="68" t="n">
        <f aca="false">SUM(R52:R103)</f>
        <v>0</v>
      </c>
      <c r="S104" s="68" t="n">
        <f aca="false">SUM(S52:S103)</f>
        <v>0</v>
      </c>
      <c r="T104" s="68" t="n">
        <v>26</v>
      </c>
      <c r="U104" s="68" t="n">
        <v>12</v>
      </c>
      <c r="V104" s="68" t="n">
        <v>4</v>
      </c>
      <c r="W104" s="68" t="n">
        <f aca="false">SUM(W52:W103)</f>
        <v>19636</v>
      </c>
      <c r="Z104" s="0" t="n">
        <f aca="false">SUM(B104:G104)</f>
        <v>19636</v>
      </c>
      <c r="AA104" s="0" t="n">
        <f aca="false">SUM(I104:L104)</f>
        <v>19636</v>
      </c>
      <c r="AB104" s="0" t="n">
        <f aca="false">Z104-AA104</f>
        <v>0</v>
      </c>
    </row>
    <row r="106" customFormat="false" ht="12.75" hidden="false" customHeight="false" outlineLevel="0" collapsed="false">
      <c r="A106" s="1"/>
      <c r="B106" s="1" t="s">
        <v>44</v>
      </c>
      <c r="C106" s="1" t="s">
        <v>45</v>
      </c>
      <c r="D106" s="1"/>
      <c r="E106" s="1"/>
      <c r="G106" s="1" t="s">
        <v>46</v>
      </c>
      <c r="H106" s="1" t="s">
        <v>47</v>
      </c>
      <c r="I106" s="1"/>
      <c r="K106" s="1" t="s">
        <v>48</v>
      </c>
      <c r="L106" s="1" t="s">
        <v>49</v>
      </c>
      <c r="O106" s="1" t="s">
        <v>50</v>
      </c>
      <c r="P106" s="1" t="s">
        <v>51</v>
      </c>
      <c r="Q106" s="1"/>
      <c r="R106" s="1" t="s">
        <v>52</v>
      </c>
      <c r="S106" s="1" t="s">
        <v>53</v>
      </c>
      <c r="T106" s="1"/>
    </row>
    <row r="107" customFormat="false" ht="12.75" hidden="false" customHeight="false" outlineLevel="0" collapsed="false">
      <c r="O107" s="1" t="s">
        <v>54</v>
      </c>
      <c r="P107" s="1"/>
      <c r="Q107" s="1" t="s">
        <v>55</v>
      </c>
      <c r="R107" s="1"/>
      <c r="S107" s="1"/>
      <c r="T107" s="1"/>
    </row>
    <row r="111" s="1" customFormat="true" ht="12.75" hidden="false" customHeight="false" outlineLevel="0" collapsed="false">
      <c r="A111" s="1" t="s">
        <v>56</v>
      </c>
    </row>
    <row r="112" s="1" customFormat="true" ht="13.5" hidden="false" customHeight="false" outlineLevel="0" collapsed="false">
      <c r="B112" s="1" t="s">
        <v>3</v>
      </c>
    </row>
    <row r="113" s="1" customFormat="true" ht="13.5" hidden="false" customHeight="false" outlineLevel="0" collapsed="false">
      <c r="A113" s="2"/>
      <c r="B113" s="42"/>
      <c r="C113" s="43" t="s">
        <v>20</v>
      </c>
      <c r="D113" s="43"/>
      <c r="E113" s="44"/>
      <c r="F113" s="43"/>
      <c r="G113" s="43"/>
      <c r="H113" s="43"/>
      <c r="I113" s="42" t="s">
        <v>21</v>
      </c>
      <c r="J113" s="43"/>
      <c r="K113" s="43"/>
      <c r="L113" s="43"/>
      <c r="M113" s="45"/>
      <c r="N113" s="46" t="s">
        <v>22</v>
      </c>
      <c r="O113" s="45"/>
      <c r="P113" s="47"/>
      <c r="Q113" s="48" t="s">
        <v>23</v>
      </c>
      <c r="R113" s="43"/>
      <c r="S113" s="45"/>
      <c r="T113" s="42" t="s">
        <v>24</v>
      </c>
      <c r="U113" s="43"/>
      <c r="V113" s="45"/>
    </row>
    <row r="114" s="1" customFormat="true" ht="13.5" hidden="false" customHeight="false" outlineLevel="0" collapsed="false">
      <c r="A114" s="49" t="s">
        <v>57</v>
      </c>
      <c r="B114" s="50" t="s">
        <v>26</v>
      </c>
      <c r="C114" s="51" t="s">
        <v>27</v>
      </c>
      <c r="D114" s="51" t="s">
        <v>28</v>
      </c>
      <c r="E114" s="51" t="s">
        <v>29</v>
      </c>
      <c r="F114" s="51" t="s">
        <v>30</v>
      </c>
      <c r="G114" s="51" t="s">
        <v>31</v>
      </c>
      <c r="H114" s="52" t="s">
        <v>32</v>
      </c>
      <c r="I114" s="53" t="s">
        <v>33</v>
      </c>
      <c r="J114" s="51" t="s">
        <v>34</v>
      </c>
      <c r="K114" s="51" t="s">
        <v>35</v>
      </c>
      <c r="L114" s="51" t="s">
        <v>31</v>
      </c>
      <c r="M114" s="54" t="s">
        <v>32</v>
      </c>
      <c r="N114" s="50" t="s">
        <v>36</v>
      </c>
      <c r="O114" s="54" t="s">
        <v>37</v>
      </c>
      <c r="P114" s="50" t="s">
        <v>38</v>
      </c>
      <c r="Q114" s="51" t="s">
        <v>39</v>
      </c>
      <c r="R114" s="51" t="s">
        <v>40</v>
      </c>
      <c r="S114" s="52" t="s">
        <v>32</v>
      </c>
      <c r="T114" s="50" t="s">
        <v>41</v>
      </c>
      <c r="U114" s="51" t="s">
        <v>42</v>
      </c>
      <c r="V114" s="52" t="s">
        <v>43</v>
      </c>
    </row>
    <row r="115" customFormat="false" ht="12.75" hidden="false" customHeight="false" outlineLevel="0" collapsed="false">
      <c r="A115" s="69" t="s">
        <v>58</v>
      </c>
      <c r="B115" s="56" t="n">
        <f aca="false">SUM(B52:B64)</f>
        <v>380</v>
      </c>
      <c r="C115" s="56" t="n">
        <f aca="false">SUM(C52:C64)</f>
        <v>1030</v>
      </c>
      <c r="D115" s="56" t="n">
        <f aca="false">SUM(D52:D64)</f>
        <v>660</v>
      </c>
      <c r="E115" s="56" t="n">
        <f aca="false">SUM(E52:E64)</f>
        <v>434</v>
      </c>
      <c r="F115" s="56" t="n">
        <f aca="false">SUM(F52:F64)</f>
        <v>2148</v>
      </c>
      <c r="G115" s="56" t="n">
        <f aca="false">SUM(G52:G64)</f>
        <v>10</v>
      </c>
      <c r="H115" s="56" t="n">
        <f aca="false">SUM(H52:H64)</f>
        <v>4662</v>
      </c>
      <c r="I115" s="56" t="n">
        <f aca="false">SUM(I52:I64)</f>
        <v>1482</v>
      </c>
      <c r="J115" s="56" t="n">
        <f aca="false">SUM(J52:J64)</f>
        <v>730</v>
      </c>
      <c r="K115" s="56" t="n">
        <f aca="false">SUM(K52:K64)</f>
        <v>1832</v>
      </c>
      <c r="L115" s="56" t="n">
        <f aca="false">SUM(L52:L64)</f>
        <v>618</v>
      </c>
      <c r="M115" s="56" t="n">
        <f aca="false">SUM(M52:M64)</f>
        <v>4662</v>
      </c>
      <c r="N115" s="56" t="n">
        <f aca="false">SUM(N52:N64)</f>
        <v>2</v>
      </c>
      <c r="O115" s="56" t="n">
        <f aca="false">SUM(O52:O64)</f>
        <v>0</v>
      </c>
      <c r="P115" s="56" t="n">
        <f aca="false">SUM(P52:P64)</f>
        <v>0</v>
      </c>
      <c r="Q115" s="56" t="n">
        <f aca="false">SUM(Q52:Q64)</f>
        <v>0</v>
      </c>
      <c r="R115" s="56" t="n">
        <f aca="false">SUM(R52:R64)</f>
        <v>0</v>
      </c>
      <c r="S115" s="56" t="n">
        <f aca="false">SUM(S52:S64)</f>
        <v>0</v>
      </c>
      <c r="T115" s="56" t="n">
        <v>26</v>
      </c>
      <c r="U115" s="57" t="n">
        <v>12</v>
      </c>
      <c r="V115" s="59" t="n">
        <v>4</v>
      </c>
    </row>
    <row r="116" customFormat="false" ht="12.75" hidden="false" customHeight="false" outlineLevel="0" collapsed="false">
      <c r="A116" s="70" t="s">
        <v>59</v>
      </c>
      <c r="B116" s="60" t="n">
        <f aca="false">SUM(B65:B77)</f>
        <v>412</v>
      </c>
      <c r="C116" s="60" t="n">
        <f aca="false">SUM(C65:C77)</f>
        <v>1276</v>
      </c>
      <c r="D116" s="60" t="n">
        <f aca="false">SUM(D65:D77)</f>
        <v>656</v>
      </c>
      <c r="E116" s="60" t="n">
        <f aca="false">SUM(E65:E77)</f>
        <v>407</v>
      </c>
      <c r="F116" s="60" t="n">
        <f aca="false">SUM(F65:F77)</f>
        <v>1739</v>
      </c>
      <c r="G116" s="60" t="n">
        <f aca="false">SUM(G65:G77)</f>
        <v>53</v>
      </c>
      <c r="H116" s="60" t="n">
        <f aca="false">SUM(H65:H77)</f>
        <v>4543</v>
      </c>
      <c r="I116" s="60" t="n">
        <f aca="false">SUM(I65:I77)</f>
        <v>1415</v>
      </c>
      <c r="J116" s="60" t="n">
        <f aca="false">SUM(J65:J77)</f>
        <v>810</v>
      </c>
      <c r="K116" s="60" t="n">
        <f aca="false">SUM(K65:K77)</f>
        <v>1384</v>
      </c>
      <c r="L116" s="60" t="n">
        <f aca="false">SUM(L65:L77)</f>
        <v>934</v>
      </c>
      <c r="M116" s="60" t="n">
        <f aca="false">SUM(M65:M77)</f>
        <v>4543</v>
      </c>
      <c r="N116" s="60" t="n">
        <f aca="false">SUM(N65:N77)</f>
        <v>0</v>
      </c>
      <c r="O116" s="60" t="n">
        <f aca="false">SUM(O65:O77)</f>
        <v>0</v>
      </c>
      <c r="P116" s="60" t="n">
        <f aca="false">SUM(P65:P77)</f>
        <v>0</v>
      </c>
      <c r="Q116" s="60" t="n">
        <f aca="false">SUM(Q65:Q77)</f>
        <v>0</v>
      </c>
      <c r="R116" s="60" t="n">
        <f aca="false">SUM(R65:R77)</f>
        <v>0</v>
      </c>
      <c r="S116" s="60" t="n">
        <f aca="false">SUM(S65:S77)</f>
        <v>0</v>
      </c>
      <c r="T116" s="60" t="n">
        <v>26</v>
      </c>
      <c r="U116" s="38" t="n">
        <v>12</v>
      </c>
      <c r="V116" s="62" t="n">
        <v>4</v>
      </c>
    </row>
    <row r="117" customFormat="false" ht="12.75" hidden="false" customHeight="false" outlineLevel="0" collapsed="false">
      <c r="A117" s="70" t="s">
        <v>60</v>
      </c>
      <c r="B117" s="60" t="n">
        <f aca="false">SUM(B78:B90)</f>
        <v>565</v>
      </c>
      <c r="C117" s="60" t="n">
        <f aca="false">SUM(C78:C90)</f>
        <v>1716</v>
      </c>
      <c r="D117" s="60" t="n">
        <f aca="false">SUM(D78:D90)</f>
        <v>801</v>
      </c>
      <c r="E117" s="60" t="n">
        <f aca="false">SUM(E78:E90)</f>
        <v>494</v>
      </c>
      <c r="F117" s="60" t="n">
        <f aca="false">SUM(F78:F90)</f>
        <v>3147</v>
      </c>
      <c r="G117" s="60" t="n">
        <f aca="false">SUM(G78:G90)</f>
        <v>28</v>
      </c>
      <c r="H117" s="60" t="n">
        <f aca="false">SUM(H78:H90)</f>
        <v>6751</v>
      </c>
      <c r="I117" s="60" t="n">
        <f aca="false">SUM(I78:I90)</f>
        <v>1911</v>
      </c>
      <c r="J117" s="60" t="n">
        <f aca="false">SUM(J78:J90)</f>
        <v>1041</v>
      </c>
      <c r="K117" s="60" t="n">
        <f aca="false">SUM(K78:K90)</f>
        <v>2259</v>
      </c>
      <c r="L117" s="60" t="n">
        <f aca="false">SUM(L78:L90)</f>
        <v>1540</v>
      </c>
      <c r="M117" s="60" t="n">
        <f aca="false">SUM(M78:M90)</f>
        <v>6751</v>
      </c>
      <c r="N117" s="60" t="n">
        <f aca="false">SUM(N78:N90)</f>
        <v>0</v>
      </c>
      <c r="O117" s="60" t="n">
        <f aca="false">SUM(O78:O90)</f>
        <v>0</v>
      </c>
      <c r="P117" s="60" t="n">
        <f aca="false">SUM(P78:P90)</f>
        <v>0</v>
      </c>
      <c r="Q117" s="60" t="n">
        <f aca="false">SUM(Q78:Q90)</f>
        <v>0</v>
      </c>
      <c r="R117" s="60" t="n">
        <f aca="false">SUM(R78:R90)</f>
        <v>0</v>
      </c>
      <c r="S117" s="60" t="n">
        <f aca="false">SUM(S78:S90)</f>
        <v>0</v>
      </c>
      <c r="T117" s="60" t="n">
        <v>26</v>
      </c>
      <c r="U117" s="38" t="n">
        <v>12</v>
      </c>
      <c r="V117" s="62" t="n">
        <v>4</v>
      </c>
    </row>
    <row r="118" customFormat="false" ht="13.5" hidden="false" customHeight="false" outlineLevel="0" collapsed="false">
      <c r="A118" s="49" t="s">
        <v>61</v>
      </c>
      <c r="B118" s="64" t="n">
        <f aca="false">SUM(B91:B103)</f>
        <v>371</v>
      </c>
      <c r="C118" s="64" t="n">
        <f aca="false">SUM(C91:C103)</f>
        <v>758</v>
      </c>
      <c r="D118" s="64" t="n">
        <f aca="false">SUM(D91:D103)</f>
        <v>454</v>
      </c>
      <c r="E118" s="64" t="n">
        <f aca="false">SUM(E91:E103)</f>
        <v>363</v>
      </c>
      <c r="F118" s="64" t="n">
        <f aca="false">SUM(F91:F103)</f>
        <v>1698</v>
      </c>
      <c r="G118" s="64" t="n">
        <f aca="false">SUM(G91:G103)</f>
        <v>36</v>
      </c>
      <c r="H118" s="64" t="n">
        <f aca="false">SUM(H91:H103)</f>
        <v>3680</v>
      </c>
      <c r="I118" s="64" t="n">
        <f aca="false">SUM(I91:I103)</f>
        <v>934</v>
      </c>
      <c r="J118" s="64" t="n">
        <f aca="false">SUM(J91:J103)</f>
        <v>682</v>
      </c>
      <c r="K118" s="64" t="n">
        <f aca="false">SUM(K91:K103)</f>
        <v>1099</v>
      </c>
      <c r="L118" s="64" t="n">
        <f aca="false">SUM(L91:L103)</f>
        <v>965</v>
      </c>
      <c r="M118" s="64" t="n">
        <f aca="false">SUM(M91:M103)</f>
        <v>3680</v>
      </c>
      <c r="N118" s="64" t="n">
        <f aca="false">SUM(N91:N103)</f>
        <v>0</v>
      </c>
      <c r="O118" s="64" t="n">
        <f aca="false">SUM(O91:O103)</f>
        <v>0</v>
      </c>
      <c r="P118" s="64" t="n">
        <f aca="false">SUM(P91:P103)</f>
        <v>0</v>
      </c>
      <c r="Q118" s="64" t="n">
        <f aca="false">SUM(Q91:Q103)</f>
        <v>0</v>
      </c>
      <c r="R118" s="64" t="n">
        <f aca="false">SUM(R91:R103)</f>
        <v>0</v>
      </c>
      <c r="S118" s="64" t="n">
        <f aca="false">SUM(S91:S103)</f>
        <v>0</v>
      </c>
      <c r="T118" s="60" t="n">
        <v>26</v>
      </c>
      <c r="U118" s="38" t="n">
        <v>12</v>
      </c>
      <c r="V118" s="62" t="n">
        <v>4</v>
      </c>
    </row>
    <row r="119" customFormat="false" ht="13.5" hidden="false" customHeight="false" outlineLevel="0" collapsed="false">
      <c r="A119" s="67" t="s">
        <v>13</v>
      </c>
      <c r="B119" s="71" t="n">
        <f aca="false">SUM(B115:B118)</f>
        <v>1728</v>
      </c>
      <c r="C119" s="71" t="n">
        <f aca="false">SUM(C115:C118)</f>
        <v>4780</v>
      </c>
      <c r="D119" s="71" t="n">
        <f aca="false">SUM(D115:D118)</f>
        <v>2571</v>
      </c>
      <c r="E119" s="71" t="n">
        <f aca="false">SUM(E115:E118)</f>
        <v>1698</v>
      </c>
      <c r="F119" s="71" t="n">
        <f aca="false">SUM(F115:F118)</f>
        <v>8732</v>
      </c>
      <c r="G119" s="71" t="n">
        <f aca="false">SUM(G115:G118)</f>
        <v>127</v>
      </c>
      <c r="H119" s="71" t="n">
        <f aca="false">SUM(H115:H118)</f>
        <v>19636</v>
      </c>
      <c r="I119" s="71" t="n">
        <f aca="false">SUM(I115:I118)</f>
        <v>5742</v>
      </c>
      <c r="J119" s="71" t="n">
        <f aca="false">SUM(J115:J118)</f>
        <v>3263</v>
      </c>
      <c r="K119" s="71" t="n">
        <f aca="false">SUM(K115:K118)</f>
        <v>6574</v>
      </c>
      <c r="L119" s="71" t="n">
        <f aca="false">SUM(L115:L118)</f>
        <v>4057</v>
      </c>
      <c r="M119" s="71" t="n">
        <f aca="false">SUM(M115:M118)</f>
        <v>19636</v>
      </c>
      <c r="N119" s="71" t="n">
        <f aca="false">SUM(N115:N118)</f>
        <v>2</v>
      </c>
      <c r="O119" s="71" t="n">
        <f aca="false">SUM(O115:O118)</f>
        <v>0</v>
      </c>
      <c r="P119" s="71" t="n">
        <f aca="false">SUM(P115:P118)</f>
        <v>0</v>
      </c>
      <c r="Q119" s="71" t="n">
        <f aca="false">SUM(Q115:Q118)</f>
        <v>0</v>
      </c>
      <c r="R119" s="71" t="n">
        <f aca="false">SUM(R115:R118)</f>
        <v>0</v>
      </c>
      <c r="S119" s="71" t="n">
        <f aca="false">SUM(S115:S118)</f>
        <v>0</v>
      </c>
      <c r="T119" s="68" t="n">
        <v>26</v>
      </c>
      <c r="U119" s="24" t="n">
        <v>12</v>
      </c>
      <c r="V119" s="72" t="n">
        <v>4</v>
      </c>
    </row>
    <row r="120" customFormat="false" ht="12.75" hidden="false" customHeight="false" outlineLevel="0" collapsed="false">
      <c r="S120" s="14"/>
      <c r="T120" s="14"/>
      <c r="U120" s="14"/>
      <c r="V120" s="14"/>
      <c r="W120" s="14"/>
    </row>
    <row r="121" customFormat="false" ht="12.75" hidden="false" customHeight="false" outlineLevel="0" collapsed="false">
      <c r="A121" s="1"/>
      <c r="B121" s="1" t="s">
        <v>44</v>
      </c>
      <c r="C121" s="1" t="s">
        <v>45</v>
      </c>
      <c r="D121" s="1"/>
      <c r="E121" s="1"/>
      <c r="G121" s="1" t="s">
        <v>46</v>
      </c>
      <c r="H121" s="1" t="s">
        <v>47</v>
      </c>
      <c r="I121" s="1"/>
      <c r="K121" s="1" t="s">
        <v>48</v>
      </c>
      <c r="L121" s="1" t="s">
        <v>49</v>
      </c>
      <c r="O121" s="1" t="s">
        <v>50</v>
      </c>
      <c r="P121" s="1" t="s">
        <v>51</v>
      </c>
      <c r="Q121" s="1"/>
      <c r="R121" s="1" t="s">
        <v>52</v>
      </c>
      <c r="S121" s="1" t="s">
        <v>53</v>
      </c>
      <c r="T121" s="1"/>
    </row>
    <row r="122" customFormat="false" ht="12.75" hidden="false" customHeight="false" outlineLevel="0" collapsed="false">
      <c r="H122" s="0" t="n">
        <f aca="false">SUM(B119:G119)</f>
        <v>19636</v>
      </c>
      <c r="M122" s="0" t="n">
        <f aca="false">SUM(J119:L119)</f>
        <v>13894</v>
      </c>
      <c r="O122" s="1" t="s">
        <v>54</v>
      </c>
      <c r="P122" s="1"/>
      <c r="Q122" s="1" t="s">
        <v>55</v>
      </c>
      <c r="R122" s="1"/>
      <c r="S122" s="1"/>
      <c r="T122" s="1"/>
    </row>
    <row r="123" customFormat="false" ht="12.75" hidden="false" customHeight="false" outlineLevel="0" collapsed="false">
      <c r="S123" s="14"/>
      <c r="T123" s="14"/>
      <c r="U123" s="14"/>
      <c r="V123" s="14"/>
      <c r="W123" s="14"/>
    </row>
    <row r="124" customFormat="false" ht="12.75" hidden="false" customHeight="false" outlineLevel="0" collapsed="false">
      <c r="S124" s="14"/>
      <c r="T124" s="14"/>
      <c r="U124" s="14"/>
      <c r="V124" s="14"/>
      <c r="W124" s="14"/>
    </row>
    <row r="125" s="30" customFormat="true" ht="12.75" hidden="false" customHeight="false" outlineLevel="0" collapsed="false">
      <c r="A125" s="30" t="s">
        <v>62</v>
      </c>
      <c r="S125" s="73"/>
      <c r="T125" s="14"/>
      <c r="U125" s="14"/>
      <c r="V125" s="14"/>
      <c r="W125" s="73"/>
    </row>
    <row r="126" s="30" customFormat="true" ht="12.75" hidden="false" customHeight="false" outlineLevel="0" collapsed="false">
      <c r="B126" s="30" t="s">
        <v>63</v>
      </c>
      <c r="S126" s="73"/>
      <c r="T126" s="14"/>
      <c r="U126" s="14"/>
      <c r="V126" s="14"/>
      <c r="W126" s="73"/>
    </row>
    <row r="127" s="30" customFormat="true" ht="13.5" hidden="false" customHeight="false" outlineLevel="0" collapsed="false">
      <c r="B127" s="30" t="s">
        <v>64</v>
      </c>
      <c r="S127" s="73"/>
      <c r="T127" s="73"/>
      <c r="U127" s="73"/>
      <c r="V127" s="73"/>
      <c r="W127" s="73"/>
    </row>
    <row r="128" s="1" customFormat="true" ht="13.5" hidden="false" customHeight="false" outlineLevel="0" collapsed="false">
      <c r="A128" s="2"/>
      <c r="B128" s="42"/>
      <c r="C128" s="43" t="s">
        <v>20</v>
      </c>
      <c r="D128" s="43"/>
      <c r="E128" s="44"/>
      <c r="F128" s="43"/>
      <c r="G128" s="43"/>
      <c r="H128" s="43"/>
      <c r="I128" s="74" t="s">
        <v>65</v>
      </c>
      <c r="J128" s="75"/>
      <c r="K128" s="5"/>
      <c r="L128" s="5"/>
      <c r="M128" s="5"/>
      <c r="N128" s="5"/>
      <c r="O128" s="5"/>
      <c r="P128" s="5"/>
      <c r="Q128" s="76"/>
      <c r="R128" s="5"/>
      <c r="S128" s="5"/>
      <c r="T128" s="5"/>
      <c r="U128" s="5"/>
    </row>
    <row r="129" s="1" customFormat="true" ht="13.5" hidden="false" customHeight="false" outlineLevel="0" collapsed="false">
      <c r="A129" s="49" t="s">
        <v>25</v>
      </c>
      <c r="B129" s="50" t="s">
        <v>26</v>
      </c>
      <c r="C129" s="51" t="s">
        <v>27</v>
      </c>
      <c r="D129" s="51" t="s">
        <v>28</v>
      </c>
      <c r="E129" s="51" t="s">
        <v>29</v>
      </c>
      <c r="F129" s="51" t="s">
        <v>30</v>
      </c>
      <c r="G129" s="51" t="s">
        <v>31</v>
      </c>
      <c r="H129" s="54" t="s">
        <v>32</v>
      </c>
      <c r="I129" s="77" t="s">
        <v>66</v>
      </c>
      <c r="J129" s="75"/>
      <c r="K129" s="5"/>
      <c r="L129" s="5"/>
      <c r="M129" s="78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A130" s="69" t="n">
        <v>1</v>
      </c>
      <c r="B130" s="79" t="n">
        <v>0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8" t="n">
        <v>0</v>
      </c>
      <c r="I130" s="80"/>
      <c r="J130" s="14"/>
      <c r="K130" s="14" t="n">
        <f aca="false">H130-J130</f>
        <v>0</v>
      </c>
      <c r="L130" s="14"/>
      <c r="M130" s="78"/>
      <c r="N130" s="14"/>
      <c r="O130" s="14"/>
      <c r="P130" s="14"/>
      <c r="Q130" s="14"/>
      <c r="R130" s="14"/>
      <c r="S130" s="14"/>
      <c r="T130" s="14"/>
      <c r="U130" s="14"/>
    </row>
    <row r="131" customFormat="false" ht="12.75" hidden="false" customHeight="false" outlineLevel="0" collapsed="false">
      <c r="A131" s="70" t="n">
        <v>2</v>
      </c>
      <c r="B131" s="81"/>
      <c r="C131" s="38"/>
      <c r="D131" s="38"/>
      <c r="E131" s="38"/>
      <c r="F131" s="38"/>
      <c r="G131" s="38"/>
      <c r="H131" s="61" t="n">
        <v>0</v>
      </c>
      <c r="I131" s="82"/>
      <c r="J131" s="14"/>
      <c r="K131" s="14" t="n">
        <f aca="false">H131-J131</f>
        <v>0</v>
      </c>
      <c r="L131" s="14"/>
      <c r="M131" s="78"/>
      <c r="N131" s="14"/>
      <c r="O131" s="14"/>
      <c r="P131" s="14"/>
      <c r="Q131" s="14"/>
      <c r="R131" s="14"/>
      <c r="S131" s="14"/>
      <c r="T131" s="14"/>
      <c r="U131" s="14"/>
    </row>
    <row r="132" customFormat="false" ht="12.75" hidden="false" customHeight="false" outlineLevel="0" collapsed="false">
      <c r="A132" s="70" t="n">
        <v>3</v>
      </c>
      <c r="B132" s="81" t="n">
        <v>0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61" t="n">
        <f aca="false">SUM(B132:G132)</f>
        <v>0</v>
      </c>
      <c r="I132" s="82"/>
      <c r="J132" s="14"/>
      <c r="K132" s="14" t="n">
        <f aca="false">H132-J132</f>
        <v>0</v>
      </c>
      <c r="L132" s="14"/>
      <c r="M132" s="78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A133" s="70" t="n">
        <v>4</v>
      </c>
      <c r="B133" s="0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61" t="n">
        <f aca="false">SUM(B133:G133)</f>
        <v>0</v>
      </c>
      <c r="I133" s="82"/>
      <c r="J133" s="14"/>
      <c r="K133" s="14" t="n">
        <f aca="false">H133-J133</f>
        <v>0</v>
      </c>
      <c r="L133" s="14"/>
      <c r="M133" s="78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A134" s="70" t="n">
        <v>5</v>
      </c>
      <c r="B134" s="0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61" t="n">
        <f aca="false">SUM(B134:G134)</f>
        <v>0</v>
      </c>
      <c r="I134" s="82"/>
      <c r="J134" s="14"/>
      <c r="K134" s="14" t="n">
        <f aca="false">H134-J134</f>
        <v>0</v>
      </c>
      <c r="L134" s="14"/>
      <c r="M134" s="78"/>
      <c r="N134" s="14"/>
      <c r="O134" s="14"/>
      <c r="P134" s="14"/>
      <c r="Q134" s="14"/>
      <c r="R134" s="14"/>
      <c r="S134" s="14"/>
      <c r="T134" s="14"/>
      <c r="U134" s="14"/>
    </row>
    <row r="135" customFormat="false" ht="12.75" hidden="false" customHeight="false" outlineLevel="0" collapsed="false">
      <c r="A135" s="70" t="n">
        <v>6</v>
      </c>
      <c r="B135" s="0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61" t="n">
        <f aca="false">SUM(B135:G135)</f>
        <v>0</v>
      </c>
      <c r="I135" s="82"/>
      <c r="J135" s="14"/>
      <c r="K135" s="14" t="n">
        <f aca="false">H135-J135</f>
        <v>0</v>
      </c>
      <c r="L135" s="14"/>
      <c r="M135" s="14"/>
      <c r="N135" s="14"/>
      <c r="O135" s="14"/>
      <c r="P135" s="14"/>
      <c r="Q135" s="14"/>
      <c r="R135" s="14"/>
      <c r="S135" s="14"/>
    </row>
    <row r="136" customFormat="false" ht="12.75" hidden="false" customHeight="false" outlineLevel="0" collapsed="false">
      <c r="A136" s="70" t="n">
        <v>7</v>
      </c>
      <c r="B136" s="0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61" t="n">
        <f aca="false">SUM(B136:G136)</f>
        <v>0</v>
      </c>
      <c r="I136" s="82"/>
      <c r="J136" s="14"/>
      <c r="K136" s="14" t="n">
        <f aca="false">H136-J136</f>
        <v>0</v>
      </c>
      <c r="L136" s="14"/>
      <c r="M136" s="14"/>
      <c r="N136" s="14"/>
      <c r="O136" s="14"/>
      <c r="P136" s="14"/>
      <c r="Q136" s="14"/>
      <c r="R136" s="14"/>
      <c r="S136" s="14"/>
    </row>
    <row r="137" customFormat="false" ht="12.75" hidden="false" customHeight="false" outlineLevel="0" collapsed="false">
      <c r="A137" s="70" t="n">
        <v>8</v>
      </c>
      <c r="B137" s="0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61" t="n">
        <f aca="false">SUM(B137:G137)</f>
        <v>0</v>
      </c>
      <c r="I137" s="82"/>
      <c r="J137" s="14"/>
      <c r="K137" s="14" t="n">
        <f aca="false">H137-J137</f>
        <v>0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70" t="n">
        <v>9</v>
      </c>
      <c r="B138" s="0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61" t="n">
        <f aca="false">SUM(B138:G138)</f>
        <v>0</v>
      </c>
      <c r="I138" s="82"/>
      <c r="J138" s="14"/>
      <c r="K138" s="14" t="n">
        <f aca="false">H138-J138</f>
        <v>0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70" t="n">
        <v>10</v>
      </c>
      <c r="B139" s="0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61" t="n">
        <f aca="false">SUM(B139:G139)</f>
        <v>0</v>
      </c>
      <c r="I139" s="82"/>
      <c r="J139" s="14"/>
      <c r="K139" s="14" t="n">
        <f aca="false">H139-J139</f>
        <v>0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70" t="n">
        <v>11</v>
      </c>
      <c r="B140" s="0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61" t="n">
        <f aca="false">SUM(B140:G140)</f>
        <v>0</v>
      </c>
      <c r="I140" s="82"/>
      <c r="J140" s="14"/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70" t="n">
        <v>12</v>
      </c>
      <c r="B141" s="0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61" t="n">
        <f aca="false">SUM(B141:G141)</f>
        <v>0</v>
      </c>
      <c r="I141" s="82"/>
      <c r="J141" s="14"/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70" t="n">
        <v>13</v>
      </c>
      <c r="B142" s="0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61" t="n">
        <f aca="false">SUM(B142:G142)</f>
        <v>0</v>
      </c>
      <c r="I142" s="82"/>
      <c r="J142" s="14"/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70" t="n">
        <v>14</v>
      </c>
      <c r="B143" s="0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61" t="n">
        <f aca="false">SUM(B143:G143)</f>
        <v>0</v>
      </c>
      <c r="I143" s="82"/>
      <c r="J143" s="14"/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70" t="n">
        <v>15</v>
      </c>
      <c r="B144" s="0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61" t="n">
        <f aca="false">SUM(B144:G144)</f>
        <v>0</v>
      </c>
      <c r="I144" s="82"/>
      <c r="J144" s="14"/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70" t="n">
        <v>16</v>
      </c>
      <c r="B145" s="0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61" t="n">
        <f aca="false">SUM(B145:G145)</f>
        <v>0</v>
      </c>
      <c r="I145" s="82"/>
      <c r="J145" s="14"/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70" t="n">
        <v>17</v>
      </c>
      <c r="B146" s="0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61" t="n">
        <f aca="false">SUM(B146:G146)</f>
        <v>0</v>
      </c>
      <c r="I146" s="82"/>
      <c r="J146" s="14"/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70" t="n">
        <v>18</v>
      </c>
      <c r="B147" s="0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61" t="n">
        <f aca="false">SUM(B147:G147)</f>
        <v>0</v>
      </c>
      <c r="I147" s="82"/>
      <c r="J147" s="14"/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70" t="n">
        <v>19</v>
      </c>
      <c r="B148" s="0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61" t="n">
        <f aca="false">SUM(B148:G148)</f>
        <v>0</v>
      </c>
      <c r="I148" s="82"/>
      <c r="J148" s="14"/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70" t="n">
        <v>20</v>
      </c>
      <c r="B149" s="0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61" t="n">
        <f aca="false">SUM(B149:G149)</f>
        <v>0</v>
      </c>
      <c r="I149" s="82"/>
      <c r="J149" s="14"/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70" t="n">
        <v>21</v>
      </c>
      <c r="B150" s="0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61" t="n">
        <f aca="false">SUM(B150:G150)</f>
        <v>0</v>
      </c>
      <c r="I150" s="82"/>
      <c r="J150" s="14"/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70" t="n">
        <v>22</v>
      </c>
      <c r="B151" s="0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61" t="n">
        <f aca="false">SUM(B151:G151)</f>
        <v>0</v>
      </c>
      <c r="I151" s="82"/>
      <c r="J151" s="14"/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70" t="n">
        <v>23</v>
      </c>
      <c r="B152" s="0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61" t="n">
        <f aca="false">SUM(B152:G152)</f>
        <v>0</v>
      </c>
      <c r="I152" s="82"/>
      <c r="J152" s="14"/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70" t="n">
        <v>24</v>
      </c>
      <c r="B153" s="0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61" t="n">
        <f aca="false">SUM(B153:G153)</f>
        <v>0</v>
      </c>
      <c r="I153" s="82"/>
      <c r="J153" s="14"/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70" t="n">
        <v>25</v>
      </c>
      <c r="B154" s="0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61" t="n">
        <f aca="false">SUM(B154:G154)</f>
        <v>0</v>
      </c>
      <c r="I154" s="82"/>
      <c r="J154" s="14"/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70" t="n">
        <v>26</v>
      </c>
      <c r="B155" s="0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61" t="n">
        <f aca="false">SUM(B155:G155)</f>
        <v>0</v>
      </c>
      <c r="I155" s="82"/>
      <c r="J155" s="14"/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70" t="n">
        <v>27</v>
      </c>
      <c r="B156" s="0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61" t="n">
        <f aca="false">SUM(B156:G156)</f>
        <v>0</v>
      </c>
      <c r="I156" s="82"/>
      <c r="J156" s="14"/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70" t="n">
        <v>28</v>
      </c>
      <c r="B157" s="0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61" t="n">
        <f aca="false">SUM(B157:G157)</f>
        <v>0</v>
      </c>
      <c r="I157" s="82"/>
      <c r="J157" s="14"/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70" t="n">
        <v>29</v>
      </c>
      <c r="B158" s="0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61" t="n">
        <f aca="false">SUM(B158:G158)</f>
        <v>0</v>
      </c>
      <c r="I158" s="82"/>
      <c r="J158" s="14"/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70" t="n">
        <v>30</v>
      </c>
      <c r="B159" s="0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61" t="n">
        <f aca="false">SUM(B159:G159)</f>
        <v>0</v>
      </c>
      <c r="I159" s="82"/>
      <c r="J159" s="14"/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70" t="n">
        <v>31</v>
      </c>
      <c r="B160" s="0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61" t="n">
        <f aca="false">SUM(B160:G160)</f>
        <v>0</v>
      </c>
      <c r="I160" s="82"/>
      <c r="J160" s="14"/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70" t="n">
        <v>32</v>
      </c>
      <c r="B161" s="0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61" t="n">
        <f aca="false">SUM(B161:G161)</f>
        <v>0</v>
      </c>
      <c r="I161" s="82"/>
      <c r="J161" s="14"/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70" t="n">
        <v>33</v>
      </c>
      <c r="B162" s="0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61" t="n">
        <f aca="false">SUM(B162:G162)</f>
        <v>0</v>
      </c>
      <c r="I162" s="82"/>
      <c r="J162" s="14"/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70" t="n">
        <v>34</v>
      </c>
      <c r="B163" s="0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61" t="n">
        <f aca="false">SUM(B163:G163)</f>
        <v>0</v>
      </c>
      <c r="I163" s="82"/>
      <c r="J163" s="14"/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70" t="n">
        <v>35</v>
      </c>
      <c r="B164" s="0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61" t="n">
        <f aca="false">SUM(B164:G164)</f>
        <v>0</v>
      </c>
      <c r="I164" s="82"/>
      <c r="J164" s="14"/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70" t="n">
        <v>36</v>
      </c>
      <c r="B165" s="0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61" t="n">
        <f aca="false">SUM(B165:G165)</f>
        <v>0</v>
      </c>
      <c r="I165" s="82"/>
      <c r="J165" s="14"/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70" t="n">
        <v>37</v>
      </c>
      <c r="B166" s="0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61" t="n">
        <f aca="false">SUM(B166:G166)</f>
        <v>0</v>
      </c>
      <c r="I166" s="82"/>
      <c r="J166" s="14"/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70" t="n">
        <v>38</v>
      </c>
      <c r="B167" s="0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61" t="n">
        <f aca="false">SUM(B167:G167)</f>
        <v>0</v>
      </c>
      <c r="I167" s="82"/>
      <c r="J167" s="14"/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70" t="n">
        <v>39</v>
      </c>
      <c r="B168" s="0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61" t="n">
        <f aca="false">SUM(B168:G168)</f>
        <v>0</v>
      </c>
      <c r="I168" s="82"/>
      <c r="J168" s="14"/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70" t="n">
        <v>40</v>
      </c>
      <c r="B169" s="0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61" t="n">
        <f aca="false">SUM(B169:G169)</f>
        <v>0</v>
      </c>
      <c r="I169" s="82"/>
      <c r="J169" s="14"/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70" t="n">
        <v>41</v>
      </c>
      <c r="B170" s="0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61" t="n">
        <f aca="false">SUM(B170:G170)</f>
        <v>0</v>
      </c>
      <c r="I170" s="82"/>
      <c r="J170" s="14"/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70" t="n">
        <v>42</v>
      </c>
      <c r="B171" s="0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61" t="n">
        <f aca="false">SUM(B171:G171)</f>
        <v>0</v>
      </c>
      <c r="I171" s="82"/>
      <c r="J171" s="14"/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70" t="n">
        <v>43</v>
      </c>
      <c r="B172" s="0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61" t="n">
        <f aca="false">SUM(B172:G172)</f>
        <v>0</v>
      </c>
      <c r="I172" s="82"/>
      <c r="J172" s="14"/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70" t="n">
        <v>44</v>
      </c>
      <c r="B173" s="0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61" t="n">
        <f aca="false">SUM(B173:G173)</f>
        <v>0</v>
      </c>
      <c r="I173" s="82"/>
      <c r="J173" s="14"/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70" t="n">
        <v>45</v>
      </c>
      <c r="B174" s="0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61" t="n">
        <f aca="false">SUM(B174:G174)</f>
        <v>0</v>
      </c>
      <c r="I174" s="82"/>
      <c r="J174" s="14"/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70" t="n">
        <v>46</v>
      </c>
      <c r="B175" s="0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61" t="n">
        <f aca="false">SUM(B175:G175)</f>
        <v>0</v>
      </c>
      <c r="I175" s="82"/>
      <c r="J175" s="14"/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70" t="n">
        <v>47</v>
      </c>
      <c r="B176" s="0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61" t="n">
        <f aca="false">SUM(B176:G176)</f>
        <v>0</v>
      </c>
      <c r="I176" s="82"/>
      <c r="J176" s="14"/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70" t="n">
        <v>48</v>
      </c>
      <c r="B177" s="60"/>
      <c r="C177" s="38"/>
      <c r="D177" s="38"/>
      <c r="E177" s="38"/>
      <c r="F177" s="38"/>
      <c r="G177" s="38"/>
      <c r="H177" s="61" t="n">
        <f aca="false">SUM(B177:G177)</f>
        <v>0</v>
      </c>
      <c r="I177" s="82"/>
      <c r="J177" s="14"/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70" t="n">
        <v>49</v>
      </c>
      <c r="B178" s="60"/>
      <c r="C178" s="38"/>
      <c r="D178" s="38"/>
      <c r="E178" s="38"/>
      <c r="F178" s="38"/>
      <c r="G178" s="38"/>
      <c r="H178" s="61" t="n">
        <f aca="false">SUM(B178:G178)</f>
        <v>0</v>
      </c>
      <c r="I178" s="82"/>
      <c r="J178" s="14"/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70" t="n">
        <v>50</v>
      </c>
      <c r="B179" s="60"/>
      <c r="C179" s="38"/>
      <c r="D179" s="38"/>
      <c r="E179" s="38"/>
      <c r="F179" s="38"/>
      <c r="G179" s="38"/>
      <c r="H179" s="61" t="n">
        <f aca="false">SUM(B179:G179)</f>
        <v>0</v>
      </c>
      <c r="I179" s="82"/>
      <c r="J179" s="14"/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70" t="n">
        <v>51</v>
      </c>
      <c r="B180" s="60"/>
      <c r="C180" s="38"/>
      <c r="D180" s="38"/>
      <c r="E180" s="38"/>
      <c r="F180" s="38"/>
      <c r="G180" s="38"/>
      <c r="H180" s="61" t="n">
        <f aca="false">SUM(B180:G180)</f>
        <v>0</v>
      </c>
      <c r="I180" s="82"/>
      <c r="J180" s="14"/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3.5" hidden="false" customHeight="false" outlineLevel="0" collapsed="false">
      <c r="A181" s="49" t="n">
        <v>52</v>
      </c>
      <c r="B181" s="60"/>
      <c r="C181" s="38"/>
      <c r="D181" s="38"/>
      <c r="E181" s="38"/>
      <c r="F181" s="38"/>
      <c r="G181" s="38"/>
      <c r="H181" s="61" t="n">
        <f aca="false">SUM(B181:G181)</f>
        <v>0</v>
      </c>
      <c r="I181" s="83"/>
      <c r="J181" s="14"/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3.5" hidden="false" customHeight="false" outlineLevel="0" collapsed="false">
      <c r="A182" s="67" t="s">
        <v>13</v>
      </c>
      <c r="B182" s="68" t="n">
        <f aca="false">SUM(B130:B181)</f>
        <v>0</v>
      </c>
      <c r="C182" s="68" t="n">
        <f aca="false">SUM(C130:C181)</f>
        <v>0</v>
      </c>
      <c r="D182" s="68" t="n">
        <f aca="false">SUM(D130:D181)</f>
        <v>0</v>
      </c>
      <c r="E182" s="68" t="n">
        <f aca="false">SUM(E130:E181)</f>
        <v>0</v>
      </c>
      <c r="F182" s="68" t="n">
        <f aca="false">SUM(F130:F181)</f>
        <v>0</v>
      </c>
      <c r="G182" s="68" t="n">
        <f aca="false">SUM(G130:G181)</f>
        <v>0</v>
      </c>
      <c r="H182" s="68" t="n">
        <f aca="false">SUM(H130:H181)</f>
        <v>0</v>
      </c>
      <c r="I182" s="68" t="n">
        <f aca="false">SUM(I130:I181)</f>
        <v>0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</row>
    <row r="187" s="84" customFormat="true" ht="12.75" hidden="false" customHeight="false" outlineLevel="0" collapsed="false">
      <c r="A187" s="30" t="s">
        <v>67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s="84" customFormat="true" ht="13.5" hidden="false" customHeight="false" outlineLevel="0" collapsed="false">
      <c r="A188" s="30"/>
      <c r="B188" s="30" t="s">
        <v>18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3.5" hidden="false" customHeight="false" outlineLevel="0" collapsed="false">
      <c r="A189" s="2"/>
      <c r="B189" s="42"/>
      <c r="C189" s="43" t="s">
        <v>20</v>
      </c>
      <c r="D189" s="43"/>
      <c r="E189" s="44"/>
      <c r="F189" s="43"/>
      <c r="G189" s="43"/>
      <c r="H189" s="43"/>
      <c r="I189" s="85" t="s">
        <v>68</v>
      </c>
      <c r="J189" s="5"/>
      <c r="K189" s="5"/>
      <c r="L189" s="5"/>
      <c r="M189" s="5"/>
      <c r="N189" s="76"/>
      <c r="O189" s="5"/>
      <c r="P189" s="78"/>
      <c r="Q189" s="78"/>
      <c r="R189" s="5"/>
      <c r="S189" s="5"/>
      <c r="T189" s="1"/>
    </row>
    <row r="190" customFormat="false" ht="13.5" hidden="false" customHeight="false" outlineLevel="0" collapsed="false">
      <c r="A190" s="49" t="s">
        <v>57</v>
      </c>
      <c r="B190" s="50" t="s">
        <v>26</v>
      </c>
      <c r="C190" s="51" t="s">
        <v>27</v>
      </c>
      <c r="D190" s="51" t="s">
        <v>28</v>
      </c>
      <c r="E190" s="51" t="s">
        <v>29</v>
      </c>
      <c r="F190" s="51" t="s">
        <v>30</v>
      </c>
      <c r="G190" s="51" t="s">
        <v>31</v>
      </c>
      <c r="H190" s="54" t="s">
        <v>32</v>
      </c>
      <c r="I190" s="86" t="s">
        <v>69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1"/>
    </row>
    <row r="191" customFormat="false" ht="12.75" hidden="false" customHeight="false" outlineLevel="0" collapsed="false">
      <c r="A191" s="69" t="s">
        <v>58</v>
      </c>
      <c r="B191" s="56" t="n">
        <f aca="false">SUM(B130:B142)</f>
        <v>0</v>
      </c>
      <c r="C191" s="56" t="n">
        <f aca="false">SUM(C130:C142)</f>
        <v>0</v>
      </c>
      <c r="D191" s="56" t="n">
        <f aca="false">SUM(D130:D142)</f>
        <v>0</v>
      </c>
      <c r="E191" s="56" t="n">
        <f aca="false">SUM(E130:E142)</f>
        <v>0</v>
      </c>
      <c r="F191" s="56" t="n">
        <f aca="false">SUM(F130:F142)</f>
        <v>0</v>
      </c>
      <c r="G191" s="56" t="n">
        <f aca="false">SUM(G130:G142)</f>
        <v>0</v>
      </c>
      <c r="H191" s="56" t="n">
        <f aca="false">SUM(H130:H142)</f>
        <v>0</v>
      </c>
      <c r="I191" s="56" t="n">
        <f aca="false">SUM(I130:I142)</f>
        <v>0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70" t="s">
        <v>59</v>
      </c>
      <c r="B192" s="60" t="n">
        <f aca="false">SUM(B143:B155)</f>
        <v>0</v>
      </c>
      <c r="C192" s="60" t="n">
        <f aca="false">SUM(C143:C155)</f>
        <v>0</v>
      </c>
      <c r="D192" s="60" t="n">
        <f aca="false">SUM(D143:D155)</f>
        <v>0</v>
      </c>
      <c r="E192" s="60" t="n">
        <f aca="false">SUM(E143:E155)</f>
        <v>0</v>
      </c>
      <c r="F192" s="60" t="n">
        <f aca="false">SUM(F143:F155)</f>
        <v>0</v>
      </c>
      <c r="G192" s="60" t="n">
        <f aca="false">SUM(G143:G155)</f>
        <v>0</v>
      </c>
      <c r="H192" s="60" t="n">
        <f aca="false">SUM(H143:H155)</f>
        <v>0</v>
      </c>
      <c r="I192" s="60" t="n">
        <f aca="false">SUM(I143:I155)</f>
        <v>0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70" t="s">
        <v>60</v>
      </c>
      <c r="B193" s="60" t="n">
        <f aca="false">SUM(B156:B168)</f>
        <v>0</v>
      </c>
      <c r="C193" s="60" t="n">
        <f aca="false">SUM(C156:C168)</f>
        <v>0</v>
      </c>
      <c r="D193" s="60" t="n">
        <f aca="false">SUM(D156:D168)</f>
        <v>0</v>
      </c>
      <c r="E193" s="60" t="n">
        <f aca="false">SUM(E156:E168)</f>
        <v>0</v>
      </c>
      <c r="F193" s="60" t="n">
        <f aca="false">SUM(F156:F168)</f>
        <v>0</v>
      </c>
      <c r="G193" s="60" t="n">
        <f aca="false">SUM(G156:G168)</f>
        <v>0</v>
      </c>
      <c r="H193" s="60" t="n">
        <f aca="false">SUM(H156:H168)</f>
        <v>0</v>
      </c>
      <c r="I193" s="60" t="n">
        <f aca="false">SUM(I156:I168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3.5" hidden="false" customHeight="false" outlineLevel="0" collapsed="false">
      <c r="A194" s="49" t="s">
        <v>61</v>
      </c>
      <c r="B194" s="64" t="n">
        <f aca="false">SUM(B169:B181)</f>
        <v>0</v>
      </c>
      <c r="C194" s="64" t="n">
        <f aca="false">SUM(C169:C181)</f>
        <v>0</v>
      </c>
      <c r="D194" s="64" t="n">
        <f aca="false">SUM(D169:D181)</f>
        <v>0</v>
      </c>
      <c r="E194" s="64" t="n">
        <f aca="false">SUM(E169:E181)</f>
        <v>0</v>
      </c>
      <c r="F194" s="64" t="n">
        <f aca="false">SUM(F169:F181)</f>
        <v>0</v>
      </c>
      <c r="G194" s="64" t="n">
        <f aca="false">SUM(G169:G181)</f>
        <v>0</v>
      </c>
      <c r="H194" s="64" t="n">
        <f aca="false">SUM(H169:H181)</f>
        <v>0</v>
      </c>
      <c r="I194" s="64" t="n">
        <f aca="false">SUM(I169:I181)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3.5" hidden="false" customHeight="false" outlineLevel="0" collapsed="false">
      <c r="A195" s="67" t="s">
        <v>13</v>
      </c>
      <c r="B195" s="71" t="n">
        <f aca="false">SUM(B191:B194)</f>
        <v>0</v>
      </c>
      <c r="C195" s="71" t="n">
        <f aca="false">SUM(C191:C194)</f>
        <v>0</v>
      </c>
      <c r="D195" s="71" t="n">
        <f aca="false">SUM(D191:D194)</f>
        <v>0</v>
      </c>
      <c r="E195" s="71" t="n">
        <f aca="false">SUM(E191:E194)</f>
        <v>0</v>
      </c>
      <c r="F195" s="71" t="n">
        <f aca="false">SUM(F191:F194)</f>
        <v>0</v>
      </c>
      <c r="G195" s="71" t="n">
        <f aca="false">SUM(G191:G194)</f>
        <v>0</v>
      </c>
      <c r="H195" s="71" t="n">
        <f aca="false">SUM(H191:H194)</f>
        <v>0</v>
      </c>
      <c r="I195" s="71" t="n">
        <f aca="false">SUM(I191:I194)</f>
        <v>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202" s="14" customFormat="true" ht="12.75" hidden="false" customHeight="false" outlineLevel="0" collapsed="false"/>
    <row r="203" s="5" customFormat="true" ht="12.75" hidden="false" customHeight="false" outlineLevel="0" collapsed="false"/>
    <row r="204" s="14" customFormat="true" ht="12.75" hidden="false" customHeight="false" outlineLevel="0" collapsed="false">
      <c r="F204" s="5"/>
    </row>
    <row r="205" s="5" customFormat="true" ht="12.75" hidden="false" customHeight="false" outlineLevel="0" collapsed="false"/>
    <row r="206" s="5" customFormat="true" ht="12.7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</row>
    <row r="207" s="14" customFormat="true" ht="12.75" hidden="false" customHeight="false" outlineLevel="0" collapsed="false">
      <c r="A207" s="88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</row>
    <row r="208" s="14" customFormat="true" ht="12.75" hidden="false" customHeight="false" outlineLevel="0" collapsed="false">
      <c r="A208" s="75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</row>
    <row r="209" s="14" customFormat="true" ht="12.75" hidden="false" customHeight="false" outlineLevel="0" collapsed="false">
      <c r="A209" s="75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</row>
    <row r="210" s="14" customFormat="true" ht="12.75" hidden="false" customHeight="false" outlineLevel="0" collapsed="false">
      <c r="A210" s="75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</row>
    <row r="211" s="14" customFormat="true" ht="12.75" hidden="false" customHeight="false" outlineLevel="0" collapsed="false">
      <c r="A211" s="75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</row>
    <row r="212" s="14" customFormat="true" ht="12.75" hidden="false" customHeight="false" outlineLevel="0" collapsed="false">
      <c r="A212" s="75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</row>
    <row r="213" s="14" customFormat="true" ht="12.75" hidden="false" customHeight="false" outlineLevel="0" collapsed="false">
      <c r="A213" s="75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</row>
    <row r="214" s="14" customFormat="true" ht="12.75" hidden="false" customHeight="false" outlineLevel="0" collapsed="false">
      <c r="A214" s="75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</row>
    <row r="215" s="14" customFormat="true" ht="12.75" hidden="false" customHeight="false" outlineLevel="0" collapsed="false">
      <c r="A215" s="75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</row>
    <row r="216" s="14" customFormat="true" ht="12.75" hidden="false" customHeight="false" outlineLevel="0" collapsed="false">
      <c r="A216" s="75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</row>
    <row r="217" s="14" customFormat="true" ht="12.75" hidden="false" customHeight="false" outlineLevel="0" collapsed="false">
      <c r="A217" s="75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</row>
    <row r="218" s="14" customFormat="true" ht="12.75" hidden="false" customHeight="false" outlineLevel="0" collapsed="false">
      <c r="A218" s="75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</row>
    <row r="219" s="14" customFormat="true" ht="12.75" hidden="false" customHeight="false" outlineLevel="0" collapsed="false">
      <c r="A219" s="75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</row>
    <row r="220" s="14" customFormat="true" ht="12.75" hidden="false" customHeight="false" outlineLevel="0" collapsed="false">
      <c r="A220" s="75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</row>
    <row r="221" s="14" customFormat="true" ht="12.75" hidden="false" customHeight="false" outlineLevel="0" collapsed="false">
      <c r="A221" s="75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</row>
    <row r="222" s="14" customFormat="true" ht="12.75" hidden="false" customHeight="false" outlineLevel="0" collapsed="false">
      <c r="A222" s="75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</row>
    <row r="223" s="14" customFormat="true" ht="12.75" hidden="false" customHeight="false" outlineLevel="0" collapsed="false">
      <c r="A223" s="75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</row>
    <row r="224" s="14" customFormat="true" ht="12.75" hidden="false" customHeight="false" outlineLevel="0" collapsed="false">
      <c r="A224" s="75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</row>
    <row r="225" s="14" customFormat="true" ht="12.75" hidden="false" customHeight="false" outlineLevel="0" collapsed="false">
      <c r="A225" s="75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</row>
    <row r="226" s="14" customFormat="true" ht="12.75" hidden="false" customHeight="false" outlineLevel="0" collapsed="false">
      <c r="A226" s="75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</row>
    <row r="227" s="14" customFormat="true" ht="12.75" hidden="false" customHeight="false" outlineLevel="0" collapsed="false">
      <c r="A227" s="75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</row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>
      <c r="A230" s="26"/>
      <c r="B230" s="63"/>
      <c r="R230" s="63"/>
    </row>
    <row r="231" s="14" customFormat="true" ht="12.75" hidden="false" customHeight="false" outlineLevel="0" collapsed="false"/>
    <row r="232" s="5" customFormat="true" ht="12.75" hidden="false" customHeight="false" outlineLevel="0" collapsed="false">
      <c r="R232" s="87"/>
    </row>
    <row r="233" s="14" customFormat="true" ht="12.75" hidden="false" customHeight="false" outlineLevel="0" collapsed="false"/>
    <row r="234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5-25T15:31:41Z</dcterms:modified>
  <cp:revision>0</cp:revision>
  <dc:subject/>
  <dc:title/>
</cp:coreProperties>
</file>