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 III" sheetId="1" state="visible" r:id="rId2"/>
    <sheet name="Mun1" sheetId="2" state="visible" r:id="rId3"/>
    <sheet name="Mun2" sheetId="3" state="visible" r:id="rId4"/>
    <sheet name="DIR" sheetId="4" state="visible" r:id="rId5"/>
    <sheet name="GrMC" sheetId="5" state="visible" r:id="rId6"/>
    <sheet name="GrFeta" sheetId="6" state="visible" r:id="rId7"/>
    <sheet name="Grplano" sheetId="7" state="visible" r:id="rId8"/>
    <sheet name="Gr%feta" sheetId="8" state="visible" r:id="rId9"/>
    <sheet name="Gr%plano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5">
  <si>
    <t xml:space="preserve">ANO:2006</t>
  </si>
  <si>
    <t xml:space="preserve">MDDA da DIR: III Ano 2006</t>
  </si>
  <si>
    <t xml:space="preserve">Planilha A - Consolidação dos dados de MDDA por Município e Semanas Epidemiológicas - </t>
  </si>
  <si>
    <t xml:space="preserve">TOTAL DAS DIARRÉIAS</t>
  </si>
  <si>
    <t xml:space="preserve">MUNICÍPIOS</t>
  </si>
  <si>
    <t xml:space="preserve">SEMANAS EPIDEMIOLÓGICAS</t>
  </si>
  <si>
    <t xml:space="preserve">DIR III Mogi das Cruzes</t>
  </si>
  <si>
    <t xml:space="preserve">Arujá</t>
  </si>
  <si>
    <t xml:space="preserve">Biritiba - Mirim</t>
  </si>
  <si>
    <t xml:space="preserve">Ferraz de Vasconcelos</t>
  </si>
  <si>
    <t xml:space="preserve">Guararema</t>
  </si>
  <si>
    <t xml:space="preserve">Guarulhos</t>
  </si>
  <si>
    <t xml:space="preserve">Itaquaquecetuba</t>
  </si>
  <si>
    <t xml:space="preserve">Mogi das Cruzes</t>
  </si>
  <si>
    <t xml:space="preserve">Poá</t>
  </si>
  <si>
    <t xml:space="preserve">Salesópolis</t>
  </si>
  <si>
    <t xml:space="preserve">Santa Isabel</t>
  </si>
  <si>
    <t xml:space="preserve">Suzano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ROSA A SEMANA EPIDEMIOLÓGICA EM QUE OCORREU SURTOS DETECTADOS PELA MDDA</t>
  </si>
  <si>
    <t xml:space="preserve">PREENCHER COM A COR AZUL AS SEMANAS EM QUE OS MUNICÍPIOS NÃO ENVIARAM OS DADOS </t>
  </si>
  <si>
    <t xml:space="preserve">Planilha B - Consolidação dos dados de MDDA por Município e Semanas Epidemiológicas - </t>
  </si>
  <si>
    <t xml:space="preserve">TOTAL DAS DIARRÉIAS SANGUINOLENTAS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notificados segundo município, DIR 3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607867964895"/>
          <c:y val="0.130170987313844"/>
          <c:w val="0.782692223726149"/>
          <c:h val="0.846869829012686"/>
        </c:manualLayout>
      </c:layout>
      <c:lineChart>
        <c:grouping val="standard"/>
        <c:varyColors val="0"/>
        <c:ser>
          <c:idx val="0"/>
          <c:order val="0"/>
          <c:tx>
            <c:strRef>
              <c:f>'DIR III'!$A$11</c:f>
              <c:strCache>
                <c:ptCount val="1"/>
                <c:pt idx="0">
                  <c:v>Arujá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III'!$B$11:$BA$11</c:f>
              <c:numCache>
                <c:formatCode>General</c:formatCode>
                <c:ptCount val="52"/>
                <c:pt idx="0">
                  <c:v>56</c:v>
                </c:pt>
                <c:pt idx="1">
                  <c:v>78</c:v>
                </c:pt>
                <c:pt idx="2">
                  <c:v>77</c:v>
                </c:pt>
                <c:pt idx="3">
                  <c:v>101</c:v>
                </c:pt>
                <c:pt idx="4">
                  <c:v>83</c:v>
                </c:pt>
                <c:pt idx="5">
                  <c:v>71</c:v>
                </c:pt>
                <c:pt idx="6">
                  <c:v>55</c:v>
                </c:pt>
                <c:pt idx="7">
                  <c:v>62</c:v>
                </c:pt>
                <c:pt idx="8">
                  <c:v>73</c:v>
                </c:pt>
                <c:pt idx="9">
                  <c:v>21</c:v>
                </c:pt>
                <c:pt idx="10">
                  <c:v>64</c:v>
                </c:pt>
                <c:pt idx="11">
                  <c:v>21</c:v>
                </c:pt>
                <c:pt idx="12">
                  <c:v>25</c:v>
                </c:pt>
                <c:pt idx="13">
                  <c:v>20</c:v>
                </c:pt>
                <c:pt idx="14">
                  <c:v>29</c:v>
                </c:pt>
                <c:pt idx="15">
                  <c:v>55</c:v>
                </c:pt>
                <c:pt idx="16">
                  <c:v>40</c:v>
                </c:pt>
                <c:pt idx="17">
                  <c:v>36</c:v>
                </c:pt>
                <c:pt idx="18">
                  <c:v>43</c:v>
                </c:pt>
                <c:pt idx="19">
                  <c:v>38</c:v>
                </c:pt>
                <c:pt idx="20">
                  <c:v>42</c:v>
                </c:pt>
                <c:pt idx="21">
                  <c:v>63</c:v>
                </c:pt>
                <c:pt idx="22">
                  <c:v>73</c:v>
                </c:pt>
                <c:pt idx="23">
                  <c:v>61</c:v>
                </c:pt>
                <c:pt idx="24">
                  <c:v>79</c:v>
                </c:pt>
                <c:pt idx="25">
                  <c:v>133</c:v>
                </c:pt>
                <c:pt idx="26">
                  <c:v>59</c:v>
                </c:pt>
                <c:pt idx="27">
                  <c:v>114</c:v>
                </c:pt>
                <c:pt idx="28">
                  <c:v>104</c:v>
                </c:pt>
                <c:pt idx="29">
                  <c:v>144</c:v>
                </c:pt>
                <c:pt idx="30">
                  <c:v>16</c:v>
                </c:pt>
                <c:pt idx="31">
                  <c:v>23</c:v>
                </c:pt>
                <c:pt idx="32">
                  <c:v>202</c:v>
                </c:pt>
                <c:pt idx="33">
                  <c:v>149</c:v>
                </c:pt>
                <c:pt idx="34">
                  <c:v>177</c:v>
                </c:pt>
                <c:pt idx="35">
                  <c:v>65</c:v>
                </c:pt>
                <c:pt idx="36">
                  <c:v>69</c:v>
                </c:pt>
                <c:pt idx="37">
                  <c:v>107</c:v>
                </c:pt>
                <c:pt idx="38">
                  <c:v>46</c:v>
                </c:pt>
                <c:pt idx="39">
                  <c:v>61</c:v>
                </c:pt>
                <c:pt idx="40">
                  <c:v>69</c:v>
                </c:pt>
                <c:pt idx="41">
                  <c:v>61</c:v>
                </c:pt>
                <c:pt idx="42">
                  <c:v>25</c:v>
                </c:pt>
                <c:pt idx="43">
                  <c:v>59</c:v>
                </c:pt>
                <c:pt idx="44">
                  <c:v>67</c:v>
                </c:pt>
                <c:pt idx="45">
                  <c:v>43</c:v>
                </c:pt>
                <c:pt idx="46">
                  <c:v>54</c:v>
                </c:pt>
                <c:pt idx="47">
                  <c:v>49</c:v>
                </c:pt>
                <c:pt idx="48">
                  <c:v>34</c:v>
                </c:pt>
                <c:pt idx="49">
                  <c:v>45</c:v>
                </c:pt>
                <c:pt idx="50">
                  <c:v>54</c:v>
                </c:pt>
                <c:pt idx="51">
                  <c:v>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III'!$A$12</c:f>
              <c:strCache>
                <c:ptCount val="1"/>
                <c:pt idx="0">
                  <c:v>Biritiba - Mirim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III'!$B$12:$BA$12</c:f>
              <c:numCache>
                <c:formatCode>General</c:formatCode>
                <c:ptCount val="52"/>
                <c:pt idx="2">
                  <c:v>29</c:v>
                </c:pt>
                <c:pt idx="4">
                  <c:v>35</c:v>
                </c:pt>
                <c:pt idx="6">
                  <c:v>14</c:v>
                </c:pt>
                <c:pt idx="7">
                  <c:v>21</c:v>
                </c:pt>
                <c:pt idx="8">
                  <c:v>19</c:v>
                </c:pt>
                <c:pt idx="9">
                  <c:v>45</c:v>
                </c:pt>
                <c:pt idx="10">
                  <c:v>29</c:v>
                </c:pt>
                <c:pt idx="11">
                  <c:v>45</c:v>
                </c:pt>
                <c:pt idx="12">
                  <c:v>11</c:v>
                </c:pt>
                <c:pt idx="13">
                  <c:v>30</c:v>
                </c:pt>
                <c:pt idx="14">
                  <c:v>25</c:v>
                </c:pt>
                <c:pt idx="15">
                  <c:v>13</c:v>
                </c:pt>
                <c:pt idx="16">
                  <c:v>7</c:v>
                </c:pt>
                <c:pt idx="17">
                  <c:v>10</c:v>
                </c:pt>
                <c:pt idx="18">
                  <c:v>2</c:v>
                </c:pt>
                <c:pt idx="19">
                  <c:v>17</c:v>
                </c:pt>
                <c:pt idx="20">
                  <c:v>16</c:v>
                </c:pt>
                <c:pt idx="21">
                  <c:v>9</c:v>
                </c:pt>
                <c:pt idx="22">
                  <c:v>8</c:v>
                </c:pt>
                <c:pt idx="23">
                  <c:v>36</c:v>
                </c:pt>
                <c:pt idx="24">
                  <c:v>24</c:v>
                </c:pt>
                <c:pt idx="25">
                  <c:v>35</c:v>
                </c:pt>
                <c:pt idx="26">
                  <c:v>14</c:v>
                </c:pt>
                <c:pt idx="29">
                  <c:v>36</c:v>
                </c:pt>
                <c:pt idx="30">
                  <c:v>3</c:v>
                </c:pt>
                <c:pt idx="31">
                  <c:v>13</c:v>
                </c:pt>
                <c:pt idx="32">
                  <c:v>29</c:v>
                </c:pt>
                <c:pt idx="33">
                  <c:v>30</c:v>
                </c:pt>
                <c:pt idx="34">
                  <c:v>28</c:v>
                </c:pt>
                <c:pt idx="35">
                  <c:v>54</c:v>
                </c:pt>
                <c:pt idx="36">
                  <c:v>35</c:v>
                </c:pt>
                <c:pt idx="37">
                  <c:v>25</c:v>
                </c:pt>
                <c:pt idx="38">
                  <c:v>14</c:v>
                </c:pt>
                <c:pt idx="39">
                  <c:v>17</c:v>
                </c:pt>
                <c:pt idx="41">
                  <c:v>10</c:v>
                </c:pt>
                <c:pt idx="42">
                  <c:v>16</c:v>
                </c:pt>
                <c:pt idx="43">
                  <c:v>9</c:v>
                </c:pt>
                <c:pt idx="44">
                  <c:v>15</c:v>
                </c:pt>
                <c:pt idx="45">
                  <c:v>11</c:v>
                </c:pt>
                <c:pt idx="46">
                  <c:v>11</c:v>
                </c:pt>
                <c:pt idx="47">
                  <c:v>0</c:v>
                </c:pt>
                <c:pt idx="48">
                  <c:v>11</c:v>
                </c:pt>
                <c:pt idx="49">
                  <c:v>29</c:v>
                </c:pt>
                <c:pt idx="50">
                  <c:v>4</c:v>
                </c:pt>
                <c:pt idx="51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III'!$A$13</c:f>
              <c:strCache>
                <c:ptCount val="1"/>
                <c:pt idx="0">
                  <c:v>Ferraz de Vasconcelo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III'!$B$13:$BA$13</c:f>
              <c:numCache>
                <c:formatCode>General</c:formatCode>
                <c:ptCount val="52"/>
                <c:pt idx="0">
                  <c:v>8</c:v>
                </c:pt>
                <c:pt idx="1">
                  <c:v>9</c:v>
                </c:pt>
                <c:pt idx="3">
                  <c:v>5</c:v>
                </c:pt>
                <c:pt idx="4">
                  <c:v>22</c:v>
                </c:pt>
                <c:pt idx="5">
                  <c:v>14</c:v>
                </c:pt>
                <c:pt idx="6">
                  <c:v>10</c:v>
                </c:pt>
                <c:pt idx="8">
                  <c:v>5</c:v>
                </c:pt>
                <c:pt idx="10">
                  <c:v>3</c:v>
                </c:pt>
                <c:pt idx="11">
                  <c:v>0</c:v>
                </c:pt>
                <c:pt idx="12">
                  <c:v>3</c:v>
                </c:pt>
                <c:pt idx="13">
                  <c:v>26</c:v>
                </c:pt>
                <c:pt idx="14">
                  <c:v>0</c:v>
                </c:pt>
                <c:pt idx="15">
                  <c:v>0</c:v>
                </c:pt>
                <c:pt idx="16">
                  <c:v>16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1">
                  <c:v>12</c:v>
                </c:pt>
                <c:pt idx="22">
                  <c:v>5</c:v>
                </c:pt>
                <c:pt idx="23">
                  <c:v>2</c:v>
                </c:pt>
                <c:pt idx="24">
                  <c:v>21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10</c:v>
                </c:pt>
                <c:pt idx="29">
                  <c:v>27</c:v>
                </c:pt>
                <c:pt idx="30">
                  <c:v>27</c:v>
                </c:pt>
                <c:pt idx="31">
                  <c:v>18</c:v>
                </c:pt>
                <c:pt idx="32">
                  <c:v>25</c:v>
                </c:pt>
                <c:pt idx="34">
                  <c:v>16</c:v>
                </c:pt>
                <c:pt idx="35">
                  <c:v>28</c:v>
                </c:pt>
                <c:pt idx="37">
                  <c:v>6</c:v>
                </c:pt>
                <c:pt idx="38">
                  <c:v>3</c:v>
                </c:pt>
                <c:pt idx="39">
                  <c:v>10</c:v>
                </c:pt>
                <c:pt idx="40">
                  <c:v>13</c:v>
                </c:pt>
                <c:pt idx="41">
                  <c:v>9</c:v>
                </c:pt>
                <c:pt idx="42">
                  <c:v>6</c:v>
                </c:pt>
                <c:pt idx="43">
                  <c:v>8</c:v>
                </c:pt>
                <c:pt idx="44">
                  <c:v>5</c:v>
                </c:pt>
                <c:pt idx="45">
                  <c:v>10</c:v>
                </c:pt>
                <c:pt idx="47">
                  <c:v>5</c:v>
                </c:pt>
                <c:pt idx="48">
                  <c:v>11</c:v>
                </c:pt>
                <c:pt idx="49">
                  <c:v>2</c:v>
                </c:pt>
                <c:pt idx="51">
                  <c:v>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III'!$A$14</c:f>
              <c:strCache>
                <c:ptCount val="1"/>
                <c:pt idx="0">
                  <c:v>Guararem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III'!$B$14:$BA$14</c:f>
              <c:numCache>
                <c:formatCode>General</c:formatCode>
                <c:ptCount val="5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7">
                  <c:v>10</c:v>
                </c:pt>
                <c:pt idx="18">
                  <c:v>28</c:v>
                </c:pt>
                <c:pt idx="19">
                  <c:v>26</c:v>
                </c:pt>
                <c:pt idx="20">
                  <c:v>35</c:v>
                </c:pt>
                <c:pt idx="21">
                  <c:v>12</c:v>
                </c:pt>
                <c:pt idx="22">
                  <c:v>27</c:v>
                </c:pt>
                <c:pt idx="23">
                  <c:v>26</c:v>
                </c:pt>
                <c:pt idx="24">
                  <c:v>29</c:v>
                </c:pt>
                <c:pt idx="25">
                  <c:v>26</c:v>
                </c:pt>
                <c:pt idx="26">
                  <c:v>16</c:v>
                </c:pt>
                <c:pt idx="27">
                  <c:v>53</c:v>
                </c:pt>
                <c:pt idx="28">
                  <c:v>58</c:v>
                </c:pt>
                <c:pt idx="29">
                  <c:v>63</c:v>
                </c:pt>
                <c:pt idx="30">
                  <c:v>96</c:v>
                </c:pt>
                <c:pt idx="31">
                  <c:v>132</c:v>
                </c:pt>
                <c:pt idx="32">
                  <c:v>72</c:v>
                </c:pt>
                <c:pt idx="33">
                  <c:v>80</c:v>
                </c:pt>
                <c:pt idx="34">
                  <c:v>83</c:v>
                </c:pt>
                <c:pt idx="35">
                  <c:v>42</c:v>
                </c:pt>
                <c:pt idx="36">
                  <c:v>43</c:v>
                </c:pt>
                <c:pt idx="37">
                  <c:v>50</c:v>
                </c:pt>
                <c:pt idx="38">
                  <c:v>49</c:v>
                </c:pt>
                <c:pt idx="39">
                  <c:v>54</c:v>
                </c:pt>
                <c:pt idx="40">
                  <c:v>32</c:v>
                </c:pt>
                <c:pt idx="41">
                  <c:v>40</c:v>
                </c:pt>
                <c:pt idx="42">
                  <c:v>29</c:v>
                </c:pt>
                <c:pt idx="43">
                  <c:v>30</c:v>
                </c:pt>
                <c:pt idx="44">
                  <c:v>23</c:v>
                </c:pt>
                <c:pt idx="46">
                  <c:v>28</c:v>
                </c:pt>
                <c:pt idx="47">
                  <c:v>26</c:v>
                </c:pt>
                <c:pt idx="48">
                  <c:v>30</c:v>
                </c:pt>
                <c:pt idx="49">
                  <c:v>13</c:v>
                </c:pt>
                <c:pt idx="50">
                  <c:v>8</c:v>
                </c:pt>
                <c:pt idx="51">
                  <c:v>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III'!$A$16</c:f>
              <c:strCache>
                <c:ptCount val="1"/>
                <c:pt idx="0">
                  <c:v>Itaquaquecetub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III'!$B$16:$BA$16</c:f>
              <c:numCache>
                <c:formatCode>General</c:formatCode>
                <c:ptCount val="52"/>
                <c:pt idx="0">
                  <c:v>1</c:v>
                </c:pt>
                <c:pt idx="2">
                  <c:v>18</c:v>
                </c:pt>
                <c:pt idx="3">
                  <c:v>4</c:v>
                </c:pt>
                <c:pt idx="4">
                  <c:v>1</c:v>
                </c:pt>
                <c:pt idx="5">
                  <c:v>9</c:v>
                </c:pt>
                <c:pt idx="6">
                  <c:v>6</c:v>
                </c:pt>
                <c:pt idx="7">
                  <c:v>2</c:v>
                </c:pt>
                <c:pt idx="8">
                  <c:v>2</c:v>
                </c:pt>
                <c:pt idx="9">
                  <c:v>7</c:v>
                </c:pt>
                <c:pt idx="10">
                  <c:v>14</c:v>
                </c:pt>
                <c:pt idx="11">
                  <c:v>7</c:v>
                </c:pt>
                <c:pt idx="12">
                  <c:v>0</c:v>
                </c:pt>
                <c:pt idx="13">
                  <c:v>2</c:v>
                </c:pt>
                <c:pt idx="14">
                  <c:v>3</c:v>
                </c:pt>
                <c:pt idx="15">
                  <c:v>12</c:v>
                </c:pt>
                <c:pt idx="16">
                  <c:v>12</c:v>
                </c:pt>
                <c:pt idx="17">
                  <c:v>1</c:v>
                </c:pt>
                <c:pt idx="18">
                  <c:v>0</c:v>
                </c:pt>
                <c:pt idx="19">
                  <c:v>6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2</c:v>
                </c:pt>
                <c:pt idx="24">
                  <c:v>7</c:v>
                </c:pt>
                <c:pt idx="26">
                  <c:v>2</c:v>
                </c:pt>
                <c:pt idx="27">
                  <c:v>7</c:v>
                </c:pt>
                <c:pt idx="28">
                  <c:v>2</c:v>
                </c:pt>
                <c:pt idx="29">
                  <c:v>7</c:v>
                </c:pt>
                <c:pt idx="30">
                  <c:v>8</c:v>
                </c:pt>
                <c:pt idx="31">
                  <c:v>2</c:v>
                </c:pt>
                <c:pt idx="32">
                  <c:v>7</c:v>
                </c:pt>
                <c:pt idx="33">
                  <c:v>16</c:v>
                </c:pt>
                <c:pt idx="35">
                  <c:v>3</c:v>
                </c:pt>
                <c:pt idx="36">
                  <c:v>18</c:v>
                </c:pt>
                <c:pt idx="37">
                  <c:v>5</c:v>
                </c:pt>
                <c:pt idx="38">
                  <c:v>1</c:v>
                </c:pt>
                <c:pt idx="39">
                  <c:v>0</c:v>
                </c:pt>
                <c:pt idx="40">
                  <c:v>1</c:v>
                </c:pt>
                <c:pt idx="41">
                  <c:v>6</c:v>
                </c:pt>
                <c:pt idx="42">
                  <c:v>2</c:v>
                </c:pt>
                <c:pt idx="43">
                  <c:v>4</c:v>
                </c:pt>
                <c:pt idx="44">
                  <c:v>4</c:v>
                </c:pt>
                <c:pt idx="45">
                  <c:v>1</c:v>
                </c:pt>
                <c:pt idx="46">
                  <c:v>8</c:v>
                </c:pt>
                <c:pt idx="47">
                  <c:v>1</c:v>
                </c:pt>
                <c:pt idx="48">
                  <c:v>5</c:v>
                </c:pt>
                <c:pt idx="49">
                  <c:v>0</c:v>
                </c:pt>
                <c:pt idx="50">
                  <c:v>2</c:v>
                </c:pt>
                <c:pt idx="51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032196"/>
        <c:axId val="24457785"/>
      </c:lineChart>
      <c:catAx>
        <c:axId val="78032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57785"/>
        <c:crossesAt val="0"/>
        <c:auto val="1"/>
        <c:lblAlgn val="ctr"/>
        <c:lblOffset val="100"/>
        <c:noMultiLvlLbl val="0"/>
      </c:catAx>
      <c:valAx>
        <c:axId val="2445778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321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5766930096494"/>
          <c:y val="0.33246001103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notificados segundo município, DIR 3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607867964895"/>
          <c:y val="0.130170987313844"/>
          <c:w val="0.820110902501856"/>
          <c:h val="0.846869829012686"/>
        </c:manualLayout>
      </c:layout>
      <c:lineChart>
        <c:grouping val="standard"/>
        <c:varyColors val="0"/>
        <c:ser>
          <c:idx val="0"/>
          <c:order val="0"/>
          <c:tx>
            <c:strRef>
              <c:f>'DIR III'!$A$17</c:f>
              <c:strCache>
                <c:ptCount val="1"/>
                <c:pt idx="0">
                  <c:v>Mogi das Cruz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III'!$B$17:$BA$17</c:f>
              <c:numCache>
                <c:formatCode>General</c:formatCode>
                <c:ptCount val="52"/>
                <c:pt idx="0">
                  <c:v>7</c:v>
                </c:pt>
                <c:pt idx="1">
                  <c:v>8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7</c:v>
                </c:pt>
                <c:pt idx="8">
                  <c:v>6</c:v>
                </c:pt>
                <c:pt idx="9">
                  <c:v>8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3</c:v>
                </c:pt>
                <c:pt idx="14">
                  <c:v>5</c:v>
                </c:pt>
                <c:pt idx="15">
                  <c:v>4</c:v>
                </c:pt>
                <c:pt idx="16">
                  <c:v>5</c:v>
                </c:pt>
                <c:pt idx="17">
                  <c:v>5</c:v>
                </c:pt>
                <c:pt idx="18">
                  <c:v>3</c:v>
                </c:pt>
                <c:pt idx="19">
                  <c:v>27</c:v>
                </c:pt>
                <c:pt idx="20">
                  <c:v>4</c:v>
                </c:pt>
                <c:pt idx="21">
                  <c:v>3</c:v>
                </c:pt>
                <c:pt idx="22">
                  <c:v>3</c:v>
                </c:pt>
                <c:pt idx="23">
                  <c:v>0</c:v>
                </c:pt>
                <c:pt idx="25">
                  <c:v>4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5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1</c:v>
                </c:pt>
                <c:pt idx="35">
                  <c:v>1</c:v>
                </c:pt>
                <c:pt idx="36">
                  <c:v>3</c:v>
                </c:pt>
                <c:pt idx="37">
                  <c:v>3</c:v>
                </c:pt>
                <c:pt idx="38">
                  <c:v>2</c:v>
                </c:pt>
                <c:pt idx="39">
                  <c:v>2</c:v>
                </c:pt>
                <c:pt idx="40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2</c:v>
                </c:pt>
                <c:pt idx="45">
                  <c:v>1</c:v>
                </c:pt>
                <c:pt idx="46">
                  <c:v>2</c:v>
                </c:pt>
                <c:pt idx="47">
                  <c:v>3</c:v>
                </c:pt>
                <c:pt idx="48">
                  <c:v>2</c:v>
                </c:pt>
                <c:pt idx="49">
                  <c:v>1</c:v>
                </c:pt>
                <c:pt idx="50">
                  <c:v>2</c:v>
                </c:pt>
                <c:pt idx="51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III'!$A$18</c:f>
              <c:strCache>
                <c:ptCount val="1"/>
                <c:pt idx="0">
                  <c:v>Poá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III'!$B$18:$BA$18</c:f>
              <c:numCache>
                <c:formatCode>General</c:formatCode>
                <c:ptCount val="52"/>
                <c:pt idx="0">
                  <c:v>11</c:v>
                </c:pt>
                <c:pt idx="1">
                  <c:v>18</c:v>
                </c:pt>
                <c:pt idx="2">
                  <c:v>25</c:v>
                </c:pt>
                <c:pt idx="3">
                  <c:v>29</c:v>
                </c:pt>
                <c:pt idx="4">
                  <c:v>42</c:v>
                </c:pt>
                <c:pt idx="5">
                  <c:v>49</c:v>
                </c:pt>
                <c:pt idx="6">
                  <c:v>24</c:v>
                </c:pt>
                <c:pt idx="7">
                  <c:v>20</c:v>
                </c:pt>
                <c:pt idx="8">
                  <c:v>28</c:v>
                </c:pt>
                <c:pt idx="9">
                  <c:v>21</c:v>
                </c:pt>
                <c:pt idx="10">
                  <c:v>42</c:v>
                </c:pt>
                <c:pt idx="11">
                  <c:v>21</c:v>
                </c:pt>
                <c:pt idx="12">
                  <c:v>28</c:v>
                </c:pt>
                <c:pt idx="13">
                  <c:v>25</c:v>
                </c:pt>
                <c:pt idx="14">
                  <c:v>27</c:v>
                </c:pt>
                <c:pt idx="15">
                  <c:v>25</c:v>
                </c:pt>
                <c:pt idx="16">
                  <c:v>18</c:v>
                </c:pt>
                <c:pt idx="17">
                  <c:v>30</c:v>
                </c:pt>
                <c:pt idx="18">
                  <c:v>0</c:v>
                </c:pt>
                <c:pt idx="19">
                  <c:v>27</c:v>
                </c:pt>
                <c:pt idx="20">
                  <c:v>26</c:v>
                </c:pt>
                <c:pt idx="21">
                  <c:v>32</c:v>
                </c:pt>
                <c:pt idx="22">
                  <c:v>32</c:v>
                </c:pt>
                <c:pt idx="23">
                  <c:v>11</c:v>
                </c:pt>
                <c:pt idx="24">
                  <c:v>30</c:v>
                </c:pt>
                <c:pt idx="25">
                  <c:v>33</c:v>
                </c:pt>
                <c:pt idx="26">
                  <c:v>23</c:v>
                </c:pt>
                <c:pt idx="27">
                  <c:v>26</c:v>
                </c:pt>
                <c:pt idx="28">
                  <c:v>29</c:v>
                </c:pt>
                <c:pt idx="29">
                  <c:v>15</c:v>
                </c:pt>
                <c:pt idx="30">
                  <c:v>28</c:v>
                </c:pt>
                <c:pt idx="31">
                  <c:v>96</c:v>
                </c:pt>
                <c:pt idx="32">
                  <c:v>152</c:v>
                </c:pt>
                <c:pt idx="33">
                  <c:v>109</c:v>
                </c:pt>
                <c:pt idx="34">
                  <c:v>105</c:v>
                </c:pt>
                <c:pt idx="35">
                  <c:v>72</c:v>
                </c:pt>
                <c:pt idx="36">
                  <c:v>113</c:v>
                </c:pt>
                <c:pt idx="37">
                  <c:v>87</c:v>
                </c:pt>
                <c:pt idx="38">
                  <c:v>66</c:v>
                </c:pt>
                <c:pt idx="39">
                  <c:v>71</c:v>
                </c:pt>
                <c:pt idx="40">
                  <c:v>38</c:v>
                </c:pt>
                <c:pt idx="41">
                  <c:v>57</c:v>
                </c:pt>
                <c:pt idx="42">
                  <c:v>40</c:v>
                </c:pt>
                <c:pt idx="43">
                  <c:v>43</c:v>
                </c:pt>
                <c:pt idx="44">
                  <c:v>26</c:v>
                </c:pt>
                <c:pt idx="45">
                  <c:v>31</c:v>
                </c:pt>
                <c:pt idx="46">
                  <c:v>37</c:v>
                </c:pt>
                <c:pt idx="47">
                  <c:v>40</c:v>
                </c:pt>
                <c:pt idx="48">
                  <c:v>38</c:v>
                </c:pt>
                <c:pt idx="49">
                  <c:v>46</c:v>
                </c:pt>
                <c:pt idx="50">
                  <c:v>36</c:v>
                </c:pt>
                <c:pt idx="51">
                  <c:v>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III'!$A$19</c:f>
              <c:strCache>
                <c:ptCount val="1"/>
                <c:pt idx="0">
                  <c:v>Salesópoli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III'!$B$19:$BA$19</c:f>
              <c:numCache>
                <c:formatCode>General</c:formatCode>
                <c:ptCount val="52"/>
                <c:pt idx="2">
                  <c:v>0</c:v>
                </c:pt>
                <c:pt idx="5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3</c:v>
                </c:pt>
                <c:pt idx="20">
                  <c:v>1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1</c:v>
                </c:pt>
                <c:pt idx="26">
                  <c:v>1</c:v>
                </c:pt>
                <c:pt idx="28">
                  <c:v>2</c:v>
                </c:pt>
                <c:pt idx="29">
                  <c:v>1</c:v>
                </c:pt>
                <c:pt idx="31">
                  <c:v>4</c:v>
                </c:pt>
                <c:pt idx="32">
                  <c:v>42</c:v>
                </c:pt>
                <c:pt idx="33">
                  <c:v>21</c:v>
                </c:pt>
                <c:pt idx="35">
                  <c:v>0</c:v>
                </c:pt>
                <c:pt idx="36">
                  <c:v>12</c:v>
                </c:pt>
                <c:pt idx="37">
                  <c:v>7</c:v>
                </c:pt>
                <c:pt idx="38">
                  <c:v>14</c:v>
                </c:pt>
                <c:pt idx="39">
                  <c:v>5</c:v>
                </c:pt>
                <c:pt idx="40">
                  <c:v>12</c:v>
                </c:pt>
                <c:pt idx="41">
                  <c:v>6</c:v>
                </c:pt>
                <c:pt idx="42">
                  <c:v>3</c:v>
                </c:pt>
                <c:pt idx="44">
                  <c:v>6</c:v>
                </c:pt>
                <c:pt idx="45">
                  <c:v>2</c:v>
                </c:pt>
                <c:pt idx="46">
                  <c:v>3</c:v>
                </c:pt>
                <c:pt idx="47">
                  <c:v>1</c:v>
                </c:pt>
                <c:pt idx="48">
                  <c:v>5</c:v>
                </c:pt>
                <c:pt idx="49">
                  <c:v>6</c:v>
                </c:pt>
                <c:pt idx="50">
                  <c:v>7</c:v>
                </c:pt>
                <c:pt idx="5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III'!$A$20</c:f>
              <c:strCache>
                <c:ptCount val="1"/>
                <c:pt idx="0">
                  <c:v>Santa Isabel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III'!$B$20:$BA$20</c:f>
              <c:numCache>
                <c:formatCode>General</c:formatCode>
                <c:ptCount val="52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III'!$A$21</c:f>
              <c:strCache>
                <c:ptCount val="1"/>
                <c:pt idx="0">
                  <c:v>Suzano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III'!$B$21:$BA$21</c:f>
              <c:numCache>
                <c:formatCode>General</c:formatCode>
                <c:ptCount val="52"/>
                <c:pt idx="0">
                  <c:v>32</c:v>
                </c:pt>
                <c:pt idx="1">
                  <c:v>61</c:v>
                </c:pt>
                <c:pt idx="2">
                  <c:v>63</c:v>
                </c:pt>
                <c:pt idx="3">
                  <c:v>110</c:v>
                </c:pt>
                <c:pt idx="4">
                  <c:v>66</c:v>
                </c:pt>
                <c:pt idx="5">
                  <c:v>81</c:v>
                </c:pt>
                <c:pt idx="6">
                  <c:v>124</c:v>
                </c:pt>
                <c:pt idx="7">
                  <c:v>118</c:v>
                </c:pt>
                <c:pt idx="9">
                  <c:v>116</c:v>
                </c:pt>
                <c:pt idx="10">
                  <c:v>109</c:v>
                </c:pt>
                <c:pt idx="11">
                  <c:v>116</c:v>
                </c:pt>
                <c:pt idx="12">
                  <c:v>89</c:v>
                </c:pt>
                <c:pt idx="13">
                  <c:v>64</c:v>
                </c:pt>
                <c:pt idx="14">
                  <c:v>51</c:v>
                </c:pt>
                <c:pt idx="15">
                  <c:v>76</c:v>
                </c:pt>
                <c:pt idx="16">
                  <c:v>79</c:v>
                </c:pt>
                <c:pt idx="17">
                  <c:v>43</c:v>
                </c:pt>
                <c:pt idx="18">
                  <c:v>79</c:v>
                </c:pt>
                <c:pt idx="19">
                  <c:v>67</c:v>
                </c:pt>
                <c:pt idx="20">
                  <c:v>86</c:v>
                </c:pt>
                <c:pt idx="21">
                  <c:v>72</c:v>
                </c:pt>
                <c:pt idx="22">
                  <c:v>72</c:v>
                </c:pt>
                <c:pt idx="23">
                  <c:v>73</c:v>
                </c:pt>
                <c:pt idx="24">
                  <c:v>84</c:v>
                </c:pt>
                <c:pt idx="25">
                  <c:v>86</c:v>
                </c:pt>
                <c:pt idx="26">
                  <c:v>91</c:v>
                </c:pt>
                <c:pt idx="27">
                  <c:v>100</c:v>
                </c:pt>
                <c:pt idx="28">
                  <c:v>186</c:v>
                </c:pt>
                <c:pt idx="29">
                  <c:v>248</c:v>
                </c:pt>
                <c:pt idx="30">
                  <c:v>175</c:v>
                </c:pt>
                <c:pt idx="31">
                  <c:v>179</c:v>
                </c:pt>
                <c:pt idx="32">
                  <c:v>251</c:v>
                </c:pt>
                <c:pt idx="33">
                  <c:v>142</c:v>
                </c:pt>
                <c:pt idx="34">
                  <c:v>123</c:v>
                </c:pt>
                <c:pt idx="35">
                  <c:v>140</c:v>
                </c:pt>
                <c:pt idx="36">
                  <c:v>69</c:v>
                </c:pt>
                <c:pt idx="37">
                  <c:v>117</c:v>
                </c:pt>
                <c:pt idx="38">
                  <c:v>72</c:v>
                </c:pt>
                <c:pt idx="40">
                  <c:v>74</c:v>
                </c:pt>
                <c:pt idx="41">
                  <c:v>80</c:v>
                </c:pt>
                <c:pt idx="42">
                  <c:v>76</c:v>
                </c:pt>
                <c:pt idx="43">
                  <c:v>55</c:v>
                </c:pt>
                <c:pt idx="44">
                  <c:v>59</c:v>
                </c:pt>
                <c:pt idx="45">
                  <c:v>127</c:v>
                </c:pt>
                <c:pt idx="46">
                  <c:v>92</c:v>
                </c:pt>
                <c:pt idx="47">
                  <c:v>85</c:v>
                </c:pt>
                <c:pt idx="48">
                  <c:v>100</c:v>
                </c:pt>
                <c:pt idx="49">
                  <c:v>106</c:v>
                </c:pt>
                <c:pt idx="50">
                  <c:v>104</c:v>
                </c:pt>
                <c:pt idx="51">
                  <c:v>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50631"/>
        <c:axId val="65500662"/>
      </c:lineChart>
      <c:catAx>
        <c:axId val="78250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00662"/>
        <c:crossesAt val="0"/>
        <c:auto val="1"/>
        <c:lblAlgn val="ctr"/>
        <c:lblOffset val="100"/>
        <c:noMultiLvlLbl val="0"/>
      </c:catAx>
      <c:valAx>
        <c:axId val="6550066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506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5547308212898"/>
          <c:y val="0.199255377826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notificados, total da DIR e Guarulhos, DIR 3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607867964895"/>
          <c:y val="0.130170987313844"/>
          <c:w val="0.859974675806663"/>
          <c:h val="0.846869829012686"/>
        </c:manualLayout>
      </c:layout>
      <c:lineChart>
        <c:grouping val="standard"/>
        <c:varyColors val="0"/>
        <c:ser>
          <c:idx val="0"/>
          <c:order val="0"/>
          <c:tx>
            <c:strRef>
              <c:f>'DIR III'!$A$15</c:f>
              <c:strCache>
                <c:ptCount val="1"/>
                <c:pt idx="0">
                  <c:v>Guarulho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III'!$B$15:$BA$15</c:f>
              <c:numCache>
                <c:formatCode>General</c:formatCode>
                <c:ptCount val="52"/>
                <c:pt idx="0">
                  <c:v>238</c:v>
                </c:pt>
                <c:pt idx="1">
                  <c:v>310</c:v>
                </c:pt>
                <c:pt idx="2">
                  <c:v>370</c:v>
                </c:pt>
                <c:pt idx="3">
                  <c:v>335</c:v>
                </c:pt>
                <c:pt idx="4">
                  <c:v>209</c:v>
                </c:pt>
                <c:pt idx="5">
                  <c:v>218</c:v>
                </c:pt>
                <c:pt idx="6">
                  <c:v>389</c:v>
                </c:pt>
                <c:pt idx="7">
                  <c:v>407</c:v>
                </c:pt>
                <c:pt idx="8">
                  <c:v>330</c:v>
                </c:pt>
                <c:pt idx="9">
                  <c:v>362</c:v>
                </c:pt>
                <c:pt idx="10">
                  <c:v>381</c:v>
                </c:pt>
                <c:pt idx="11">
                  <c:v>362</c:v>
                </c:pt>
                <c:pt idx="12">
                  <c:v>362</c:v>
                </c:pt>
                <c:pt idx="13">
                  <c:v>295</c:v>
                </c:pt>
                <c:pt idx="14">
                  <c:v>254</c:v>
                </c:pt>
                <c:pt idx="15">
                  <c:v>263</c:v>
                </c:pt>
                <c:pt idx="16">
                  <c:v>294</c:v>
                </c:pt>
                <c:pt idx="17">
                  <c:v>371</c:v>
                </c:pt>
                <c:pt idx="18">
                  <c:v>421</c:v>
                </c:pt>
                <c:pt idx="19">
                  <c:v>346</c:v>
                </c:pt>
                <c:pt idx="20">
                  <c:v>491</c:v>
                </c:pt>
                <c:pt idx="21">
                  <c:v>484</c:v>
                </c:pt>
                <c:pt idx="22">
                  <c:v>484</c:v>
                </c:pt>
                <c:pt idx="23">
                  <c:v>352</c:v>
                </c:pt>
                <c:pt idx="24">
                  <c:v>398</c:v>
                </c:pt>
                <c:pt idx="25">
                  <c:v>362</c:v>
                </c:pt>
                <c:pt idx="26">
                  <c:v>450</c:v>
                </c:pt>
                <c:pt idx="27">
                  <c:v>420</c:v>
                </c:pt>
                <c:pt idx="28">
                  <c:v>419</c:v>
                </c:pt>
                <c:pt idx="29">
                  <c:v>524</c:v>
                </c:pt>
                <c:pt idx="30">
                  <c:v>416</c:v>
                </c:pt>
                <c:pt idx="31">
                  <c:v>458</c:v>
                </c:pt>
                <c:pt idx="32">
                  <c:v>553</c:v>
                </c:pt>
                <c:pt idx="33">
                  <c:v>452</c:v>
                </c:pt>
                <c:pt idx="34">
                  <c:v>287</c:v>
                </c:pt>
                <c:pt idx="35">
                  <c:v>214</c:v>
                </c:pt>
                <c:pt idx="36">
                  <c:v>250</c:v>
                </c:pt>
                <c:pt idx="37">
                  <c:v>194</c:v>
                </c:pt>
                <c:pt idx="38">
                  <c:v>139</c:v>
                </c:pt>
                <c:pt idx="39">
                  <c:v>152</c:v>
                </c:pt>
                <c:pt idx="40">
                  <c:v>166</c:v>
                </c:pt>
                <c:pt idx="41">
                  <c:v>141</c:v>
                </c:pt>
                <c:pt idx="42">
                  <c:v>200</c:v>
                </c:pt>
                <c:pt idx="43">
                  <c:v>218</c:v>
                </c:pt>
                <c:pt idx="44">
                  <c:v>197</c:v>
                </c:pt>
                <c:pt idx="45">
                  <c:v>193</c:v>
                </c:pt>
                <c:pt idx="46">
                  <c:v>212</c:v>
                </c:pt>
                <c:pt idx="47">
                  <c:v>217</c:v>
                </c:pt>
                <c:pt idx="48">
                  <c:v>248</c:v>
                </c:pt>
                <c:pt idx="49">
                  <c:v>237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III'!$A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III'!$B$22:$BA$22</c:f>
              <c:numCache>
                <c:formatCode>General</c:formatCode>
                <c:ptCount val="52"/>
                <c:pt idx="0">
                  <c:v>353</c:v>
                </c:pt>
                <c:pt idx="1">
                  <c:v>484</c:v>
                </c:pt>
                <c:pt idx="2">
                  <c:v>589</c:v>
                </c:pt>
                <c:pt idx="3">
                  <c:v>591</c:v>
                </c:pt>
                <c:pt idx="4">
                  <c:v>465</c:v>
                </c:pt>
                <c:pt idx="5">
                  <c:v>451</c:v>
                </c:pt>
                <c:pt idx="6">
                  <c:v>631</c:v>
                </c:pt>
                <c:pt idx="7">
                  <c:v>637</c:v>
                </c:pt>
                <c:pt idx="8">
                  <c:v>463</c:v>
                </c:pt>
                <c:pt idx="9">
                  <c:v>580</c:v>
                </c:pt>
                <c:pt idx="10">
                  <c:v>646</c:v>
                </c:pt>
                <c:pt idx="11">
                  <c:v>576</c:v>
                </c:pt>
                <c:pt idx="12">
                  <c:v>522</c:v>
                </c:pt>
                <c:pt idx="13">
                  <c:v>465</c:v>
                </c:pt>
                <c:pt idx="14">
                  <c:v>394</c:v>
                </c:pt>
                <c:pt idx="15">
                  <c:v>448</c:v>
                </c:pt>
                <c:pt idx="16">
                  <c:v>471</c:v>
                </c:pt>
                <c:pt idx="17">
                  <c:v>512</c:v>
                </c:pt>
                <c:pt idx="18">
                  <c:v>585</c:v>
                </c:pt>
                <c:pt idx="19">
                  <c:v>565</c:v>
                </c:pt>
                <c:pt idx="20">
                  <c:v>704</c:v>
                </c:pt>
                <c:pt idx="21">
                  <c:v>692</c:v>
                </c:pt>
                <c:pt idx="22">
                  <c:v>709</c:v>
                </c:pt>
                <c:pt idx="23">
                  <c:v>566</c:v>
                </c:pt>
                <c:pt idx="24">
                  <c:v>676</c:v>
                </c:pt>
                <c:pt idx="25">
                  <c:v>682</c:v>
                </c:pt>
                <c:pt idx="26">
                  <c:v>661</c:v>
                </c:pt>
                <c:pt idx="27">
                  <c:v>725</c:v>
                </c:pt>
                <c:pt idx="28">
                  <c:v>812</c:v>
                </c:pt>
                <c:pt idx="29">
                  <c:v>1067</c:v>
                </c:pt>
                <c:pt idx="30">
                  <c:v>774</c:v>
                </c:pt>
                <c:pt idx="31">
                  <c:v>926</c:v>
                </c:pt>
                <c:pt idx="32">
                  <c:v>1335</c:v>
                </c:pt>
                <c:pt idx="33">
                  <c:v>1002</c:v>
                </c:pt>
                <c:pt idx="34">
                  <c:v>820</c:v>
                </c:pt>
                <c:pt idx="35">
                  <c:v>619</c:v>
                </c:pt>
                <c:pt idx="36">
                  <c:v>612</c:v>
                </c:pt>
                <c:pt idx="37">
                  <c:v>601</c:v>
                </c:pt>
                <c:pt idx="38">
                  <c:v>406</c:v>
                </c:pt>
                <c:pt idx="39">
                  <c:v>372</c:v>
                </c:pt>
                <c:pt idx="40">
                  <c:v>408</c:v>
                </c:pt>
                <c:pt idx="41">
                  <c:v>410</c:v>
                </c:pt>
                <c:pt idx="42">
                  <c:v>400</c:v>
                </c:pt>
                <c:pt idx="43">
                  <c:v>429</c:v>
                </c:pt>
                <c:pt idx="44">
                  <c:v>404</c:v>
                </c:pt>
                <c:pt idx="45">
                  <c:v>419</c:v>
                </c:pt>
                <c:pt idx="46">
                  <c:v>447</c:v>
                </c:pt>
                <c:pt idx="47">
                  <c:v>427</c:v>
                </c:pt>
                <c:pt idx="48">
                  <c:v>484</c:v>
                </c:pt>
                <c:pt idx="49">
                  <c:v>485</c:v>
                </c:pt>
                <c:pt idx="50">
                  <c:v>217</c:v>
                </c:pt>
                <c:pt idx="51">
                  <c:v>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07729"/>
        <c:axId val="33556553"/>
      </c:lineChart>
      <c:catAx>
        <c:axId val="55807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56553"/>
        <c:crossesAt val="0"/>
        <c:auto val="1"/>
        <c:lblAlgn val="ctr"/>
        <c:lblOffset val="100"/>
        <c:noMultiLvlLbl val="0"/>
      </c:catAx>
      <c:valAx>
        <c:axId val="3355655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077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4971837750513"/>
          <c:y val="0.191533370104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DDA: Casos notificados de diarréia, Mogi das Cruzes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III'!$A$17</c:f>
              <c:strCache>
                <c:ptCount val="1"/>
                <c:pt idx="0">
                  <c:v>Mogi das Cruz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III'!$B$17:$BA$17</c:f>
              <c:numCache>
                <c:formatCode>General</c:formatCode>
                <c:ptCount val="52"/>
                <c:pt idx="0">
                  <c:v>7</c:v>
                </c:pt>
                <c:pt idx="1">
                  <c:v>8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7</c:v>
                </c:pt>
                <c:pt idx="8">
                  <c:v>6</c:v>
                </c:pt>
                <c:pt idx="9">
                  <c:v>8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3</c:v>
                </c:pt>
                <c:pt idx="14">
                  <c:v>5</c:v>
                </c:pt>
                <c:pt idx="15">
                  <c:v>4</c:v>
                </c:pt>
                <c:pt idx="16">
                  <c:v>5</c:v>
                </c:pt>
                <c:pt idx="17">
                  <c:v>5</c:v>
                </c:pt>
                <c:pt idx="18">
                  <c:v>3</c:v>
                </c:pt>
                <c:pt idx="19">
                  <c:v>27</c:v>
                </c:pt>
                <c:pt idx="20">
                  <c:v>4</c:v>
                </c:pt>
                <c:pt idx="21">
                  <c:v>3</c:v>
                </c:pt>
                <c:pt idx="22">
                  <c:v>3</c:v>
                </c:pt>
                <c:pt idx="23">
                  <c:v>0</c:v>
                </c:pt>
                <c:pt idx="25">
                  <c:v>4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5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1</c:v>
                </c:pt>
                <c:pt idx="35">
                  <c:v>1</c:v>
                </c:pt>
                <c:pt idx="36">
                  <c:v>3</c:v>
                </c:pt>
                <c:pt idx="37">
                  <c:v>3</c:v>
                </c:pt>
                <c:pt idx="38">
                  <c:v>2</c:v>
                </c:pt>
                <c:pt idx="39">
                  <c:v>2</c:v>
                </c:pt>
                <c:pt idx="40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2</c:v>
                </c:pt>
                <c:pt idx="45">
                  <c:v>1</c:v>
                </c:pt>
                <c:pt idx="46">
                  <c:v>2</c:v>
                </c:pt>
                <c:pt idx="47">
                  <c:v>3</c:v>
                </c:pt>
                <c:pt idx="48">
                  <c:v>2</c:v>
                </c:pt>
                <c:pt idx="49">
                  <c:v>1</c:v>
                </c:pt>
                <c:pt idx="50">
                  <c:v>2</c:v>
                </c:pt>
                <c:pt idx="5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86067"/>
        <c:axId val="60297930"/>
      </c:lineChart>
      <c:catAx>
        <c:axId val="91386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97930"/>
        <c:crossesAt val="0"/>
        <c:auto val="1"/>
        <c:lblAlgn val="ctr"/>
        <c:lblOffset val="100"/>
        <c:noMultiLvlLbl val="0"/>
      </c:catAx>
      <c:valAx>
        <c:axId val="60297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860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notificados por faixa etária e trimestre, DIR 3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IR III'!$A$126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III'!$B$125:$G$125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III'!$B$126:$G$126</c:f>
              <c:numCache>
                <c:formatCode>General</c:formatCode>
                <c:ptCount val="6"/>
                <c:pt idx="0">
                  <c:v>749</c:v>
                </c:pt>
                <c:pt idx="1">
                  <c:v>2254</c:v>
                </c:pt>
                <c:pt idx="2">
                  <c:v>1016</c:v>
                </c:pt>
                <c:pt idx="3">
                  <c:v>493</c:v>
                </c:pt>
                <c:pt idx="4">
                  <c:v>2475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'DIR III'!$A$127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III'!$B$125:$G$125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III'!$B$127:$G$127</c:f>
              <c:numCache>
                <c:formatCode>General</c:formatCode>
                <c:ptCount val="6"/>
                <c:pt idx="0">
                  <c:v>859</c:v>
                </c:pt>
                <c:pt idx="1">
                  <c:v>2754</c:v>
                </c:pt>
                <c:pt idx="2">
                  <c:v>1210</c:v>
                </c:pt>
                <c:pt idx="3">
                  <c:v>471</c:v>
                </c:pt>
                <c:pt idx="4">
                  <c:v>2090</c:v>
                </c:pt>
                <c:pt idx="5">
                  <c:v>85</c:v>
                </c:pt>
              </c:numCache>
            </c:numRef>
          </c:val>
        </c:ser>
        <c:ser>
          <c:idx val="2"/>
          <c:order val="2"/>
          <c:tx>
            <c:strRef>
              <c:f>'DIR III'!$A$128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III'!$B$125:$G$125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III'!$B$128:$G$128</c:f>
              <c:numCache>
                <c:formatCode>General</c:formatCode>
                <c:ptCount val="6"/>
                <c:pt idx="0">
                  <c:v>835</c:v>
                </c:pt>
                <c:pt idx="1">
                  <c:v>3189</c:v>
                </c:pt>
                <c:pt idx="2">
                  <c:v>1341</c:v>
                </c:pt>
                <c:pt idx="3">
                  <c:v>799</c:v>
                </c:pt>
                <c:pt idx="4">
                  <c:v>4189</c:v>
                </c:pt>
                <c:pt idx="5">
                  <c:v>7</c:v>
                </c:pt>
              </c:numCache>
            </c:numRef>
          </c:val>
        </c:ser>
        <c:ser>
          <c:idx val="3"/>
          <c:order val="3"/>
          <c:tx>
            <c:strRef>
              <c:f>'DIR III'!$A$129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III'!$B$125:$G$125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III'!$B$129:$G$129</c:f>
              <c:numCache>
                <c:formatCode>General</c:formatCode>
                <c:ptCount val="6"/>
                <c:pt idx="0">
                  <c:v>422</c:v>
                </c:pt>
                <c:pt idx="1">
                  <c:v>1295</c:v>
                </c:pt>
                <c:pt idx="2">
                  <c:v>683</c:v>
                </c:pt>
                <c:pt idx="3">
                  <c:v>453</c:v>
                </c:pt>
                <c:pt idx="4">
                  <c:v>2295</c:v>
                </c:pt>
                <c:pt idx="5">
                  <c:v>5</c:v>
                </c:pt>
              </c:numCache>
            </c:numRef>
          </c:val>
        </c:ser>
        <c:ser>
          <c:idx val="4"/>
          <c:order val="4"/>
          <c:tx>
            <c:strRef>
              <c:f>'DIR III'!$A$13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III'!$B$125:$G$125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III'!$B$130:$G$130</c:f>
              <c:numCache>
                <c:formatCode>General</c:formatCode>
                <c:ptCount val="6"/>
                <c:pt idx="0">
                  <c:v>2865</c:v>
                </c:pt>
                <c:pt idx="1">
                  <c:v>9492</c:v>
                </c:pt>
                <c:pt idx="2">
                  <c:v>4250</c:v>
                </c:pt>
                <c:pt idx="3">
                  <c:v>2216</c:v>
                </c:pt>
                <c:pt idx="4">
                  <c:v>11049</c:v>
                </c:pt>
                <c:pt idx="5">
                  <c:v>98</c:v>
                </c:pt>
              </c:numCache>
            </c:numRef>
          </c:val>
        </c:ser>
        <c:gapWidth val="150"/>
        <c:overlap val="0"/>
        <c:axId val="47363618"/>
        <c:axId val="82182274"/>
      </c:barChart>
      <c:catAx>
        <c:axId val="47363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82274"/>
        <c:crossesAt val="0"/>
        <c:auto val="1"/>
        <c:lblAlgn val="ctr"/>
        <c:lblOffset val="100"/>
        <c:noMultiLvlLbl val="0"/>
      </c:catAx>
      <c:valAx>
        <c:axId val="82182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6361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distribuição dos casos por plano de tratamento e trimestre, DIR 3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IR III'!$A$126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III'!$I$125:$M$125</c:f>
              <c:strCache>
                <c:ptCount val="5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  <c:pt idx="4">
                  <c:v>TOT</c:v>
                </c:pt>
              </c:strCache>
            </c:strRef>
          </c:cat>
          <c:val>
            <c:numRef>
              <c:f>'DIR III'!$I$126:$M$126</c:f>
              <c:numCache>
                <c:formatCode>General</c:formatCode>
                <c:ptCount val="5"/>
                <c:pt idx="0">
                  <c:v>2987</c:v>
                </c:pt>
                <c:pt idx="1">
                  <c:v>2088</c:v>
                </c:pt>
                <c:pt idx="2">
                  <c:v>1806</c:v>
                </c:pt>
                <c:pt idx="3">
                  <c:v>107</c:v>
                </c:pt>
                <c:pt idx="4">
                  <c:v>6988</c:v>
                </c:pt>
              </c:numCache>
            </c:numRef>
          </c:val>
        </c:ser>
        <c:ser>
          <c:idx val="1"/>
          <c:order val="1"/>
          <c:tx>
            <c:strRef>
              <c:f>'DIR III'!$A$127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III'!$I$125:$M$125</c:f>
              <c:strCache>
                <c:ptCount val="5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  <c:pt idx="4">
                  <c:v>TOT</c:v>
                </c:pt>
              </c:strCache>
            </c:strRef>
          </c:cat>
          <c:val>
            <c:numRef>
              <c:f>'DIR III'!$I$127:$M$127</c:f>
              <c:numCache>
                <c:formatCode>General</c:formatCode>
                <c:ptCount val="5"/>
                <c:pt idx="0">
                  <c:v>3747</c:v>
                </c:pt>
                <c:pt idx="1">
                  <c:v>1835</c:v>
                </c:pt>
                <c:pt idx="2">
                  <c:v>1842</c:v>
                </c:pt>
                <c:pt idx="3">
                  <c:v>45</c:v>
                </c:pt>
                <c:pt idx="4">
                  <c:v>7469</c:v>
                </c:pt>
              </c:numCache>
            </c:numRef>
          </c:val>
        </c:ser>
        <c:ser>
          <c:idx val="2"/>
          <c:order val="2"/>
          <c:tx>
            <c:strRef>
              <c:f>'DIR III'!$A$128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III'!$I$125:$M$125</c:f>
              <c:strCache>
                <c:ptCount val="5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  <c:pt idx="4">
                  <c:v>TOT</c:v>
                </c:pt>
              </c:strCache>
            </c:strRef>
          </c:cat>
          <c:val>
            <c:numRef>
              <c:f>'DIR III'!$I$128:$M$128</c:f>
              <c:numCache>
                <c:formatCode>General</c:formatCode>
                <c:ptCount val="5"/>
                <c:pt idx="0">
                  <c:v>4058</c:v>
                </c:pt>
                <c:pt idx="1">
                  <c:v>3296</c:v>
                </c:pt>
                <c:pt idx="2">
                  <c:v>2995</c:v>
                </c:pt>
                <c:pt idx="3">
                  <c:v>11</c:v>
                </c:pt>
                <c:pt idx="4">
                  <c:v>10360</c:v>
                </c:pt>
              </c:numCache>
            </c:numRef>
          </c:val>
        </c:ser>
        <c:ser>
          <c:idx val="3"/>
          <c:order val="3"/>
          <c:tx>
            <c:strRef>
              <c:f>'DIR III'!$A$129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III'!$I$125:$M$125</c:f>
              <c:strCache>
                <c:ptCount val="5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  <c:pt idx="4">
                  <c:v>TOT</c:v>
                </c:pt>
              </c:strCache>
            </c:strRef>
          </c:cat>
          <c:val>
            <c:numRef>
              <c:f>'DIR III'!$I$129:$M$129</c:f>
              <c:numCache>
                <c:formatCode>General</c:formatCode>
                <c:ptCount val="5"/>
                <c:pt idx="0">
                  <c:v>1929</c:v>
                </c:pt>
                <c:pt idx="1">
                  <c:v>1397</c:v>
                </c:pt>
                <c:pt idx="2">
                  <c:v>1824</c:v>
                </c:pt>
                <c:pt idx="3">
                  <c:v>3</c:v>
                </c:pt>
                <c:pt idx="4">
                  <c:v>5153</c:v>
                </c:pt>
              </c:numCache>
            </c:numRef>
          </c:val>
        </c:ser>
        <c:ser>
          <c:idx val="4"/>
          <c:order val="4"/>
          <c:tx>
            <c:strRef>
              <c:f>'DIR III'!$A$13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III'!$I$125:$M$125</c:f>
              <c:strCache>
                <c:ptCount val="5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  <c:pt idx="4">
                  <c:v>TOT</c:v>
                </c:pt>
              </c:strCache>
            </c:strRef>
          </c:cat>
          <c:val>
            <c:numRef>
              <c:f>'DIR III'!$I$130:$M$130</c:f>
              <c:numCache>
                <c:formatCode>General</c:formatCode>
                <c:ptCount val="5"/>
                <c:pt idx="0">
                  <c:v>12721</c:v>
                </c:pt>
                <c:pt idx="1">
                  <c:v>8616</c:v>
                </c:pt>
                <c:pt idx="2">
                  <c:v>8467</c:v>
                </c:pt>
                <c:pt idx="3">
                  <c:v>166</c:v>
                </c:pt>
                <c:pt idx="4">
                  <c:v>29970</c:v>
                </c:pt>
              </c:numCache>
            </c:numRef>
          </c:val>
        </c:ser>
        <c:gapWidth val="150"/>
        <c:overlap val="0"/>
        <c:axId val="26965858"/>
        <c:axId val="51110276"/>
      </c:barChart>
      <c:catAx>
        <c:axId val="26965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10276"/>
        <c:crossesAt val="0"/>
        <c:auto val="1"/>
        <c:lblAlgn val="ctr"/>
        <c:lblOffset val="100"/>
        <c:noMultiLvlLbl val="0"/>
      </c:catAx>
      <c:valAx>
        <c:axId val="51110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6585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distribuição percentual de casos por faixa etária e trimestre, DIR 3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IR III'!$L$138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III'!$M$137:$R$13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III'!$M$138:$R$138</c:f>
              <c:numCache>
                <c:formatCode>General</c:formatCode>
                <c:ptCount val="6"/>
                <c:pt idx="0">
                  <c:v>10.7183743560389</c:v>
                </c:pt>
                <c:pt idx="1">
                  <c:v>32.2552947910704</c:v>
                </c:pt>
                <c:pt idx="2">
                  <c:v>14.5392100744133</c:v>
                </c:pt>
                <c:pt idx="3">
                  <c:v>7.05495134516314</c:v>
                </c:pt>
                <c:pt idx="4">
                  <c:v>35.417859187178</c:v>
                </c:pt>
                <c:pt idx="5">
                  <c:v>0.0143102461362335</c:v>
                </c:pt>
              </c:numCache>
            </c:numRef>
          </c:val>
        </c:ser>
        <c:ser>
          <c:idx val="1"/>
          <c:order val="1"/>
          <c:tx>
            <c:strRef>
              <c:f>'DIR III'!$L$139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III'!$M$137:$R$13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III'!$M$139:$R$139</c:f>
              <c:numCache>
                <c:formatCode>General</c:formatCode>
                <c:ptCount val="6"/>
                <c:pt idx="0">
                  <c:v>11.5008702637569</c:v>
                </c:pt>
                <c:pt idx="1">
                  <c:v>36.8724059445709</c:v>
                </c:pt>
                <c:pt idx="2">
                  <c:v>16.20029455081</c:v>
                </c:pt>
                <c:pt idx="3">
                  <c:v>6.30606506895167</c:v>
                </c:pt>
                <c:pt idx="4">
                  <c:v>27.9823269513991</c:v>
                </c:pt>
                <c:pt idx="5">
                  <c:v>1.13803722051145</c:v>
                </c:pt>
              </c:numCache>
            </c:numRef>
          </c:val>
        </c:ser>
        <c:ser>
          <c:idx val="2"/>
          <c:order val="2"/>
          <c:tx>
            <c:strRef>
              <c:f>'DIR III'!$L$140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III'!$M$137:$R$13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III'!$M$140:$R$140</c:f>
              <c:numCache>
                <c:formatCode>General</c:formatCode>
                <c:ptCount val="6"/>
                <c:pt idx="0">
                  <c:v>8.05984555984556</c:v>
                </c:pt>
                <c:pt idx="1">
                  <c:v>30.7818532818533</c:v>
                </c:pt>
                <c:pt idx="2">
                  <c:v>12.9440154440154</c:v>
                </c:pt>
                <c:pt idx="3">
                  <c:v>7.71235521235521</c:v>
                </c:pt>
                <c:pt idx="4">
                  <c:v>40.4343629343629</c:v>
                </c:pt>
                <c:pt idx="5">
                  <c:v>0.0675675675675676</c:v>
                </c:pt>
              </c:numCache>
            </c:numRef>
          </c:val>
        </c:ser>
        <c:ser>
          <c:idx val="3"/>
          <c:order val="3"/>
          <c:tx>
            <c:strRef>
              <c:f>'DIR III'!$L$141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III'!$M$137:$R$13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III'!$M$141:$R$141</c:f>
              <c:numCache>
                <c:formatCode>General</c:formatCode>
                <c:ptCount val="6"/>
                <c:pt idx="0">
                  <c:v>8.18940423054531</c:v>
                </c:pt>
                <c:pt idx="1">
                  <c:v>25.1309916553464</c:v>
                </c:pt>
                <c:pt idx="2">
                  <c:v>13.2544149039395</c:v>
                </c:pt>
                <c:pt idx="3">
                  <c:v>8.79099553658063</c:v>
                </c:pt>
                <c:pt idx="4">
                  <c:v>44.5371628177761</c:v>
                </c:pt>
                <c:pt idx="5">
                  <c:v>0.0970308558121483</c:v>
                </c:pt>
              </c:numCache>
            </c:numRef>
          </c:val>
        </c:ser>
        <c:ser>
          <c:idx val="4"/>
          <c:order val="4"/>
          <c:tx>
            <c:strRef>
              <c:f>'DIR III'!$L$14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III'!$M$137:$R$13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III'!$M$142:$R$142</c:f>
              <c:numCache>
                <c:formatCode>General</c:formatCode>
                <c:ptCount val="6"/>
                <c:pt idx="0">
                  <c:v>9.55955955955956</c:v>
                </c:pt>
                <c:pt idx="1">
                  <c:v>31.6716716716717</c:v>
                </c:pt>
                <c:pt idx="2">
                  <c:v>14.1808475141808</c:v>
                </c:pt>
                <c:pt idx="3">
                  <c:v>7.39406072739406</c:v>
                </c:pt>
                <c:pt idx="4">
                  <c:v>36.8668668668669</c:v>
                </c:pt>
                <c:pt idx="5">
                  <c:v>0.326993660326994</c:v>
                </c:pt>
              </c:numCache>
            </c:numRef>
          </c:val>
        </c:ser>
        <c:gapWidth val="150"/>
        <c:overlap val="0"/>
        <c:axId val="49923239"/>
        <c:axId val="33163548"/>
      </c:barChart>
      <c:catAx>
        <c:axId val="49923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63548"/>
        <c:crossesAt val="0"/>
        <c:auto val="1"/>
        <c:lblAlgn val="ctr"/>
        <c:lblOffset val="100"/>
        <c:noMultiLvlLbl val="0"/>
      </c:catAx>
      <c:valAx>
        <c:axId val="33163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2323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distribuição percentual de plano de tratamento e trimestre, DIR 3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IR III'!$M$146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III'!$L$147:$L$151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'DIR III'!$M$147:$M$151</c:f>
              <c:numCache>
                <c:formatCode>General</c:formatCode>
                <c:ptCount val="5"/>
                <c:pt idx="0">
                  <c:v>42.7447052089296</c:v>
                </c:pt>
                <c:pt idx="1">
                  <c:v>50.1673584147811</c:v>
                </c:pt>
                <c:pt idx="2">
                  <c:v>39.1698841698842</c:v>
                </c:pt>
                <c:pt idx="3">
                  <c:v>37.4345041723268</c:v>
                </c:pt>
                <c:pt idx="4">
                  <c:v>42.4457791124458</c:v>
                </c:pt>
              </c:numCache>
            </c:numRef>
          </c:val>
        </c:ser>
        <c:ser>
          <c:idx val="1"/>
          <c:order val="1"/>
          <c:tx>
            <c:strRef>
              <c:f>'DIR III'!$N$146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III'!$L$147:$L$151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'DIR III'!$N$147:$N$151</c:f>
              <c:numCache>
                <c:formatCode>General</c:formatCode>
                <c:ptCount val="5"/>
                <c:pt idx="0">
                  <c:v>29.8797939324556</c:v>
                </c:pt>
                <c:pt idx="1">
                  <c:v>24.5682152898648</c:v>
                </c:pt>
                <c:pt idx="2">
                  <c:v>31.8146718146718</c:v>
                </c:pt>
                <c:pt idx="3">
                  <c:v>27.1104211139142</c:v>
                </c:pt>
                <c:pt idx="4">
                  <c:v>28.7487487487488</c:v>
                </c:pt>
              </c:numCache>
            </c:numRef>
          </c:val>
        </c:ser>
        <c:ser>
          <c:idx val="2"/>
          <c:order val="2"/>
          <c:tx>
            <c:strRef>
              <c:f>'DIR III'!$O$146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III'!$L$147:$L$151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'DIR III'!$O$147:$O$151</c:f>
              <c:numCache>
                <c:formatCode>General</c:formatCode>
                <c:ptCount val="5"/>
                <c:pt idx="0">
                  <c:v>25.8443045220378</c:v>
                </c:pt>
                <c:pt idx="1">
                  <c:v>24.6619360021422</c:v>
                </c:pt>
                <c:pt idx="2">
                  <c:v>28.9092664092664</c:v>
                </c:pt>
                <c:pt idx="3">
                  <c:v>35.3968562002717</c:v>
                </c:pt>
                <c:pt idx="4">
                  <c:v>28.2515849182516</c:v>
                </c:pt>
              </c:numCache>
            </c:numRef>
          </c:val>
        </c:ser>
        <c:ser>
          <c:idx val="3"/>
          <c:order val="3"/>
          <c:tx>
            <c:strRef>
              <c:f>'DIR III'!$P$146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III'!$L$147:$L$151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'DIR III'!$P$147:$P$151</c:f>
              <c:numCache>
                <c:formatCode>General</c:formatCode>
                <c:ptCount val="5"/>
                <c:pt idx="0">
                  <c:v>1.53119633657699</c:v>
                </c:pt>
                <c:pt idx="1">
                  <c:v>0.602490293211943</c:v>
                </c:pt>
                <c:pt idx="2">
                  <c:v>0.106177606177606</c:v>
                </c:pt>
                <c:pt idx="3">
                  <c:v>0.058218513487289</c:v>
                </c:pt>
                <c:pt idx="4">
                  <c:v>0.553887220553887</c:v>
                </c:pt>
              </c:numCache>
            </c:numRef>
          </c:val>
        </c:ser>
        <c:gapWidth val="150"/>
        <c:overlap val="0"/>
        <c:axId val="76802524"/>
        <c:axId val="41863169"/>
      </c:barChart>
      <c:catAx>
        <c:axId val="76802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63169"/>
        <c:crossesAt val="0"/>
        <c:auto val="1"/>
        <c:lblAlgn val="ctr"/>
        <c:lblOffset val="100"/>
        <c:noMultiLvlLbl val="0"/>
      </c:catAx>
      <c:valAx>
        <c:axId val="41863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0252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3" min="2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2</v>
      </c>
      <c r="N6" s="1" t="s">
        <v>3</v>
      </c>
    </row>
    <row r="7" customFormat="false" ht="13.5" hidden="false" customHeight="false" outlineLevel="0" collapsed="false"/>
    <row r="8" s="5" customFormat="true" ht="13.5" hidden="false" customHeight="false" outlineLevel="0" collapsed="false">
      <c r="A8" s="2" t="s">
        <v>4</v>
      </c>
      <c r="B8" s="3"/>
      <c r="C8" s="3"/>
      <c r="D8" s="3"/>
      <c r="E8" s="3"/>
      <c r="F8" s="3"/>
      <c r="G8" s="3"/>
      <c r="H8" s="3"/>
      <c r="I8" s="3" t="s">
        <v>5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4"/>
    </row>
    <row r="9" s="5" customFormat="true" ht="13.5" hidden="false" customHeight="false" outlineLevel="0" collapsed="false">
      <c r="A9" s="6"/>
      <c r="B9" s="7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  <c r="N9" s="8" t="n">
        <v>13</v>
      </c>
      <c r="O9" s="8" t="n">
        <v>14</v>
      </c>
      <c r="P9" s="8" t="n">
        <v>15</v>
      </c>
      <c r="Q9" s="8" t="n">
        <v>16</v>
      </c>
      <c r="R9" s="8" t="n">
        <v>17</v>
      </c>
      <c r="S9" s="8" t="n">
        <v>18</v>
      </c>
      <c r="T9" s="8" t="n">
        <v>19</v>
      </c>
      <c r="U9" s="8" t="n">
        <v>20</v>
      </c>
      <c r="V9" s="8" t="n">
        <v>21</v>
      </c>
      <c r="W9" s="8" t="n">
        <v>22</v>
      </c>
      <c r="X9" s="8" t="n">
        <v>23</v>
      </c>
      <c r="Y9" s="8" t="n">
        <v>24</v>
      </c>
      <c r="Z9" s="8" t="n">
        <v>25</v>
      </c>
      <c r="AA9" s="8" t="n">
        <v>26</v>
      </c>
      <c r="AB9" s="9" t="n">
        <v>27</v>
      </c>
      <c r="AC9" s="9" t="n">
        <v>28</v>
      </c>
      <c r="AD9" s="9" t="n">
        <v>29</v>
      </c>
      <c r="AE9" s="9" t="n">
        <v>30</v>
      </c>
      <c r="AF9" s="9" t="n">
        <v>31</v>
      </c>
      <c r="AG9" s="9" t="n">
        <v>32</v>
      </c>
      <c r="AH9" s="9" t="n">
        <v>33</v>
      </c>
      <c r="AI9" s="9" t="n">
        <v>34</v>
      </c>
      <c r="AJ9" s="9" t="n">
        <v>35</v>
      </c>
      <c r="AK9" s="9" t="n">
        <v>36</v>
      </c>
      <c r="AL9" s="9" t="n">
        <v>37</v>
      </c>
      <c r="AM9" s="9" t="n">
        <v>38</v>
      </c>
      <c r="AN9" s="9" t="n">
        <v>39</v>
      </c>
      <c r="AO9" s="9" t="n">
        <v>40</v>
      </c>
      <c r="AP9" s="9" t="n">
        <v>41</v>
      </c>
      <c r="AQ9" s="9" t="n">
        <v>42</v>
      </c>
      <c r="AR9" s="9" t="n">
        <v>43</v>
      </c>
      <c r="AS9" s="9" t="n">
        <v>44</v>
      </c>
      <c r="AT9" s="9" t="n">
        <v>45</v>
      </c>
      <c r="AU9" s="9" t="n">
        <v>46</v>
      </c>
      <c r="AV9" s="9" t="n">
        <v>47</v>
      </c>
      <c r="AW9" s="9" t="n">
        <v>48</v>
      </c>
      <c r="AX9" s="9" t="n">
        <v>49</v>
      </c>
      <c r="AY9" s="9" t="n">
        <v>50</v>
      </c>
      <c r="AZ9" s="9" t="n">
        <v>51</v>
      </c>
      <c r="BA9" s="10" t="n">
        <v>52</v>
      </c>
    </row>
    <row r="10" s="15" customFormat="true" ht="12.75" hidden="false" customHeight="false" outlineLevel="0" collapsed="false">
      <c r="A10" s="1" t="s">
        <v>6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4"/>
    </row>
    <row r="11" s="15" customFormat="true" ht="12.75" hidden="false" customHeight="false" outlineLevel="0" collapsed="false">
      <c r="A11" s="16" t="s">
        <v>7</v>
      </c>
      <c r="B11" s="12" t="n">
        <v>56</v>
      </c>
      <c r="C11" s="17" t="n">
        <v>78</v>
      </c>
      <c r="D11" s="17" t="n">
        <v>77</v>
      </c>
      <c r="E11" s="17" t="n">
        <v>101</v>
      </c>
      <c r="F11" s="17" t="n">
        <v>83</v>
      </c>
      <c r="G11" s="17" t="n">
        <v>71</v>
      </c>
      <c r="H11" s="17" t="n">
        <v>55</v>
      </c>
      <c r="I11" s="17" t="n">
        <v>62</v>
      </c>
      <c r="J11" s="17" t="n">
        <v>73</v>
      </c>
      <c r="K11" s="17" t="n">
        <v>21</v>
      </c>
      <c r="L11" s="17" t="n">
        <v>64</v>
      </c>
      <c r="M11" s="17" t="n">
        <v>21</v>
      </c>
      <c r="N11" s="17" t="n">
        <v>25</v>
      </c>
      <c r="O11" s="17" t="n">
        <v>20</v>
      </c>
      <c r="P11" s="17" t="n">
        <v>29</v>
      </c>
      <c r="Q11" s="17" t="n">
        <v>55</v>
      </c>
      <c r="R11" s="17" t="n">
        <v>40</v>
      </c>
      <c r="S11" s="17" t="n">
        <v>36</v>
      </c>
      <c r="T11" s="17" t="n">
        <v>43</v>
      </c>
      <c r="U11" s="17" t="n">
        <v>38</v>
      </c>
      <c r="V11" s="17" t="n">
        <v>42</v>
      </c>
      <c r="W11" s="17" t="n">
        <v>63</v>
      </c>
      <c r="X11" s="17" t="n">
        <v>73</v>
      </c>
      <c r="Y11" s="17" t="n">
        <v>61</v>
      </c>
      <c r="Z11" s="17" t="n">
        <v>79</v>
      </c>
      <c r="AA11" s="17" t="n">
        <v>133</v>
      </c>
      <c r="AB11" s="18" t="n">
        <v>59</v>
      </c>
      <c r="AC11" s="12" t="n">
        <v>114</v>
      </c>
      <c r="AD11" s="18" t="n">
        <v>104</v>
      </c>
      <c r="AE11" s="12" t="n">
        <v>144</v>
      </c>
      <c r="AF11" s="18" t="n">
        <v>16</v>
      </c>
      <c r="AG11" s="18" t="n">
        <v>23</v>
      </c>
      <c r="AH11" s="18" t="n">
        <v>202</v>
      </c>
      <c r="AI11" s="18" t="n">
        <v>149</v>
      </c>
      <c r="AJ11" s="18" t="n">
        <v>177</v>
      </c>
      <c r="AK11" s="18" t="n">
        <v>65</v>
      </c>
      <c r="AL11" s="18" t="n">
        <v>69</v>
      </c>
      <c r="AM11" s="18" t="n">
        <v>107</v>
      </c>
      <c r="AN11" s="18" t="n">
        <v>46</v>
      </c>
      <c r="AO11" s="18" t="n">
        <v>61</v>
      </c>
      <c r="AP11" s="18" t="n">
        <v>69</v>
      </c>
      <c r="AQ11" s="18" t="n">
        <v>61</v>
      </c>
      <c r="AR11" s="18" t="n">
        <v>25</v>
      </c>
      <c r="AS11" s="18" t="n">
        <v>59</v>
      </c>
      <c r="AT11" s="18" t="n">
        <v>67</v>
      </c>
      <c r="AU11" s="18" t="n">
        <v>43</v>
      </c>
      <c r="AV11" s="18" t="n">
        <v>54</v>
      </c>
      <c r="AW11" s="18" t="n">
        <v>49</v>
      </c>
      <c r="AX11" s="18" t="n">
        <v>34</v>
      </c>
      <c r="AY11" s="18" t="n">
        <v>45</v>
      </c>
      <c r="AZ11" s="18" t="n">
        <v>54</v>
      </c>
      <c r="BA11" s="19" t="n">
        <v>34</v>
      </c>
      <c r="BB11" s="15" t="n">
        <f aca="false">SUM(B11:BA11)</f>
        <v>3429</v>
      </c>
      <c r="BC11" s="15" t="n">
        <v>1</v>
      </c>
    </row>
    <row r="12" s="15" customFormat="true" ht="12.75" hidden="false" customHeight="false" outlineLevel="0" collapsed="false">
      <c r="A12" s="0" t="s">
        <v>8</v>
      </c>
      <c r="B12" s="17"/>
      <c r="C12" s="17"/>
      <c r="D12" s="17" t="n">
        <v>29</v>
      </c>
      <c r="E12" s="17"/>
      <c r="F12" s="17" t="n">
        <v>35</v>
      </c>
      <c r="G12" s="17"/>
      <c r="H12" s="17" t="n">
        <v>14</v>
      </c>
      <c r="I12" s="17" t="n">
        <v>21</v>
      </c>
      <c r="J12" s="17" t="n">
        <v>19</v>
      </c>
      <c r="K12" s="17" t="n">
        <v>45</v>
      </c>
      <c r="L12" s="17" t="n">
        <v>29</v>
      </c>
      <c r="M12" s="17" t="n">
        <v>45</v>
      </c>
      <c r="N12" s="17" t="n">
        <v>11</v>
      </c>
      <c r="O12" s="17" t="n">
        <v>30</v>
      </c>
      <c r="P12" s="17" t="n">
        <v>25</v>
      </c>
      <c r="Q12" s="17" t="n">
        <v>13</v>
      </c>
      <c r="R12" s="17" t="n">
        <v>7</v>
      </c>
      <c r="S12" s="17" t="n">
        <v>10</v>
      </c>
      <c r="T12" s="17" t="n">
        <v>2</v>
      </c>
      <c r="U12" s="17" t="n">
        <v>17</v>
      </c>
      <c r="V12" s="17" t="n">
        <v>16</v>
      </c>
      <c r="W12" s="17" t="n">
        <v>9</v>
      </c>
      <c r="X12" s="17" t="n">
        <v>8</v>
      </c>
      <c r="Y12" s="17" t="n">
        <v>36</v>
      </c>
      <c r="Z12" s="17" t="n">
        <v>24</v>
      </c>
      <c r="AA12" s="17" t="n">
        <v>35</v>
      </c>
      <c r="AB12" s="18" t="n">
        <v>14</v>
      </c>
      <c r="AC12" s="20"/>
      <c r="AD12" s="20"/>
      <c r="AE12" s="12" t="n">
        <v>36</v>
      </c>
      <c r="AF12" s="18" t="n">
        <v>3</v>
      </c>
      <c r="AG12" s="18" t="n">
        <v>13</v>
      </c>
      <c r="AH12" s="18" t="n">
        <v>29</v>
      </c>
      <c r="AI12" s="18" t="n">
        <v>30</v>
      </c>
      <c r="AJ12" s="18" t="n">
        <v>28</v>
      </c>
      <c r="AK12" s="18" t="n">
        <v>54</v>
      </c>
      <c r="AL12" s="18" t="n">
        <v>35</v>
      </c>
      <c r="AM12" s="18" t="n">
        <v>25</v>
      </c>
      <c r="AN12" s="18" t="n">
        <v>14</v>
      </c>
      <c r="AO12" s="18" t="n">
        <v>17</v>
      </c>
      <c r="AP12" s="20"/>
      <c r="AQ12" s="18" t="n">
        <v>10</v>
      </c>
      <c r="AR12" s="18" t="n">
        <v>16</v>
      </c>
      <c r="AS12" s="18" t="n">
        <v>9</v>
      </c>
      <c r="AT12" s="18" t="n">
        <v>15</v>
      </c>
      <c r="AU12" s="18" t="n">
        <v>11</v>
      </c>
      <c r="AV12" s="18" t="n">
        <v>11</v>
      </c>
      <c r="AW12" s="18" t="n">
        <v>0</v>
      </c>
      <c r="AX12" s="18" t="n">
        <v>11</v>
      </c>
      <c r="AY12" s="18" t="n">
        <v>29</v>
      </c>
      <c r="AZ12" s="18" t="n">
        <v>4</v>
      </c>
      <c r="BA12" s="19" t="n">
        <v>5</v>
      </c>
      <c r="BB12" s="15" t="n">
        <f aca="false">SUM(B12:BA12)</f>
        <v>899</v>
      </c>
      <c r="BC12" s="15" t="n">
        <v>2</v>
      </c>
    </row>
    <row r="13" s="15" customFormat="true" ht="12.75" hidden="false" customHeight="false" outlineLevel="0" collapsed="false">
      <c r="A13" s="0" t="s">
        <v>9</v>
      </c>
      <c r="B13" s="17" t="n">
        <v>8</v>
      </c>
      <c r="C13" s="17" t="n">
        <v>9</v>
      </c>
      <c r="D13" s="17"/>
      <c r="E13" s="17" t="n">
        <v>5</v>
      </c>
      <c r="F13" s="17" t="n">
        <v>22</v>
      </c>
      <c r="G13" s="17" t="n">
        <v>14</v>
      </c>
      <c r="H13" s="17" t="n">
        <v>10</v>
      </c>
      <c r="I13" s="17"/>
      <c r="J13" s="17" t="n">
        <v>5</v>
      </c>
      <c r="K13" s="17"/>
      <c r="L13" s="17" t="n">
        <v>3</v>
      </c>
      <c r="M13" s="17" t="n">
        <v>0</v>
      </c>
      <c r="N13" s="17" t="n">
        <v>3</v>
      </c>
      <c r="O13" s="17" t="n">
        <v>26</v>
      </c>
      <c r="P13" s="17" t="n">
        <v>0</v>
      </c>
      <c r="Q13" s="17" t="n">
        <v>0</v>
      </c>
      <c r="R13" s="17" t="n">
        <v>16</v>
      </c>
      <c r="S13" s="17" t="n">
        <v>6</v>
      </c>
      <c r="T13" s="17" t="n">
        <v>7</v>
      </c>
      <c r="U13" s="17" t="n">
        <v>8</v>
      </c>
      <c r="V13" s="17"/>
      <c r="W13" s="17" t="n">
        <v>12</v>
      </c>
      <c r="X13" s="17" t="n">
        <v>5</v>
      </c>
      <c r="Y13" s="17" t="n">
        <v>2</v>
      </c>
      <c r="Z13" s="17" t="n">
        <v>21</v>
      </c>
      <c r="AA13" s="17" t="n">
        <v>2</v>
      </c>
      <c r="AB13" s="18" t="n">
        <v>3</v>
      </c>
      <c r="AC13" s="12" t="n">
        <v>3</v>
      </c>
      <c r="AD13" s="18" t="n">
        <v>10</v>
      </c>
      <c r="AE13" s="12" t="n">
        <v>27</v>
      </c>
      <c r="AF13" s="18" t="n">
        <v>27</v>
      </c>
      <c r="AG13" s="18" t="n">
        <v>18</v>
      </c>
      <c r="AH13" s="18" t="n">
        <v>25</v>
      </c>
      <c r="AI13" s="20"/>
      <c r="AJ13" s="18" t="n">
        <v>16</v>
      </c>
      <c r="AK13" s="18" t="n">
        <v>28</v>
      </c>
      <c r="AL13" s="20"/>
      <c r="AM13" s="18" t="n">
        <v>6</v>
      </c>
      <c r="AN13" s="18" t="n">
        <v>3</v>
      </c>
      <c r="AO13" s="18" t="n">
        <v>10</v>
      </c>
      <c r="AP13" s="18" t="n">
        <v>13</v>
      </c>
      <c r="AQ13" s="18" t="n">
        <v>9</v>
      </c>
      <c r="AR13" s="18" t="n">
        <v>6</v>
      </c>
      <c r="AS13" s="18" t="n">
        <v>8</v>
      </c>
      <c r="AT13" s="18" t="n">
        <v>5</v>
      </c>
      <c r="AU13" s="18" t="n">
        <v>10</v>
      </c>
      <c r="AV13" s="20"/>
      <c r="AW13" s="18" t="n">
        <v>5</v>
      </c>
      <c r="AX13" s="18" t="n">
        <v>11</v>
      </c>
      <c r="AY13" s="18" t="n">
        <v>2</v>
      </c>
      <c r="AZ13" s="20"/>
      <c r="BA13" s="19" t="n">
        <v>19</v>
      </c>
      <c r="BB13" s="15" t="n">
        <f aca="false">SUM(B13:BA13)</f>
        <v>448</v>
      </c>
      <c r="BC13" s="15" t="n">
        <v>3</v>
      </c>
    </row>
    <row r="14" s="15" customFormat="true" ht="12.75" hidden="false" customHeight="false" outlineLevel="0" collapsed="false">
      <c r="A14" s="0" t="s">
        <v>10</v>
      </c>
      <c r="B14" s="17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20"/>
      <c r="M14" s="20"/>
      <c r="N14" s="20"/>
      <c r="O14" s="20"/>
      <c r="P14" s="20"/>
      <c r="Q14" s="20"/>
      <c r="R14" s="20"/>
      <c r="S14" s="17" t="n">
        <v>10</v>
      </c>
      <c r="T14" s="17" t="n">
        <v>28</v>
      </c>
      <c r="U14" s="17" t="n">
        <v>26</v>
      </c>
      <c r="V14" s="17" t="n">
        <v>35</v>
      </c>
      <c r="W14" s="17" t="n">
        <v>12</v>
      </c>
      <c r="X14" s="17" t="n">
        <v>27</v>
      </c>
      <c r="Y14" s="17" t="n">
        <v>26</v>
      </c>
      <c r="Z14" s="17" t="n">
        <v>29</v>
      </c>
      <c r="AA14" s="17" t="n">
        <v>26</v>
      </c>
      <c r="AB14" s="18" t="n">
        <v>16</v>
      </c>
      <c r="AC14" s="12" t="n">
        <v>53</v>
      </c>
      <c r="AD14" s="18" t="n">
        <v>58</v>
      </c>
      <c r="AE14" s="12" t="n">
        <v>63</v>
      </c>
      <c r="AF14" s="18" t="n">
        <v>96</v>
      </c>
      <c r="AG14" s="18" t="n">
        <v>132</v>
      </c>
      <c r="AH14" s="18" t="n">
        <v>72</v>
      </c>
      <c r="AI14" s="18" t="n">
        <v>80</v>
      </c>
      <c r="AJ14" s="18" t="n">
        <v>83</v>
      </c>
      <c r="AK14" s="18" t="n">
        <v>42</v>
      </c>
      <c r="AL14" s="18" t="n">
        <v>43</v>
      </c>
      <c r="AM14" s="18" t="n">
        <v>50</v>
      </c>
      <c r="AN14" s="18" t="n">
        <v>49</v>
      </c>
      <c r="AO14" s="18" t="n">
        <v>54</v>
      </c>
      <c r="AP14" s="18" t="n">
        <v>32</v>
      </c>
      <c r="AQ14" s="18" t="n">
        <v>40</v>
      </c>
      <c r="AR14" s="18" t="n">
        <v>29</v>
      </c>
      <c r="AS14" s="18" t="n">
        <v>30</v>
      </c>
      <c r="AT14" s="18" t="n">
        <v>23</v>
      </c>
      <c r="AU14" s="20"/>
      <c r="AV14" s="18" t="n">
        <v>28</v>
      </c>
      <c r="AW14" s="18" t="n">
        <v>26</v>
      </c>
      <c r="AX14" s="18" t="n">
        <v>30</v>
      </c>
      <c r="AY14" s="18" t="n">
        <v>13</v>
      </c>
      <c r="AZ14" s="18" t="n">
        <v>8</v>
      </c>
      <c r="BA14" s="19" t="n">
        <v>17</v>
      </c>
      <c r="BB14" s="15" t="n">
        <f aca="false">SUM(B14:BA14)</f>
        <v>1386</v>
      </c>
      <c r="BC14" s="15" t="n">
        <v>4</v>
      </c>
    </row>
    <row r="15" s="15" customFormat="true" ht="12.75" hidden="false" customHeight="false" outlineLevel="0" collapsed="false">
      <c r="A15" s="0" t="s">
        <v>11</v>
      </c>
      <c r="B15" s="17" t="n">
        <v>238</v>
      </c>
      <c r="C15" s="17" t="n">
        <v>310</v>
      </c>
      <c r="D15" s="17" t="n">
        <v>370</v>
      </c>
      <c r="E15" s="17" t="n">
        <v>335</v>
      </c>
      <c r="F15" s="17" t="n">
        <v>209</v>
      </c>
      <c r="G15" s="17" t="n">
        <v>218</v>
      </c>
      <c r="H15" s="17" t="n">
        <v>389</v>
      </c>
      <c r="I15" s="17" t="n">
        <v>407</v>
      </c>
      <c r="J15" s="17" t="n">
        <v>330</v>
      </c>
      <c r="K15" s="17" t="n">
        <v>362</v>
      </c>
      <c r="L15" s="17" t="n">
        <v>381</v>
      </c>
      <c r="M15" s="17" t="n">
        <v>362</v>
      </c>
      <c r="N15" s="17" t="n">
        <v>362</v>
      </c>
      <c r="O15" s="17" t="n">
        <v>295</v>
      </c>
      <c r="P15" s="17" t="n">
        <v>254</v>
      </c>
      <c r="Q15" s="17" t="n">
        <v>263</v>
      </c>
      <c r="R15" s="17" t="n">
        <v>294</v>
      </c>
      <c r="S15" s="17" t="n">
        <v>371</v>
      </c>
      <c r="T15" s="17" t="n">
        <v>421</v>
      </c>
      <c r="U15" s="17" t="n">
        <v>346</v>
      </c>
      <c r="V15" s="17" t="n">
        <v>491</v>
      </c>
      <c r="W15" s="17" t="n">
        <v>484</v>
      </c>
      <c r="X15" s="17" t="n">
        <v>484</v>
      </c>
      <c r="Y15" s="17" t="n">
        <v>352</v>
      </c>
      <c r="Z15" s="17" t="n">
        <v>398</v>
      </c>
      <c r="AA15" s="17" t="n">
        <v>362</v>
      </c>
      <c r="AB15" s="18" t="n">
        <v>450</v>
      </c>
      <c r="AC15" s="12" t="n">
        <v>420</v>
      </c>
      <c r="AD15" s="18" t="n">
        <v>419</v>
      </c>
      <c r="AE15" s="12" t="n">
        <v>524</v>
      </c>
      <c r="AF15" s="18" t="n">
        <v>416</v>
      </c>
      <c r="AG15" s="18" t="n">
        <v>458</v>
      </c>
      <c r="AH15" s="18" t="n">
        <v>553</v>
      </c>
      <c r="AI15" s="18" t="n">
        <v>452</v>
      </c>
      <c r="AJ15" s="18" t="n">
        <v>287</v>
      </c>
      <c r="AK15" s="18" t="n">
        <v>214</v>
      </c>
      <c r="AL15" s="18" t="n">
        <v>250</v>
      </c>
      <c r="AM15" s="18" t="n">
        <v>194</v>
      </c>
      <c r="AN15" s="18" t="n">
        <v>139</v>
      </c>
      <c r="AO15" s="18" t="n">
        <v>152</v>
      </c>
      <c r="AP15" s="18" t="n">
        <v>166</v>
      </c>
      <c r="AQ15" s="18" t="n">
        <v>141</v>
      </c>
      <c r="AR15" s="18" t="n">
        <v>200</v>
      </c>
      <c r="AS15" s="18" t="n">
        <v>218</v>
      </c>
      <c r="AT15" s="18" t="n">
        <v>197</v>
      </c>
      <c r="AU15" s="18" t="n">
        <v>193</v>
      </c>
      <c r="AV15" s="18" t="n">
        <v>212</v>
      </c>
      <c r="AW15" s="18" t="n">
        <v>217</v>
      </c>
      <c r="AX15" s="18" t="n">
        <v>248</v>
      </c>
      <c r="AY15" s="18" t="n">
        <v>237</v>
      </c>
      <c r="AZ15" s="20"/>
      <c r="BA15" s="19" t="n">
        <v>0</v>
      </c>
      <c r="BB15" s="15" t="n">
        <f aca="false">SUM(B15:BA15)</f>
        <v>16045</v>
      </c>
      <c r="BC15" s="15" t="n">
        <v>5</v>
      </c>
    </row>
    <row r="16" s="15" customFormat="true" ht="12.75" hidden="false" customHeight="false" outlineLevel="0" collapsed="false">
      <c r="A16" s="0" t="s">
        <v>12</v>
      </c>
      <c r="B16" s="17" t="n">
        <v>1</v>
      </c>
      <c r="C16" s="17"/>
      <c r="D16" s="17" t="n">
        <v>18</v>
      </c>
      <c r="E16" s="17" t="n">
        <v>4</v>
      </c>
      <c r="F16" s="17" t="n">
        <v>1</v>
      </c>
      <c r="G16" s="17" t="n">
        <v>9</v>
      </c>
      <c r="H16" s="17" t="n">
        <v>6</v>
      </c>
      <c r="I16" s="17" t="n">
        <v>2</v>
      </c>
      <c r="J16" s="17" t="n">
        <v>2</v>
      </c>
      <c r="K16" s="17" t="n">
        <v>7</v>
      </c>
      <c r="L16" s="17" t="n">
        <v>14</v>
      </c>
      <c r="M16" s="17" t="n">
        <v>7</v>
      </c>
      <c r="N16" s="17" t="n">
        <v>0</v>
      </c>
      <c r="O16" s="17" t="n">
        <v>2</v>
      </c>
      <c r="P16" s="17" t="n">
        <v>3</v>
      </c>
      <c r="Q16" s="17" t="n">
        <v>12</v>
      </c>
      <c r="R16" s="17" t="n">
        <v>12</v>
      </c>
      <c r="S16" s="17" t="n">
        <v>1</v>
      </c>
      <c r="T16" s="17" t="n">
        <v>0</v>
      </c>
      <c r="U16" s="17" t="n">
        <v>6</v>
      </c>
      <c r="V16" s="17" t="n">
        <v>3</v>
      </c>
      <c r="W16" s="17" t="n">
        <v>3</v>
      </c>
      <c r="X16" s="17" t="n">
        <v>3</v>
      </c>
      <c r="Y16" s="17" t="n">
        <v>2</v>
      </c>
      <c r="Z16" s="17" t="n">
        <v>7</v>
      </c>
      <c r="AA16" s="17"/>
      <c r="AB16" s="18" t="n">
        <v>2</v>
      </c>
      <c r="AC16" s="12" t="n">
        <v>7</v>
      </c>
      <c r="AD16" s="18" t="n">
        <v>2</v>
      </c>
      <c r="AE16" s="12" t="n">
        <v>7</v>
      </c>
      <c r="AF16" s="18" t="n">
        <v>8</v>
      </c>
      <c r="AG16" s="18" t="n">
        <v>2</v>
      </c>
      <c r="AH16" s="18" t="n">
        <v>7</v>
      </c>
      <c r="AI16" s="18" t="n">
        <v>16</v>
      </c>
      <c r="AJ16" s="18"/>
      <c r="AK16" s="18" t="n">
        <v>3</v>
      </c>
      <c r="AL16" s="18" t="n">
        <v>18</v>
      </c>
      <c r="AM16" s="18" t="n">
        <v>5</v>
      </c>
      <c r="AN16" s="18" t="n">
        <v>1</v>
      </c>
      <c r="AO16" s="18" t="n">
        <v>0</v>
      </c>
      <c r="AP16" s="18" t="n">
        <v>1</v>
      </c>
      <c r="AQ16" s="18" t="n">
        <v>6</v>
      </c>
      <c r="AR16" s="18" t="n">
        <v>2</v>
      </c>
      <c r="AS16" s="18" t="n">
        <v>4</v>
      </c>
      <c r="AT16" s="18" t="n">
        <v>4</v>
      </c>
      <c r="AU16" s="18" t="n">
        <v>1</v>
      </c>
      <c r="AV16" s="18" t="n">
        <v>8</v>
      </c>
      <c r="AW16" s="18" t="n">
        <v>1</v>
      </c>
      <c r="AX16" s="18" t="n">
        <v>5</v>
      </c>
      <c r="AY16" s="18" t="n">
        <v>0</v>
      </c>
      <c r="AZ16" s="18" t="n">
        <v>2</v>
      </c>
      <c r="BA16" s="19" t="n">
        <v>6</v>
      </c>
      <c r="BB16" s="15" t="n">
        <f aca="false">SUM(B16:BA16)</f>
        <v>243</v>
      </c>
      <c r="BC16" s="15" t="n">
        <v>6</v>
      </c>
    </row>
    <row r="17" s="15" customFormat="true" ht="12.75" hidden="false" customHeight="false" outlineLevel="0" collapsed="false">
      <c r="A17" s="0" t="s">
        <v>13</v>
      </c>
      <c r="B17" s="17" t="n">
        <v>7</v>
      </c>
      <c r="C17" s="17" t="n">
        <v>8</v>
      </c>
      <c r="D17" s="17" t="n">
        <v>7</v>
      </c>
      <c r="E17" s="17" t="n">
        <v>7</v>
      </c>
      <c r="F17" s="17" t="n">
        <v>7</v>
      </c>
      <c r="G17" s="17" t="n">
        <v>8</v>
      </c>
      <c r="H17" s="17" t="n">
        <v>9</v>
      </c>
      <c r="I17" s="17" t="n">
        <v>7</v>
      </c>
      <c r="J17" s="17" t="n">
        <v>6</v>
      </c>
      <c r="K17" s="17" t="n">
        <v>8</v>
      </c>
      <c r="L17" s="17" t="n">
        <v>4</v>
      </c>
      <c r="M17" s="17" t="n">
        <v>4</v>
      </c>
      <c r="N17" s="17" t="n">
        <v>4</v>
      </c>
      <c r="O17" s="17" t="n">
        <v>3</v>
      </c>
      <c r="P17" s="17" t="n">
        <v>5</v>
      </c>
      <c r="Q17" s="17" t="n">
        <v>4</v>
      </c>
      <c r="R17" s="17" t="n">
        <v>5</v>
      </c>
      <c r="S17" s="17" t="n">
        <v>5</v>
      </c>
      <c r="T17" s="17" t="n">
        <v>3</v>
      </c>
      <c r="U17" s="17" t="n">
        <v>27</v>
      </c>
      <c r="V17" s="17" t="n">
        <v>4</v>
      </c>
      <c r="W17" s="17" t="n">
        <v>3</v>
      </c>
      <c r="X17" s="17" t="n">
        <v>3</v>
      </c>
      <c r="Y17" s="17" t="n">
        <v>0</v>
      </c>
      <c r="Z17" s="17"/>
      <c r="AA17" s="17" t="n">
        <v>4</v>
      </c>
      <c r="AB17" s="18" t="n">
        <v>2</v>
      </c>
      <c r="AC17" s="12" t="n">
        <v>2</v>
      </c>
      <c r="AD17" s="18" t="n">
        <v>2</v>
      </c>
      <c r="AE17" s="12" t="n">
        <v>2</v>
      </c>
      <c r="AF17" s="18" t="n">
        <v>5</v>
      </c>
      <c r="AG17" s="18" t="n">
        <v>1</v>
      </c>
      <c r="AH17" s="18" t="n">
        <v>2</v>
      </c>
      <c r="AI17" s="18" t="n">
        <v>3</v>
      </c>
      <c r="AJ17" s="18" t="n">
        <v>1</v>
      </c>
      <c r="AK17" s="18" t="n">
        <v>1</v>
      </c>
      <c r="AL17" s="18" t="n">
        <v>3</v>
      </c>
      <c r="AM17" s="18" t="n">
        <v>3</v>
      </c>
      <c r="AN17" s="18" t="n">
        <v>2</v>
      </c>
      <c r="AO17" s="18" t="n">
        <v>2</v>
      </c>
      <c r="AP17" s="18" t="n">
        <v>3</v>
      </c>
      <c r="AQ17" s="20"/>
      <c r="AR17" s="18" t="n">
        <v>3</v>
      </c>
      <c r="AS17" s="18" t="n">
        <v>3</v>
      </c>
      <c r="AT17" s="18" t="n">
        <v>2</v>
      </c>
      <c r="AU17" s="18" t="n">
        <v>1</v>
      </c>
      <c r="AV17" s="18" t="n">
        <v>2</v>
      </c>
      <c r="AW17" s="18" t="n">
        <v>3</v>
      </c>
      <c r="AX17" s="18" t="n">
        <v>2</v>
      </c>
      <c r="AY17" s="18" t="n">
        <v>1</v>
      </c>
      <c r="AZ17" s="18" t="n">
        <v>2</v>
      </c>
      <c r="BA17" s="19" t="n">
        <v>2</v>
      </c>
      <c r="BB17" s="15" t="n">
        <f aca="false">SUM(B17:BA17)</f>
        <v>207</v>
      </c>
      <c r="BC17" s="15" t="n">
        <v>7</v>
      </c>
    </row>
    <row r="18" s="15" customFormat="true" ht="12.75" hidden="false" customHeight="false" outlineLevel="0" collapsed="false">
      <c r="A18" s="0" t="s">
        <v>14</v>
      </c>
      <c r="B18" s="17" t="n">
        <v>11</v>
      </c>
      <c r="C18" s="17" t="n">
        <v>18</v>
      </c>
      <c r="D18" s="17" t="n">
        <v>25</v>
      </c>
      <c r="E18" s="17" t="n">
        <v>29</v>
      </c>
      <c r="F18" s="17" t="n">
        <v>42</v>
      </c>
      <c r="G18" s="17" t="n">
        <v>49</v>
      </c>
      <c r="H18" s="17" t="n">
        <v>24</v>
      </c>
      <c r="I18" s="17" t="n">
        <v>20</v>
      </c>
      <c r="J18" s="17" t="n">
        <v>28</v>
      </c>
      <c r="K18" s="17" t="n">
        <v>21</v>
      </c>
      <c r="L18" s="17" t="n">
        <v>42</v>
      </c>
      <c r="M18" s="17" t="n">
        <v>21</v>
      </c>
      <c r="N18" s="17" t="n">
        <v>28</v>
      </c>
      <c r="O18" s="17" t="n">
        <v>25</v>
      </c>
      <c r="P18" s="17" t="n">
        <v>27</v>
      </c>
      <c r="Q18" s="17" t="n">
        <v>25</v>
      </c>
      <c r="R18" s="17" t="n">
        <v>18</v>
      </c>
      <c r="S18" s="17" t="n">
        <v>30</v>
      </c>
      <c r="T18" s="17" t="n">
        <v>0</v>
      </c>
      <c r="U18" s="17" t="n">
        <v>27</v>
      </c>
      <c r="V18" s="17" t="n">
        <v>26</v>
      </c>
      <c r="W18" s="17" t="n">
        <v>32</v>
      </c>
      <c r="X18" s="17" t="n">
        <v>32</v>
      </c>
      <c r="Y18" s="17" t="n">
        <v>11</v>
      </c>
      <c r="Z18" s="17" t="n">
        <v>30</v>
      </c>
      <c r="AA18" s="17" t="n">
        <v>33</v>
      </c>
      <c r="AB18" s="18" t="n">
        <v>23</v>
      </c>
      <c r="AC18" s="12" t="n">
        <v>26</v>
      </c>
      <c r="AD18" s="18" t="n">
        <v>29</v>
      </c>
      <c r="AE18" s="12" t="n">
        <v>15</v>
      </c>
      <c r="AF18" s="18" t="n">
        <v>28</v>
      </c>
      <c r="AG18" s="18" t="n">
        <v>96</v>
      </c>
      <c r="AH18" s="18" t="n">
        <v>152</v>
      </c>
      <c r="AI18" s="18" t="n">
        <v>109</v>
      </c>
      <c r="AJ18" s="18" t="n">
        <v>105</v>
      </c>
      <c r="AK18" s="18" t="n">
        <v>72</v>
      </c>
      <c r="AL18" s="18" t="n">
        <v>113</v>
      </c>
      <c r="AM18" s="18" t="n">
        <v>87</v>
      </c>
      <c r="AN18" s="18" t="n">
        <v>66</v>
      </c>
      <c r="AO18" s="18" t="n">
        <v>71</v>
      </c>
      <c r="AP18" s="18" t="n">
        <v>38</v>
      </c>
      <c r="AQ18" s="18" t="n">
        <v>57</v>
      </c>
      <c r="AR18" s="18" t="n">
        <v>40</v>
      </c>
      <c r="AS18" s="18" t="n">
        <v>43</v>
      </c>
      <c r="AT18" s="18" t="n">
        <v>26</v>
      </c>
      <c r="AU18" s="18" t="n">
        <v>31</v>
      </c>
      <c r="AV18" s="18" t="n">
        <v>37</v>
      </c>
      <c r="AW18" s="18" t="n">
        <v>40</v>
      </c>
      <c r="AX18" s="18" t="n">
        <v>38</v>
      </c>
      <c r="AY18" s="18" t="n">
        <v>46</v>
      </c>
      <c r="AZ18" s="18" t="n">
        <v>36</v>
      </c>
      <c r="BA18" s="19" t="n">
        <v>50</v>
      </c>
      <c r="BB18" s="15" t="n">
        <f aca="false">SUM(B18:BA18)</f>
        <v>2148</v>
      </c>
      <c r="BC18" s="15" t="n">
        <v>8</v>
      </c>
    </row>
    <row r="19" s="15" customFormat="true" ht="12.75" hidden="false" customHeight="false" outlineLevel="0" collapsed="false">
      <c r="A19" s="0" t="s">
        <v>15</v>
      </c>
      <c r="B19" s="17"/>
      <c r="C19" s="17"/>
      <c r="D19" s="17" t="n">
        <v>0</v>
      </c>
      <c r="E19" s="17"/>
      <c r="F19" s="17"/>
      <c r="G19" s="17" t="n">
        <v>1</v>
      </c>
      <c r="H19" s="17"/>
      <c r="I19" s="17"/>
      <c r="J19" s="17"/>
      <c r="K19" s="17"/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2</v>
      </c>
      <c r="U19" s="17" t="n">
        <v>3</v>
      </c>
      <c r="V19" s="17" t="n">
        <v>1</v>
      </c>
      <c r="W19" s="17" t="n">
        <v>2</v>
      </c>
      <c r="X19" s="17" t="n">
        <v>2</v>
      </c>
      <c r="Y19" s="17" t="n">
        <v>3</v>
      </c>
      <c r="Z19" s="17" t="n">
        <v>4</v>
      </c>
      <c r="AA19" s="17" t="n">
        <v>1</v>
      </c>
      <c r="AB19" s="18" t="n">
        <v>1</v>
      </c>
      <c r="AC19" s="12"/>
      <c r="AD19" s="18" t="n">
        <v>2</v>
      </c>
      <c r="AE19" s="12" t="n">
        <v>1</v>
      </c>
      <c r="AF19" s="18"/>
      <c r="AG19" s="18" t="n">
        <v>4</v>
      </c>
      <c r="AH19" s="18" t="n">
        <v>42</v>
      </c>
      <c r="AI19" s="18" t="n">
        <v>21</v>
      </c>
      <c r="AJ19" s="18"/>
      <c r="AK19" s="18" t="n">
        <v>0</v>
      </c>
      <c r="AL19" s="18" t="n">
        <v>12</v>
      </c>
      <c r="AM19" s="18" t="n">
        <v>7</v>
      </c>
      <c r="AN19" s="18" t="n">
        <v>14</v>
      </c>
      <c r="AO19" s="18" t="n">
        <v>5</v>
      </c>
      <c r="AP19" s="18" t="n">
        <v>12</v>
      </c>
      <c r="AQ19" s="18" t="n">
        <v>6</v>
      </c>
      <c r="AR19" s="18" t="n">
        <v>3</v>
      </c>
      <c r="AS19" s="20"/>
      <c r="AT19" s="18" t="n">
        <v>6</v>
      </c>
      <c r="AU19" s="18" t="n">
        <v>2</v>
      </c>
      <c r="AV19" s="18" t="n">
        <v>3</v>
      </c>
      <c r="AW19" s="18" t="n">
        <v>1</v>
      </c>
      <c r="AX19" s="18" t="n">
        <v>5</v>
      </c>
      <c r="AY19" s="18" t="n">
        <v>6</v>
      </c>
      <c r="AZ19" s="18" t="n">
        <v>7</v>
      </c>
      <c r="BA19" s="19" t="n">
        <v>1</v>
      </c>
      <c r="BB19" s="15" t="n">
        <f aca="false">SUM(B19:BA19)</f>
        <v>180</v>
      </c>
      <c r="BC19" s="15" t="n">
        <v>9</v>
      </c>
    </row>
    <row r="20" s="15" customFormat="true" ht="12.75" hidden="false" customHeight="false" outlineLevel="0" collapsed="false">
      <c r="A20" s="0" t="s">
        <v>16</v>
      </c>
      <c r="B20" s="17"/>
      <c r="C20" s="17"/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15" t="n">
        <f aca="false">SUM(B20:BA20)</f>
        <v>0</v>
      </c>
      <c r="BC20" s="15" t="n">
        <v>10</v>
      </c>
    </row>
    <row r="21" s="15" customFormat="true" ht="13.5" hidden="false" customHeight="false" outlineLevel="0" collapsed="false">
      <c r="A21" s="0" t="s">
        <v>17</v>
      </c>
      <c r="B21" s="17" t="n">
        <v>32</v>
      </c>
      <c r="C21" s="17" t="n">
        <v>61</v>
      </c>
      <c r="D21" s="17" t="n">
        <v>63</v>
      </c>
      <c r="E21" s="17" t="n">
        <v>110</v>
      </c>
      <c r="F21" s="17" t="n">
        <v>66</v>
      </c>
      <c r="G21" s="17" t="n">
        <v>81</v>
      </c>
      <c r="H21" s="17" t="n">
        <v>124</v>
      </c>
      <c r="I21" s="17" t="n">
        <v>118</v>
      </c>
      <c r="J21" s="17"/>
      <c r="K21" s="17" t="n">
        <v>116</v>
      </c>
      <c r="L21" s="17" t="n">
        <v>109</v>
      </c>
      <c r="M21" s="17" t="n">
        <v>116</v>
      </c>
      <c r="N21" s="17" t="n">
        <v>89</v>
      </c>
      <c r="O21" s="17" t="n">
        <v>64</v>
      </c>
      <c r="P21" s="17" t="n">
        <v>51</v>
      </c>
      <c r="Q21" s="17" t="n">
        <v>76</v>
      </c>
      <c r="R21" s="17" t="n">
        <v>79</v>
      </c>
      <c r="S21" s="17" t="n">
        <v>43</v>
      </c>
      <c r="T21" s="17" t="n">
        <v>79</v>
      </c>
      <c r="U21" s="17" t="n">
        <v>67</v>
      </c>
      <c r="V21" s="17" t="n">
        <v>86</v>
      </c>
      <c r="W21" s="17" t="n">
        <v>72</v>
      </c>
      <c r="X21" s="17" t="n">
        <v>72</v>
      </c>
      <c r="Y21" s="17" t="n">
        <v>73</v>
      </c>
      <c r="Z21" s="17" t="n">
        <v>84</v>
      </c>
      <c r="AA21" s="17" t="n">
        <v>86</v>
      </c>
      <c r="AB21" s="18" t="n">
        <v>91</v>
      </c>
      <c r="AC21" s="12" t="n">
        <v>100</v>
      </c>
      <c r="AD21" s="18" t="n">
        <v>186</v>
      </c>
      <c r="AE21" s="12" t="n">
        <v>248</v>
      </c>
      <c r="AF21" s="18" t="n">
        <v>175</v>
      </c>
      <c r="AG21" s="18" t="n">
        <v>179</v>
      </c>
      <c r="AH21" s="18" t="n">
        <v>251</v>
      </c>
      <c r="AI21" s="18" t="n">
        <v>142</v>
      </c>
      <c r="AJ21" s="18" t="n">
        <v>123</v>
      </c>
      <c r="AK21" s="18" t="n">
        <v>140</v>
      </c>
      <c r="AL21" s="18" t="n">
        <v>69</v>
      </c>
      <c r="AM21" s="18" t="n">
        <v>117</v>
      </c>
      <c r="AN21" s="18" t="n">
        <v>72</v>
      </c>
      <c r="AO21" s="20"/>
      <c r="AP21" s="18" t="n">
        <v>74</v>
      </c>
      <c r="AQ21" s="18" t="n">
        <v>80</v>
      </c>
      <c r="AR21" s="18" t="n">
        <v>76</v>
      </c>
      <c r="AS21" s="18" t="n">
        <v>55</v>
      </c>
      <c r="AT21" s="18" t="n">
        <v>59</v>
      </c>
      <c r="AU21" s="18" t="n">
        <v>127</v>
      </c>
      <c r="AV21" s="18" t="n">
        <v>92</v>
      </c>
      <c r="AW21" s="18" t="n">
        <v>85</v>
      </c>
      <c r="AX21" s="18" t="n">
        <v>100</v>
      </c>
      <c r="AY21" s="18" t="n">
        <v>106</v>
      </c>
      <c r="AZ21" s="18" t="n">
        <v>104</v>
      </c>
      <c r="BA21" s="19" t="n">
        <v>117</v>
      </c>
      <c r="BB21" s="15" t="n">
        <f aca="false">SUM(B21:BA21)</f>
        <v>4985</v>
      </c>
      <c r="BC21" s="15" t="n">
        <v>11</v>
      </c>
    </row>
    <row r="22" s="15" customFormat="true" ht="13.5" hidden="false" customHeight="false" outlineLevel="0" collapsed="false">
      <c r="A22" s="21" t="s">
        <v>18</v>
      </c>
      <c r="B22" s="22" t="n">
        <f aca="false">SUM(B11:B21)</f>
        <v>353</v>
      </c>
      <c r="C22" s="22" t="n">
        <f aca="false">SUM(C11:C21)</f>
        <v>484</v>
      </c>
      <c r="D22" s="22" t="n">
        <f aca="false">SUM(D11:D21)</f>
        <v>589</v>
      </c>
      <c r="E22" s="22" t="n">
        <f aca="false">SUM(E11:E21)</f>
        <v>591</v>
      </c>
      <c r="F22" s="22" t="n">
        <f aca="false">SUM(F11:F21)</f>
        <v>465</v>
      </c>
      <c r="G22" s="22" t="n">
        <f aca="false">SUM(G11:G21)</f>
        <v>451</v>
      </c>
      <c r="H22" s="22" t="n">
        <f aca="false">SUM(H11:H21)</f>
        <v>631</v>
      </c>
      <c r="I22" s="22" t="n">
        <f aca="false">SUM(I11:I21)</f>
        <v>637</v>
      </c>
      <c r="J22" s="22" t="n">
        <f aca="false">SUM(J11:J21)</f>
        <v>463</v>
      </c>
      <c r="K22" s="22" t="n">
        <f aca="false">SUM(K11:K21)</f>
        <v>580</v>
      </c>
      <c r="L22" s="22" t="n">
        <f aca="false">SUM(L11:L21)</f>
        <v>646</v>
      </c>
      <c r="M22" s="22" t="n">
        <f aca="false">SUM(M11:M21)</f>
        <v>576</v>
      </c>
      <c r="N22" s="22" t="n">
        <f aca="false">SUM(N11:N21)</f>
        <v>522</v>
      </c>
      <c r="O22" s="22" t="n">
        <f aca="false">SUM(O11:O21)</f>
        <v>465</v>
      </c>
      <c r="P22" s="22" t="n">
        <f aca="false">SUM(P11:P21)</f>
        <v>394</v>
      </c>
      <c r="Q22" s="22" t="n">
        <f aca="false">SUM(Q11:Q21)</f>
        <v>448</v>
      </c>
      <c r="R22" s="22" t="n">
        <f aca="false">SUM(R11:R21)</f>
        <v>471</v>
      </c>
      <c r="S22" s="22" t="n">
        <f aca="false">SUM(S11:S21)</f>
        <v>512</v>
      </c>
      <c r="T22" s="22" t="n">
        <f aca="false">SUM(T11:T21)</f>
        <v>585</v>
      </c>
      <c r="U22" s="22" t="n">
        <f aca="false">SUM(U11:U21)</f>
        <v>565</v>
      </c>
      <c r="V22" s="22" t="n">
        <f aca="false">SUM(V11:V21)</f>
        <v>704</v>
      </c>
      <c r="W22" s="22" t="n">
        <f aca="false">SUM(W11:W21)</f>
        <v>692</v>
      </c>
      <c r="X22" s="22" t="n">
        <f aca="false">SUM(X11:X21)</f>
        <v>709</v>
      </c>
      <c r="Y22" s="22" t="n">
        <f aca="false">SUM(Y11:Y21)</f>
        <v>566</v>
      </c>
      <c r="Z22" s="22" t="n">
        <f aca="false">SUM(Z11:Z21)</f>
        <v>676</v>
      </c>
      <c r="AA22" s="22" t="n">
        <f aca="false">SUM(AA11:AA21)</f>
        <v>682</v>
      </c>
      <c r="AB22" s="22" t="n">
        <f aca="false">SUM(AB11:AB21)</f>
        <v>661</v>
      </c>
      <c r="AC22" s="22" t="n">
        <f aca="false">SUM(AC11:AC21)</f>
        <v>725</v>
      </c>
      <c r="AD22" s="22" t="n">
        <f aca="false">SUM(AD11:AD21)</f>
        <v>812</v>
      </c>
      <c r="AE22" s="22" t="n">
        <f aca="false">SUM(AE11:AE21)</f>
        <v>1067</v>
      </c>
      <c r="AF22" s="22" t="n">
        <f aca="false">SUM(AF11:AF21)</f>
        <v>774</v>
      </c>
      <c r="AG22" s="22" t="n">
        <f aca="false">SUM(AG11:AG21)</f>
        <v>926</v>
      </c>
      <c r="AH22" s="22" t="n">
        <f aca="false">SUM(AH11:AH21)</f>
        <v>1335</v>
      </c>
      <c r="AI22" s="22" t="n">
        <f aca="false">SUM(AI11:AI21)</f>
        <v>1002</v>
      </c>
      <c r="AJ22" s="22" t="n">
        <f aca="false">SUM(AJ11:AJ21)</f>
        <v>820</v>
      </c>
      <c r="AK22" s="22" t="n">
        <f aca="false">SUM(AK11:AK21)</f>
        <v>619</v>
      </c>
      <c r="AL22" s="22" t="n">
        <f aca="false">SUM(AL11:AL21)</f>
        <v>612</v>
      </c>
      <c r="AM22" s="22" t="n">
        <f aca="false">SUM(AM11:AM21)</f>
        <v>601</v>
      </c>
      <c r="AN22" s="22" t="n">
        <f aca="false">SUM(AN11:AN21)</f>
        <v>406</v>
      </c>
      <c r="AO22" s="22" t="n">
        <f aca="false">SUM(AO11:AO21)</f>
        <v>372</v>
      </c>
      <c r="AP22" s="22" t="n">
        <f aca="false">SUM(AP11:AP21)</f>
        <v>408</v>
      </c>
      <c r="AQ22" s="22" t="n">
        <f aca="false">SUM(AQ11:AQ21)</f>
        <v>410</v>
      </c>
      <c r="AR22" s="22" t="n">
        <f aca="false">SUM(AR11:AR21)</f>
        <v>400</v>
      </c>
      <c r="AS22" s="22" t="n">
        <f aca="false">SUM(AS11:AS21)</f>
        <v>429</v>
      </c>
      <c r="AT22" s="22" t="n">
        <f aca="false">SUM(AT11:AT21)</f>
        <v>404</v>
      </c>
      <c r="AU22" s="22" t="n">
        <f aca="false">SUM(AU11:AU21)</f>
        <v>419</v>
      </c>
      <c r="AV22" s="22" t="n">
        <f aca="false">SUM(AV11:AV21)</f>
        <v>447</v>
      </c>
      <c r="AW22" s="22" t="n">
        <f aca="false">SUM(AW11:AW21)</f>
        <v>427</v>
      </c>
      <c r="AX22" s="22" t="n">
        <f aca="false">SUM(AX11:AX21)</f>
        <v>484</v>
      </c>
      <c r="AY22" s="22" t="n">
        <f aca="false">SUM(AY11:AY21)</f>
        <v>485</v>
      </c>
      <c r="AZ22" s="22" t="n">
        <f aca="false">SUM(AZ11:AZ21)</f>
        <v>217</v>
      </c>
      <c r="BA22" s="22" t="n">
        <f aca="false">SUM(BA11:BA21)</f>
        <v>251</v>
      </c>
      <c r="BB22" s="15" t="n">
        <f aca="false">SUM(B22:BA22)</f>
        <v>29970</v>
      </c>
    </row>
    <row r="23" customFormat="false" ht="12.75" hidden="false" customHeight="false" outlineLevel="0" collapsed="false">
      <c r="A23" s="0" t="s">
        <v>19</v>
      </c>
    </row>
    <row r="25" customFormat="false" ht="12.75" hidden="false" customHeight="false" outlineLevel="0" collapsed="false">
      <c r="A25" s="23" t="s">
        <v>20</v>
      </c>
      <c r="B25" s="24"/>
      <c r="R25" s="25"/>
    </row>
    <row r="27" s="1" customFormat="true" ht="12.75" hidden="false" customHeight="false" outlineLevel="0" collapsed="false">
      <c r="A27" s="1" t="s">
        <v>21</v>
      </c>
      <c r="R27" s="20"/>
    </row>
    <row r="32" s="26" customFormat="true" ht="12.75" hidden="false" customHeight="false" outlineLevel="0" collapsed="false">
      <c r="A32" s="26" t="s">
        <v>22</v>
      </c>
      <c r="N32" s="26" t="s">
        <v>23</v>
      </c>
    </row>
    <row r="33" customFormat="false" ht="13.5" hidden="false" customHeight="false" outlineLevel="0" collapsed="false">
      <c r="AZ33" s="27"/>
    </row>
    <row r="34" s="1" customFormat="true" ht="13.5" hidden="false" customHeight="false" outlineLevel="0" collapsed="false">
      <c r="A34" s="2" t="s">
        <v>4</v>
      </c>
      <c r="B34" s="3"/>
      <c r="C34" s="3"/>
      <c r="D34" s="3"/>
      <c r="E34" s="3"/>
      <c r="F34" s="3"/>
      <c r="G34" s="3"/>
      <c r="H34" s="3"/>
      <c r="I34" s="3" t="s">
        <v>5</v>
      </c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4"/>
    </row>
    <row r="35" s="1" customFormat="true" ht="13.5" hidden="false" customHeight="false" outlineLevel="0" collapsed="false">
      <c r="A35" s="6"/>
      <c r="B35" s="28" t="n">
        <v>1</v>
      </c>
      <c r="C35" s="29" t="n">
        <v>2</v>
      </c>
      <c r="D35" s="29" t="n">
        <v>3</v>
      </c>
      <c r="E35" s="29" t="n">
        <v>4</v>
      </c>
      <c r="F35" s="29" t="n">
        <v>5</v>
      </c>
      <c r="G35" s="29" t="n">
        <v>6</v>
      </c>
      <c r="H35" s="29" t="n">
        <v>7</v>
      </c>
      <c r="I35" s="29" t="n">
        <v>8</v>
      </c>
      <c r="J35" s="29" t="n">
        <v>9</v>
      </c>
      <c r="K35" s="29" t="n">
        <v>10</v>
      </c>
      <c r="L35" s="29" t="n">
        <v>11</v>
      </c>
      <c r="M35" s="29" t="n">
        <v>12</v>
      </c>
      <c r="N35" s="29" t="n">
        <v>13</v>
      </c>
      <c r="O35" s="29" t="n">
        <v>14</v>
      </c>
      <c r="P35" s="29" t="n">
        <v>15</v>
      </c>
      <c r="Q35" s="29" t="n">
        <v>16</v>
      </c>
      <c r="R35" s="29" t="n">
        <v>17</v>
      </c>
      <c r="S35" s="29" t="n">
        <v>18</v>
      </c>
      <c r="T35" s="29" t="n">
        <v>19</v>
      </c>
      <c r="U35" s="29" t="n">
        <v>20</v>
      </c>
      <c r="V35" s="29" t="n">
        <v>21</v>
      </c>
      <c r="W35" s="29" t="n">
        <v>22</v>
      </c>
      <c r="X35" s="29" t="n">
        <v>23</v>
      </c>
      <c r="Y35" s="29" t="n">
        <v>24</v>
      </c>
      <c r="Z35" s="29" t="n">
        <v>25</v>
      </c>
      <c r="AA35" s="29" t="n">
        <v>26</v>
      </c>
      <c r="AB35" s="30" t="n">
        <v>27</v>
      </c>
      <c r="AC35" s="30" t="n">
        <v>28</v>
      </c>
      <c r="AD35" s="30" t="n">
        <v>29</v>
      </c>
      <c r="AE35" s="30" t="n">
        <v>30</v>
      </c>
      <c r="AF35" s="30" t="n">
        <v>31</v>
      </c>
      <c r="AG35" s="30" t="n">
        <v>32</v>
      </c>
      <c r="AH35" s="30" t="n">
        <v>33</v>
      </c>
      <c r="AI35" s="30" t="n">
        <v>34</v>
      </c>
      <c r="AJ35" s="30" t="n">
        <v>35</v>
      </c>
      <c r="AK35" s="30" t="n">
        <v>36</v>
      </c>
      <c r="AL35" s="30" t="n">
        <v>37</v>
      </c>
      <c r="AM35" s="30" t="n">
        <v>38</v>
      </c>
      <c r="AN35" s="30" t="n">
        <v>39</v>
      </c>
      <c r="AO35" s="30" t="n">
        <v>40</v>
      </c>
      <c r="AP35" s="30" t="n">
        <v>41</v>
      </c>
      <c r="AQ35" s="30" t="n">
        <v>42</v>
      </c>
      <c r="AR35" s="30" t="n">
        <v>43</v>
      </c>
      <c r="AS35" s="30" t="n">
        <v>44</v>
      </c>
      <c r="AT35" s="30" t="n">
        <v>45</v>
      </c>
      <c r="AU35" s="30" t="n">
        <v>46</v>
      </c>
      <c r="AV35" s="30" t="n">
        <v>47</v>
      </c>
      <c r="AW35" s="30" t="n">
        <v>48</v>
      </c>
      <c r="AX35" s="30" t="n">
        <v>49</v>
      </c>
      <c r="AY35" s="31" t="n">
        <v>50</v>
      </c>
      <c r="AZ35" s="9" t="n">
        <v>51</v>
      </c>
      <c r="BA35" s="4" t="n">
        <v>52</v>
      </c>
    </row>
    <row r="36" customFormat="false" ht="12.75" hidden="false" customHeight="false" outlineLevel="0" collapsed="false">
      <c r="A36" s="1" t="s">
        <v>6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32"/>
    </row>
    <row r="37" customFormat="false" ht="12.75" hidden="false" customHeight="false" outlineLevel="0" collapsed="false">
      <c r="A37" s="0" t="s">
        <v>7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33"/>
    </row>
    <row r="38" customFormat="false" ht="12.75" hidden="false" customHeight="false" outlineLevel="0" collapsed="false">
      <c r="A38" s="0" t="s">
        <v>8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33"/>
    </row>
    <row r="39" customFormat="false" ht="12.75" hidden="false" customHeight="false" outlineLevel="0" collapsed="false">
      <c r="A39" s="0" t="s">
        <v>9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33"/>
    </row>
    <row r="40" customFormat="false" ht="12.75" hidden="false" customHeight="false" outlineLevel="0" collapsed="false">
      <c r="A40" s="0" t="s">
        <v>10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33"/>
    </row>
    <row r="41" customFormat="false" ht="12.75" hidden="false" customHeight="false" outlineLevel="0" collapsed="false">
      <c r="A41" s="0" t="s">
        <v>11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33"/>
    </row>
    <row r="42" customFormat="false" ht="12.75" hidden="false" customHeight="false" outlineLevel="0" collapsed="false">
      <c r="A42" s="0" t="s">
        <v>12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33"/>
    </row>
    <row r="43" customFormat="false" ht="12.75" hidden="false" customHeight="false" outlineLevel="0" collapsed="false">
      <c r="A43" s="0" t="s">
        <v>13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33"/>
    </row>
    <row r="44" customFormat="false" ht="12.75" hidden="false" customHeight="false" outlineLevel="0" collapsed="false">
      <c r="A44" s="0" t="s">
        <v>14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33"/>
    </row>
    <row r="45" customFormat="false" ht="12.75" hidden="false" customHeight="false" outlineLevel="0" collapsed="false">
      <c r="A45" s="0" t="s">
        <v>15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33"/>
    </row>
    <row r="46" customFormat="false" ht="12.75" hidden="false" customHeight="false" outlineLevel="0" collapsed="false">
      <c r="A46" s="0" t="s">
        <v>16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33"/>
    </row>
    <row r="47" customFormat="false" ht="13.5" hidden="false" customHeight="false" outlineLevel="0" collapsed="false">
      <c r="A47" s="0" t="s">
        <v>17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33"/>
    </row>
    <row r="48" customFormat="false" ht="13.5" hidden="false" customHeight="false" outlineLevel="0" collapsed="false">
      <c r="A48" s="34" t="s">
        <v>18</v>
      </c>
      <c r="B48" s="22" t="n">
        <f aca="false">SUM(B36:B47)</f>
        <v>0</v>
      </c>
      <c r="C48" s="22" t="n">
        <f aca="false">SUM(C36:C47)</f>
        <v>0</v>
      </c>
      <c r="D48" s="22" t="n">
        <f aca="false">SUM(D36:D47)</f>
        <v>0</v>
      </c>
      <c r="E48" s="22" t="n">
        <f aca="false">SUM(E36:E47)</f>
        <v>0</v>
      </c>
      <c r="F48" s="22" t="n">
        <f aca="false">SUM(F36:F47)</f>
        <v>0</v>
      </c>
      <c r="G48" s="22" t="n">
        <f aca="false">SUM(G36:G47)</f>
        <v>0</v>
      </c>
      <c r="H48" s="22" t="n">
        <f aca="false">SUM(H36:H47)</f>
        <v>0</v>
      </c>
      <c r="I48" s="22" t="n">
        <f aca="false">SUM(I36:I47)</f>
        <v>0</v>
      </c>
      <c r="J48" s="22" t="n">
        <f aca="false">SUM(J36:J47)</f>
        <v>0</v>
      </c>
      <c r="K48" s="22" t="n">
        <f aca="false">SUM(K36:K47)</f>
        <v>0</v>
      </c>
      <c r="L48" s="22" t="n">
        <f aca="false">SUM(L36:L47)</f>
        <v>0</v>
      </c>
      <c r="M48" s="22" t="n">
        <f aca="false">SUM(M36:M47)</f>
        <v>0</v>
      </c>
      <c r="N48" s="22" t="n">
        <f aca="false">SUM(N36:N47)</f>
        <v>0</v>
      </c>
      <c r="O48" s="22" t="n">
        <f aca="false">SUM(O36:O47)</f>
        <v>0</v>
      </c>
      <c r="P48" s="22" t="n">
        <f aca="false">SUM(P36:P47)</f>
        <v>0</v>
      </c>
      <c r="Q48" s="22" t="n">
        <f aca="false">SUM(Q36:Q47)</f>
        <v>0</v>
      </c>
      <c r="R48" s="22" t="n">
        <f aca="false">SUM(R36:R47)</f>
        <v>0</v>
      </c>
      <c r="S48" s="22" t="n">
        <f aca="false">SUM(S36:S47)</f>
        <v>0</v>
      </c>
      <c r="T48" s="22" t="n">
        <f aca="false">SUM(T36:T47)</f>
        <v>0</v>
      </c>
      <c r="U48" s="22" t="n">
        <f aca="false">SUM(U36:U47)</f>
        <v>0</v>
      </c>
      <c r="V48" s="22" t="n">
        <f aca="false">SUM(V36:V47)</f>
        <v>0</v>
      </c>
      <c r="W48" s="22" t="n">
        <f aca="false">SUM(W36:W47)</f>
        <v>0</v>
      </c>
      <c r="X48" s="22" t="n">
        <f aca="false">SUM(X36:X47)</f>
        <v>0</v>
      </c>
      <c r="Y48" s="22" t="n">
        <f aca="false">SUM(Y36:Y47)</f>
        <v>0</v>
      </c>
      <c r="Z48" s="22" t="n">
        <f aca="false">SUM(Z36:Z47)</f>
        <v>0</v>
      </c>
      <c r="AA48" s="22" t="n">
        <f aca="false">SUM(AA36:AA47)</f>
        <v>0</v>
      </c>
      <c r="AB48" s="22" t="n">
        <f aca="false">SUM(AB36:AB47)</f>
        <v>0</v>
      </c>
      <c r="AC48" s="22" t="n">
        <f aca="false">SUM(AC36:AC47)</f>
        <v>0</v>
      </c>
      <c r="AD48" s="22" t="n">
        <f aca="false">SUM(AD36:AD47)</f>
        <v>0</v>
      </c>
      <c r="AE48" s="22" t="n">
        <f aca="false">SUM(AE36:AE47)</f>
        <v>0</v>
      </c>
      <c r="AF48" s="22" t="n">
        <f aca="false">SUM(AF36:AF47)</f>
        <v>0</v>
      </c>
      <c r="AG48" s="22" t="n">
        <f aca="false">SUM(AG36:AG47)</f>
        <v>0</v>
      </c>
      <c r="AH48" s="22" t="n">
        <f aca="false">SUM(AH36:AH47)</f>
        <v>0</v>
      </c>
      <c r="AI48" s="22" t="n">
        <f aca="false">SUM(AI36:AI47)</f>
        <v>0</v>
      </c>
      <c r="AJ48" s="22" t="n">
        <f aca="false">SUM(AJ36:AJ47)</f>
        <v>0</v>
      </c>
      <c r="AK48" s="22" t="n">
        <f aca="false">SUM(AK36:AK47)</f>
        <v>0</v>
      </c>
      <c r="AL48" s="22" t="n">
        <f aca="false">SUM(AL36:AL47)</f>
        <v>0</v>
      </c>
      <c r="AM48" s="22" t="n">
        <f aca="false">SUM(AM36:AM47)</f>
        <v>0</v>
      </c>
      <c r="AN48" s="22" t="n">
        <f aca="false">SUM(AN36:AN47)</f>
        <v>0</v>
      </c>
      <c r="AO48" s="22" t="n">
        <f aca="false">SUM(AO36:AO47)</f>
        <v>0</v>
      </c>
      <c r="AP48" s="22" t="n">
        <f aca="false">SUM(AP36:AP47)</f>
        <v>0</v>
      </c>
      <c r="AQ48" s="22" t="n">
        <f aca="false">SUM(AQ36:AQ47)</f>
        <v>0</v>
      </c>
      <c r="AR48" s="22" t="n">
        <f aca="false">SUM(AR36:AR47)</f>
        <v>0</v>
      </c>
      <c r="AS48" s="22" t="n">
        <f aca="false">SUM(AS36:AS47)</f>
        <v>0</v>
      </c>
      <c r="AT48" s="22" t="n">
        <f aca="false">SUM(AT36:AT47)</f>
        <v>0</v>
      </c>
      <c r="AU48" s="22" t="n">
        <f aca="false">SUM(AU36:AU47)</f>
        <v>0</v>
      </c>
      <c r="AV48" s="22" t="n">
        <f aca="false">SUM(AV36:AV47)</f>
        <v>0</v>
      </c>
      <c r="AW48" s="22" t="n">
        <f aca="false">SUM(AW36:AW47)</f>
        <v>0</v>
      </c>
      <c r="AX48" s="22" t="n">
        <f aca="false">SUM(AX36:AX47)</f>
        <v>0</v>
      </c>
      <c r="AY48" s="22" t="n">
        <f aca="false">SUM(AY36:AY47)</f>
        <v>0</v>
      </c>
      <c r="AZ48" s="22" t="n">
        <f aca="false">SUM(AZ36:AZ47)</f>
        <v>0</v>
      </c>
      <c r="BA48" s="22" t="n">
        <f aca="false">SUM(BA36:BA47)</f>
        <v>0</v>
      </c>
    </row>
    <row r="49" customFormat="false" ht="12.75" hidden="false" customHeight="false" outlineLevel="0" collapsed="false">
      <c r="A49" s="0" t="s">
        <v>19</v>
      </c>
    </row>
    <row r="51" s="1" customFormat="true" ht="12.75" hidden="false" customHeight="false" outlineLevel="0" collapsed="false">
      <c r="A51" s="1" t="s">
        <v>21</v>
      </c>
      <c r="Q51" s="20"/>
      <c r="R51" s="35"/>
    </row>
    <row r="59" s="1" customFormat="true" ht="12.75" hidden="false" customHeight="false" outlineLevel="0" collapsed="false">
      <c r="A59" s="1" t="s">
        <v>24</v>
      </c>
    </row>
    <row r="60" s="1" customFormat="true" ht="13.5" hidden="false" customHeight="false" outlineLevel="0" collapsed="false">
      <c r="B60" s="1" t="s">
        <v>3</v>
      </c>
    </row>
    <row r="61" s="1" customFormat="true" ht="13.5" hidden="false" customHeight="false" outlineLevel="0" collapsed="false">
      <c r="A61" s="2"/>
      <c r="B61" s="36"/>
      <c r="C61" s="37" t="s">
        <v>25</v>
      </c>
      <c r="D61" s="37"/>
      <c r="E61" s="38"/>
      <c r="F61" s="37"/>
      <c r="G61" s="37"/>
      <c r="H61" s="37"/>
      <c r="I61" s="36" t="s">
        <v>26</v>
      </c>
      <c r="J61" s="37"/>
      <c r="K61" s="37"/>
      <c r="L61" s="37"/>
      <c r="M61" s="39"/>
      <c r="N61" s="40" t="s">
        <v>27</v>
      </c>
      <c r="O61" s="39"/>
      <c r="P61" s="41"/>
      <c r="Q61" s="42" t="s">
        <v>28</v>
      </c>
      <c r="R61" s="37"/>
      <c r="S61" s="39"/>
      <c r="T61" s="36" t="s">
        <v>29</v>
      </c>
      <c r="U61" s="37"/>
      <c r="V61" s="39"/>
    </row>
    <row r="62" s="1" customFormat="true" ht="13.5" hidden="false" customHeight="false" outlineLevel="0" collapsed="false">
      <c r="A62" s="43" t="s">
        <v>30</v>
      </c>
      <c r="B62" s="44" t="s">
        <v>31</v>
      </c>
      <c r="C62" s="45" t="s">
        <v>32</v>
      </c>
      <c r="D62" s="45" t="s">
        <v>33</v>
      </c>
      <c r="E62" s="45" t="s">
        <v>34</v>
      </c>
      <c r="F62" s="45" t="s">
        <v>35</v>
      </c>
      <c r="G62" s="45" t="s">
        <v>36</v>
      </c>
      <c r="H62" s="46" t="s">
        <v>37</v>
      </c>
      <c r="I62" s="47" t="s">
        <v>38</v>
      </c>
      <c r="J62" s="45" t="s">
        <v>39</v>
      </c>
      <c r="K62" s="45" t="s">
        <v>40</v>
      </c>
      <c r="L62" s="45" t="s">
        <v>36</v>
      </c>
      <c r="M62" s="48" t="s">
        <v>37</v>
      </c>
      <c r="N62" s="44" t="s">
        <v>41</v>
      </c>
      <c r="O62" s="48" t="s">
        <v>42</v>
      </c>
      <c r="P62" s="44" t="s">
        <v>43</v>
      </c>
      <c r="Q62" s="45" t="s">
        <v>44</v>
      </c>
      <c r="R62" s="45" t="s">
        <v>45</v>
      </c>
      <c r="S62" s="48" t="s">
        <v>37</v>
      </c>
      <c r="T62" s="44" t="s">
        <v>46</v>
      </c>
      <c r="U62" s="45" t="s">
        <v>47</v>
      </c>
      <c r="V62" s="46" t="s">
        <v>48</v>
      </c>
    </row>
    <row r="63" customFormat="false" ht="13.5" hidden="false" customHeight="false" outlineLevel="0" collapsed="false">
      <c r="A63" s="49" t="n">
        <v>1</v>
      </c>
      <c r="B63" s="50" t="n">
        <v>30</v>
      </c>
      <c r="C63" s="11" t="n">
        <v>97</v>
      </c>
      <c r="D63" s="11" t="n">
        <v>39</v>
      </c>
      <c r="E63" s="11" t="n">
        <v>22</v>
      </c>
      <c r="F63" s="11" t="n">
        <v>164</v>
      </c>
      <c r="G63" s="11" t="n">
        <v>1</v>
      </c>
      <c r="H63" s="51" t="n">
        <f aca="false">SUM(B63:G63)</f>
        <v>353</v>
      </c>
      <c r="I63" s="50" t="n">
        <v>115</v>
      </c>
      <c r="J63" s="11" t="n">
        <v>112</v>
      </c>
      <c r="K63" s="11" t="n">
        <v>125</v>
      </c>
      <c r="L63" s="11" t="n">
        <v>1</v>
      </c>
      <c r="M63" s="51" t="n">
        <v>353</v>
      </c>
      <c r="N63" s="50" t="n">
        <v>0</v>
      </c>
      <c r="O63" s="51" t="n">
        <v>0</v>
      </c>
      <c r="P63" s="50" t="n">
        <v>0</v>
      </c>
      <c r="Q63" s="11" t="n">
        <v>0</v>
      </c>
      <c r="R63" s="11" t="n">
        <v>0</v>
      </c>
      <c r="S63" s="51" t="n">
        <v>0</v>
      </c>
      <c r="T63" s="50" t="n">
        <v>144</v>
      </c>
      <c r="U63" s="11" t="n">
        <v>0</v>
      </c>
      <c r="V63" s="52" t="n">
        <v>87</v>
      </c>
      <c r="W63" s="0" t="n">
        <v>353</v>
      </c>
      <c r="X63" s="0" t="n">
        <f aca="false">W63-H63</f>
        <v>0</v>
      </c>
      <c r="Y63" s="0" t="n">
        <f aca="false">W63-M63</f>
        <v>0</v>
      </c>
    </row>
    <row r="64" customFormat="false" ht="13.5" hidden="false" customHeight="false" outlineLevel="0" collapsed="false">
      <c r="A64" s="49" t="n">
        <v>2</v>
      </c>
      <c r="B64" s="53" t="n">
        <v>50</v>
      </c>
      <c r="C64" s="17" t="n">
        <v>152</v>
      </c>
      <c r="D64" s="17" t="n">
        <v>72</v>
      </c>
      <c r="E64" s="17" t="n">
        <v>23</v>
      </c>
      <c r="F64" s="17" t="n">
        <v>187</v>
      </c>
      <c r="G64" s="17" t="n">
        <v>0</v>
      </c>
      <c r="H64" s="51" t="n">
        <f aca="false">SUM(B64:G64)</f>
        <v>484</v>
      </c>
      <c r="I64" s="53" t="n">
        <v>182</v>
      </c>
      <c r="J64" s="17" t="n">
        <v>167</v>
      </c>
      <c r="K64" s="17" t="n">
        <v>134</v>
      </c>
      <c r="L64" s="17" t="n">
        <v>1</v>
      </c>
      <c r="M64" s="51" t="n">
        <v>484</v>
      </c>
      <c r="N64" s="53" t="n">
        <v>0</v>
      </c>
      <c r="O64" s="54" t="n">
        <v>0</v>
      </c>
      <c r="P64" s="53" t="n">
        <v>0</v>
      </c>
      <c r="Q64" s="17" t="n">
        <v>0</v>
      </c>
      <c r="R64" s="17" t="n">
        <v>0</v>
      </c>
      <c r="S64" s="54" t="n">
        <v>0</v>
      </c>
      <c r="T64" s="53" t="n">
        <v>145</v>
      </c>
      <c r="U64" s="17" t="n">
        <v>0</v>
      </c>
      <c r="V64" s="55" t="n">
        <v>88</v>
      </c>
      <c r="W64" s="0" t="n">
        <v>484</v>
      </c>
      <c r="X64" s="0" t="n">
        <f aca="false">W64-H64</f>
        <v>0</v>
      </c>
      <c r="Y64" s="0" t="n">
        <f aca="false">W64-M64</f>
        <v>0</v>
      </c>
    </row>
    <row r="65" customFormat="false" ht="13.5" hidden="false" customHeight="false" outlineLevel="0" collapsed="false">
      <c r="A65" s="49" t="n">
        <v>3</v>
      </c>
      <c r="B65" s="53" t="n">
        <v>54</v>
      </c>
      <c r="C65" s="17" t="n">
        <v>208</v>
      </c>
      <c r="D65" s="17" t="n">
        <v>72</v>
      </c>
      <c r="E65" s="17" t="n">
        <v>66</v>
      </c>
      <c r="F65" s="17" t="n">
        <v>189</v>
      </c>
      <c r="G65" s="17" t="n">
        <v>0</v>
      </c>
      <c r="H65" s="51" t="n">
        <f aca="false">SUM(B65:G65)</f>
        <v>589</v>
      </c>
      <c r="I65" s="53" t="n">
        <v>262</v>
      </c>
      <c r="J65" s="17" t="n">
        <v>163</v>
      </c>
      <c r="K65" s="17" t="n">
        <v>164</v>
      </c>
      <c r="L65" s="17" t="n">
        <v>0</v>
      </c>
      <c r="M65" s="51" t="n">
        <v>589</v>
      </c>
      <c r="N65" s="53" t="n">
        <v>0</v>
      </c>
      <c r="O65" s="54" t="n">
        <v>0</v>
      </c>
      <c r="P65" s="53" t="n">
        <v>0</v>
      </c>
      <c r="Q65" s="17" t="n">
        <v>0</v>
      </c>
      <c r="R65" s="17" t="n">
        <v>0</v>
      </c>
      <c r="S65" s="54" t="n">
        <v>0</v>
      </c>
      <c r="T65" s="53" t="n">
        <v>145</v>
      </c>
      <c r="U65" s="17" t="n">
        <v>0</v>
      </c>
      <c r="V65" s="55" t="n">
        <v>88</v>
      </c>
      <c r="W65" s="0" t="n">
        <v>589</v>
      </c>
      <c r="X65" s="0" t="n">
        <f aca="false">W65-H65</f>
        <v>0</v>
      </c>
      <c r="Y65" s="0" t="n">
        <f aca="false">W65-M65</f>
        <v>0</v>
      </c>
    </row>
    <row r="66" customFormat="false" ht="13.5" hidden="false" customHeight="false" outlineLevel="0" collapsed="false">
      <c r="A66" s="49" t="n">
        <v>4</v>
      </c>
      <c r="B66" s="53" t="n">
        <v>65</v>
      </c>
      <c r="C66" s="17" t="n">
        <v>139</v>
      </c>
      <c r="D66" s="17" t="n">
        <v>88</v>
      </c>
      <c r="E66" s="17" t="n">
        <v>37</v>
      </c>
      <c r="F66" s="17" t="n">
        <v>262</v>
      </c>
      <c r="G66" s="17" t="n">
        <v>0</v>
      </c>
      <c r="H66" s="51" t="n">
        <f aca="false">SUM(B66:G66)</f>
        <v>591</v>
      </c>
      <c r="I66" s="53" t="n">
        <v>253</v>
      </c>
      <c r="J66" s="17" t="n">
        <v>212</v>
      </c>
      <c r="K66" s="17" t="n">
        <v>126</v>
      </c>
      <c r="L66" s="17" t="n">
        <v>0</v>
      </c>
      <c r="M66" s="51" t="n">
        <v>591</v>
      </c>
      <c r="N66" s="53" t="n">
        <v>0</v>
      </c>
      <c r="O66" s="54" t="n">
        <v>0</v>
      </c>
      <c r="P66" s="53" t="n">
        <v>0</v>
      </c>
      <c r="Q66" s="17" t="n">
        <v>0</v>
      </c>
      <c r="R66" s="17" t="n">
        <v>0</v>
      </c>
      <c r="S66" s="54" t="n">
        <v>0</v>
      </c>
      <c r="T66" s="53" t="n">
        <v>145</v>
      </c>
      <c r="U66" s="17" t="n">
        <v>0</v>
      </c>
      <c r="V66" s="55" t="n">
        <v>88</v>
      </c>
      <c r="W66" s="0" t="n">
        <v>591</v>
      </c>
      <c r="X66" s="0" t="n">
        <f aca="false">W66-H66</f>
        <v>0</v>
      </c>
      <c r="Y66" s="0" t="n">
        <f aca="false">W66-M66</f>
        <v>0</v>
      </c>
    </row>
    <row r="67" customFormat="false" ht="13.5" hidden="false" customHeight="false" outlineLevel="0" collapsed="false">
      <c r="A67" s="49" t="n">
        <v>5</v>
      </c>
      <c r="B67" s="53" t="n">
        <v>44</v>
      </c>
      <c r="C67" s="17" t="n">
        <v>129</v>
      </c>
      <c r="D67" s="17" t="n">
        <v>72</v>
      </c>
      <c r="E67" s="17" t="n">
        <v>34</v>
      </c>
      <c r="F67" s="17" t="n">
        <v>186</v>
      </c>
      <c r="G67" s="17" t="n">
        <v>0</v>
      </c>
      <c r="H67" s="51" t="n">
        <f aca="false">SUM(B67:G67)</f>
        <v>465</v>
      </c>
      <c r="I67" s="53" t="n">
        <v>170</v>
      </c>
      <c r="J67" s="17" t="n">
        <v>177</v>
      </c>
      <c r="K67" s="17" t="n">
        <v>118</v>
      </c>
      <c r="L67" s="17" t="n">
        <v>0</v>
      </c>
      <c r="M67" s="51" t="n">
        <v>465</v>
      </c>
      <c r="N67" s="53" t="n">
        <v>0</v>
      </c>
      <c r="O67" s="54" t="n">
        <v>0</v>
      </c>
      <c r="P67" s="53" t="n">
        <v>0</v>
      </c>
      <c r="Q67" s="17" t="n">
        <v>0</v>
      </c>
      <c r="R67" s="17" t="n">
        <v>0</v>
      </c>
      <c r="S67" s="54" t="n">
        <v>0</v>
      </c>
      <c r="T67" s="53" t="n">
        <v>145</v>
      </c>
      <c r="U67" s="17" t="n">
        <v>0</v>
      </c>
      <c r="V67" s="55" t="n">
        <v>88</v>
      </c>
      <c r="W67" s="0" t="n">
        <v>465</v>
      </c>
      <c r="X67" s="0" t="n">
        <f aca="false">W67-H67</f>
        <v>0</v>
      </c>
      <c r="Y67" s="0" t="n">
        <f aca="false">W67-M67</f>
        <v>0</v>
      </c>
    </row>
    <row r="68" customFormat="false" ht="13.5" hidden="false" customHeight="false" outlineLevel="0" collapsed="false">
      <c r="A68" s="49" t="n">
        <v>6</v>
      </c>
      <c r="B68" s="56" t="n">
        <v>37</v>
      </c>
      <c r="C68" s="57" t="n">
        <v>158</v>
      </c>
      <c r="D68" s="57" t="n">
        <v>77</v>
      </c>
      <c r="E68" s="17" t="n">
        <v>23</v>
      </c>
      <c r="F68" s="17" t="n">
        <v>156</v>
      </c>
      <c r="G68" s="17" t="n">
        <v>0</v>
      </c>
      <c r="H68" s="51" t="n">
        <f aca="false">SUM(B68:G68)</f>
        <v>451</v>
      </c>
      <c r="I68" s="53" t="n">
        <v>180</v>
      </c>
      <c r="J68" s="17" t="n">
        <v>137</v>
      </c>
      <c r="K68" s="17" t="n">
        <v>130</v>
      </c>
      <c r="L68" s="17" t="n">
        <v>4</v>
      </c>
      <c r="M68" s="51" t="n">
        <v>451</v>
      </c>
      <c r="N68" s="53" t="n">
        <v>0</v>
      </c>
      <c r="O68" s="54" t="n">
        <v>0</v>
      </c>
      <c r="P68" s="53" t="n">
        <v>0</v>
      </c>
      <c r="Q68" s="17" t="n">
        <v>0</v>
      </c>
      <c r="R68" s="17" t="n">
        <v>0</v>
      </c>
      <c r="S68" s="54" t="n">
        <v>0</v>
      </c>
      <c r="T68" s="53" t="n">
        <v>145</v>
      </c>
      <c r="U68" s="17" t="n">
        <v>0</v>
      </c>
      <c r="V68" s="55" t="n">
        <v>88</v>
      </c>
      <c r="W68" s="0" t="n">
        <v>451</v>
      </c>
      <c r="X68" s="0" t="n">
        <f aca="false">W68-H68</f>
        <v>0</v>
      </c>
      <c r="Y68" s="0" t="n">
        <f aca="false">W68-M68</f>
        <v>0</v>
      </c>
    </row>
    <row r="69" customFormat="false" ht="13.5" hidden="false" customHeight="false" outlineLevel="0" collapsed="false">
      <c r="A69" s="49" t="n">
        <v>7</v>
      </c>
      <c r="B69" s="58" t="n">
        <v>76</v>
      </c>
      <c r="C69" s="59" t="n">
        <v>216</v>
      </c>
      <c r="D69" s="59" t="n">
        <v>96</v>
      </c>
      <c r="E69" s="17" t="n">
        <v>40</v>
      </c>
      <c r="F69" s="17" t="n">
        <v>203</v>
      </c>
      <c r="G69" s="17" t="n">
        <v>0</v>
      </c>
      <c r="H69" s="51" t="n">
        <f aca="false">SUM(B69:G69)</f>
        <v>631</v>
      </c>
      <c r="I69" s="53" t="n">
        <v>294</v>
      </c>
      <c r="J69" s="17" t="n">
        <v>173</v>
      </c>
      <c r="K69" s="17" t="n">
        <v>151</v>
      </c>
      <c r="L69" s="17" t="n">
        <v>13</v>
      </c>
      <c r="M69" s="51" t="n">
        <v>631</v>
      </c>
      <c r="N69" s="53" t="n">
        <v>0</v>
      </c>
      <c r="O69" s="54" t="n">
        <v>0</v>
      </c>
      <c r="P69" s="53" t="n">
        <v>0</v>
      </c>
      <c r="Q69" s="17" t="n">
        <v>0</v>
      </c>
      <c r="R69" s="17" t="n">
        <v>0</v>
      </c>
      <c r="S69" s="54" t="n">
        <v>0</v>
      </c>
      <c r="T69" s="53" t="n">
        <v>145</v>
      </c>
      <c r="U69" s="17" t="n">
        <v>0</v>
      </c>
      <c r="V69" s="55" t="n">
        <v>88</v>
      </c>
      <c r="W69" s="0" t="n">
        <v>631</v>
      </c>
      <c r="X69" s="0" t="n">
        <f aca="false">W69-H69</f>
        <v>0</v>
      </c>
      <c r="Y69" s="0" t="n">
        <f aca="false">W69-M69</f>
        <v>0</v>
      </c>
    </row>
    <row r="70" customFormat="false" ht="13.5" hidden="false" customHeight="false" outlineLevel="0" collapsed="false">
      <c r="A70" s="49" t="n">
        <v>8</v>
      </c>
      <c r="B70" s="53" t="n">
        <v>48</v>
      </c>
      <c r="C70" s="17" t="n">
        <v>200</v>
      </c>
      <c r="D70" s="17" t="n">
        <v>95</v>
      </c>
      <c r="E70" s="17" t="n">
        <v>43</v>
      </c>
      <c r="F70" s="17" t="n">
        <v>251</v>
      </c>
      <c r="G70" s="17" t="n">
        <v>0</v>
      </c>
      <c r="H70" s="51" t="n">
        <f aca="false">SUM(B70:G70)</f>
        <v>637</v>
      </c>
      <c r="I70" s="53" t="n">
        <v>221</v>
      </c>
      <c r="J70" s="17" t="n">
        <v>167</v>
      </c>
      <c r="K70" s="17" t="n">
        <v>211</v>
      </c>
      <c r="L70" s="17" t="n">
        <v>38</v>
      </c>
      <c r="M70" s="51" t="n">
        <v>637</v>
      </c>
      <c r="N70" s="53" t="n">
        <v>0</v>
      </c>
      <c r="O70" s="54" t="n">
        <v>0</v>
      </c>
      <c r="P70" s="53" t="n">
        <v>0</v>
      </c>
      <c r="Q70" s="17" t="n">
        <v>0</v>
      </c>
      <c r="R70" s="17" t="n">
        <v>0</v>
      </c>
      <c r="S70" s="54" t="n">
        <v>0</v>
      </c>
      <c r="T70" s="53" t="n">
        <v>145</v>
      </c>
      <c r="U70" s="17" t="n">
        <v>0</v>
      </c>
      <c r="V70" s="55" t="n">
        <v>88</v>
      </c>
      <c r="W70" s="0" t="n">
        <v>637</v>
      </c>
      <c r="X70" s="0" t="n">
        <f aca="false">W70-H70</f>
        <v>0</v>
      </c>
      <c r="Y70" s="0" t="n">
        <f aca="false">W70-M70</f>
        <v>0</v>
      </c>
    </row>
    <row r="71" customFormat="false" ht="13.5" hidden="false" customHeight="false" outlineLevel="0" collapsed="false">
      <c r="A71" s="49" t="n">
        <v>9</v>
      </c>
      <c r="B71" s="53" t="n">
        <v>44</v>
      </c>
      <c r="C71" s="17" t="n">
        <v>149</v>
      </c>
      <c r="D71" s="17" t="n">
        <v>62</v>
      </c>
      <c r="E71" s="0" t="n">
        <v>31</v>
      </c>
      <c r="F71" s="17" t="n">
        <v>177</v>
      </c>
      <c r="G71" s="17" t="n">
        <v>0</v>
      </c>
      <c r="H71" s="51" t="n">
        <f aca="false">SUM(B71:G71)</f>
        <v>463</v>
      </c>
      <c r="I71" s="53" t="n">
        <v>178</v>
      </c>
      <c r="J71" s="17" t="n">
        <v>161</v>
      </c>
      <c r="K71" s="17" t="n">
        <v>117</v>
      </c>
      <c r="L71" s="17" t="n">
        <v>7</v>
      </c>
      <c r="M71" s="51" t="n">
        <v>463</v>
      </c>
      <c r="N71" s="53" t="n">
        <v>0</v>
      </c>
      <c r="O71" s="54" t="n">
        <v>0</v>
      </c>
      <c r="P71" s="53" t="n">
        <v>0</v>
      </c>
      <c r="Q71" s="17" t="n">
        <v>0</v>
      </c>
      <c r="R71" s="17" t="n">
        <v>0</v>
      </c>
      <c r="S71" s="54" t="n">
        <v>0</v>
      </c>
      <c r="T71" s="53" t="n">
        <v>145</v>
      </c>
      <c r="U71" s="17" t="n">
        <v>0</v>
      </c>
      <c r="V71" s="55" t="n">
        <v>88</v>
      </c>
      <c r="W71" s="0" t="n">
        <v>463</v>
      </c>
      <c r="X71" s="0" t="n">
        <f aca="false">W71-H71</f>
        <v>0</v>
      </c>
      <c r="Y71" s="0" t="n">
        <f aca="false">W71-M71</f>
        <v>0</v>
      </c>
    </row>
    <row r="72" customFormat="false" ht="13.5" hidden="false" customHeight="false" outlineLevel="0" collapsed="false">
      <c r="A72" s="49" t="n">
        <v>10</v>
      </c>
      <c r="B72" s="53" t="n">
        <v>80</v>
      </c>
      <c r="C72" s="17" t="n">
        <v>196</v>
      </c>
      <c r="D72" s="17" t="n">
        <v>81</v>
      </c>
      <c r="E72" s="17" t="n">
        <v>42</v>
      </c>
      <c r="F72" s="17" t="n">
        <v>181</v>
      </c>
      <c r="G72" s="17" t="n">
        <v>0</v>
      </c>
      <c r="H72" s="51" t="n">
        <f aca="false">SUM(B72:G72)</f>
        <v>580</v>
      </c>
      <c r="I72" s="53" t="n">
        <v>292</v>
      </c>
      <c r="J72" s="17" t="n">
        <v>169</v>
      </c>
      <c r="K72" s="17" t="n">
        <v>112</v>
      </c>
      <c r="L72" s="17" t="n">
        <v>7</v>
      </c>
      <c r="M72" s="51" t="n">
        <v>580</v>
      </c>
      <c r="N72" s="53" t="n">
        <v>0</v>
      </c>
      <c r="O72" s="54" t="n">
        <v>0</v>
      </c>
      <c r="P72" s="53" t="n">
        <v>0</v>
      </c>
      <c r="Q72" s="17" t="n">
        <v>0</v>
      </c>
      <c r="R72" s="17" t="n">
        <v>0</v>
      </c>
      <c r="S72" s="54" t="n">
        <v>0</v>
      </c>
      <c r="T72" s="53" t="n">
        <v>145</v>
      </c>
      <c r="U72" s="17" t="n">
        <v>0</v>
      </c>
      <c r="V72" s="55" t="n">
        <v>88</v>
      </c>
      <c r="W72" s="0" t="n">
        <v>580</v>
      </c>
      <c r="X72" s="0" t="n">
        <f aca="false">W72-H72</f>
        <v>0</v>
      </c>
      <c r="Y72" s="0" t="n">
        <f aca="false">W72-M72</f>
        <v>0</v>
      </c>
    </row>
    <row r="73" customFormat="false" ht="13.5" hidden="false" customHeight="false" outlineLevel="0" collapsed="false">
      <c r="A73" s="49" t="n">
        <v>11</v>
      </c>
      <c r="B73" s="56" t="n">
        <v>73</v>
      </c>
      <c r="C73" s="57" t="n">
        <v>231</v>
      </c>
      <c r="D73" s="57" t="n">
        <v>96</v>
      </c>
      <c r="E73" s="57" t="n">
        <v>53</v>
      </c>
      <c r="F73" s="57" t="n">
        <v>193</v>
      </c>
      <c r="G73" s="57" t="n">
        <v>0</v>
      </c>
      <c r="H73" s="51" t="n">
        <f aca="false">SUM(B73:G73)</f>
        <v>646</v>
      </c>
      <c r="I73" s="56" t="n">
        <v>274</v>
      </c>
      <c r="J73" s="57" t="n">
        <v>165</v>
      </c>
      <c r="K73" s="57" t="n">
        <v>179</v>
      </c>
      <c r="L73" s="57" t="n">
        <v>28</v>
      </c>
      <c r="M73" s="51" t="n">
        <f aca="false">SUM(I73:L73)</f>
        <v>646</v>
      </c>
      <c r="N73" s="53"/>
      <c r="O73" s="54"/>
      <c r="P73" s="53"/>
      <c r="Q73" s="17"/>
      <c r="R73" s="17"/>
      <c r="S73" s="54"/>
      <c r="T73" s="53" t="n">
        <v>145</v>
      </c>
      <c r="U73" s="17"/>
      <c r="V73" s="55" t="n">
        <v>88</v>
      </c>
      <c r="W73" s="0" t="n">
        <v>646</v>
      </c>
      <c r="X73" s="0" t="n">
        <f aca="false">W73-H73</f>
        <v>0</v>
      </c>
      <c r="Y73" s="0" t="n">
        <f aca="false">W73-M73</f>
        <v>0</v>
      </c>
    </row>
    <row r="74" customFormat="false" ht="13.5" hidden="false" customHeight="false" outlineLevel="0" collapsed="false">
      <c r="A74" s="49" t="n">
        <v>12</v>
      </c>
      <c r="B74" s="53" t="n">
        <v>80</v>
      </c>
      <c r="C74" s="17" t="n">
        <v>195</v>
      </c>
      <c r="D74" s="17" t="n">
        <v>81</v>
      </c>
      <c r="E74" s="17" t="n">
        <v>41</v>
      </c>
      <c r="F74" s="17" t="n">
        <v>179</v>
      </c>
      <c r="G74" s="17" t="n">
        <v>0</v>
      </c>
      <c r="H74" s="51" t="n">
        <f aca="false">SUM(B74:G74)</f>
        <v>576</v>
      </c>
      <c r="I74" s="17" t="n">
        <v>291</v>
      </c>
      <c r="J74" s="17" t="n">
        <v>166</v>
      </c>
      <c r="K74" s="17" t="n">
        <v>112</v>
      </c>
      <c r="L74" s="17" t="n">
        <v>7</v>
      </c>
      <c r="M74" s="51" t="n">
        <f aca="false">SUM(I74:L74)</f>
        <v>576</v>
      </c>
      <c r="N74" s="53"/>
      <c r="O74" s="54"/>
      <c r="P74" s="53"/>
      <c r="Q74" s="17"/>
      <c r="R74" s="17"/>
      <c r="S74" s="54"/>
      <c r="T74" s="53" t="n">
        <v>145</v>
      </c>
      <c r="U74" s="17" t="n">
        <v>51</v>
      </c>
      <c r="V74" s="55" t="n">
        <v>88</v>
      </c>
      <c r="W74" s="0" t="n">
        <v>576</v>
      </c>
      <c r="X74" s="0" t="n">
        <f aca="false">W74-H74</f>
        <v>0</v>
      </c>
      <c r="Y74" s="0" t="n">
        <f aca="false">W74-M74</f>
        <v>0</v>
      </c>
    </row>
    <row r="75" customFormat="false" ht="13.5" hidden="false" customHeight="false" outlineLevel="0" collapsed="false">
      <c r="A75" s="49" t="n">
        <v>13</v>
      </c>
      <c r="B75" s="60" t="n">
        <v>68</v>
      </c>
      <c r="C75" s="12" t="n">
        <v>184</v>
      </c>
      <c r="D75" s="12" t="n">
        <v>85</v>
      </c>
      <c r="E75" s="12" t="n">
        <v>38</v>
      </c>
      <c r="F75" s="12" t="n">
        <v>147</v>
      </c>
      <c r="G75" s="12" t="n">
        <v>0</v>
      </c>
      <c r="H75" s="51" t="n">
        <f aca="false">SUM(B75:G75)</f>
        <v>522</v>
      </c>
      <c r="I75" s="60" t="n">
        <v>275</v>
      </c>
      <c r="J75" s="12" t="n">
        <v>119</v>
      </c>
      <c r="K75" s="12" t="n">
        <v>127</v>
      </c>
      <c r="L75" s="12" t="n">
        <v>1</v>
      </c>
      <c r="M75" s="51" t="n">
        <f aca="false">SUM(I75:L75)</f>
        <v>522</v>
      </c>
      <c r="N75" s="53"/>
      <c r="O75" s="54"/>
      <c r="P75" s="53"/>
      <c r="Q75" s="17"/>
      <c r="R75" s="17"/>
      <c r="S75" s="54"/>
      <c r="T75" s="53" t="n">
        <v>145</v>
      </c>
      <c r="U75" s="17" t="n">
        <v>51</v>
      </c>
      <c r="V75" s="55" t="n">
        <v>88</v>
      </c>
      <c r="W75" s="0" t="n">
        <v>522</v>
      </c>
      <c r="X75" s="0" t="n">
        <f aca="false">W75-H75</f>
        <v>0</v>
      </c>
      <c r="Y75" s="0" t="n">
        <f aca="false">W75-M75</f>
        <v>0</v>
      </c>
    </row>
    <row r="76" customFormat="false" ht="13.5" hidden="false" customHeight="false" outlineLevel="0" collapsed="false">
      <c r="A76" s="49" t="n">
        <v>14</v>
      </c>
      <c r="B76" s="53" t="n">
        <v>38</v>
      </c>
      <c r="C76" s="17" t="n">
        <v>163</v>
      </c>
      <c r="D76" s="17" t="n">
        <v>80</v>
      </c>
      <c r="E76" s="17" t="n">
        <v>29</v>
      </c>
      <c r="F76" s="17" t="n">
        <v>155</v>
      </c>
      <c r="G76" s="17" t="n">
        <v>0</v>
      </c>
      <c r="H76" s="51" t="n">
        <f aca="false">SUM(B76:G76)</f>
        <v>465</v>
      </c>
      <c r="I76" s="53" t="n">
        <v>249</v>
      </c>
      <c r="J76" s="17" t="n">
        <v>91</v>
      </c>
      <c r="K76" s="17" t="n">
        <v>125</v>
      </c>
      <c r="L76" s="17" t="n">
        <v>0</v>
      </c>
      <c r="M76" s="51" t="n">
        <f aca="false">SUM(I76:L76)</f>
        <v>465</v>
      </c>
      <c r="N76" s="53"/>
      <c r="O76" s="54"/>
      <c r="P76" s="53"/>
      <c r="Q76" s="17"/>
      <c r="R76" s="17"/>
      <c r="S76" s="54"/>
      <c r="T76" s="53" t="n">
        <v>145</v>
      </c>
      <c r="U76" s="17" t="n">
        <v>51</v>
      </c>
      <c r="V76" s="55" t="n">
        <v>88</v>
      </c>
      <c r="W76" s="0" t="n">
        <v>465</v>
      </c>
      <c r="X76" s="0" t="n">
        <f aca="false">W76-H76</f>
        <v>0</v>
      </c>
      <c r="Y76" s="0" t="n">
        <f aca="false">W76-M76</f>
        <v>0</v>
      </c>
    </row>
    <row r="77" customFormat="false" ht="13.5" hidden="false" customHeight="false" outlineLevel="0" collapsed="false">
      <c r="A77" s="49" t="n">
        <v>15</v>
      </c>
      <c r="B77" s="53" t="n">
        <v>34</v>
      </c>
      <c r="C77" s="17" t="n">
        <v>127</v>
      </c>
      <c r="D77" s="17" t="n">
        <v>69</v>
      </c>
      <c r="E77" s="17" t="n">
        <v>23</v>
      </c>
      <c r="F77" s="17" t="n">
        <v>140</v>
      </c>
      <c r="G77" s="17" t="n">
        <v>1</v>
      </c>
      <c r="H77" s="51" t="n">
        <f aca="false">SUM(B77:G77)</f>
        <v>394</v>
      </c>
      <c r="I77" s="53" t="n">
        <v>189</v>
      </c>
      <c r="J77" s="17" t="n">
        <v>87</v>
      </c>
      <c r="K77" s="17" t="n">
        <v>118</v>
      </c>
      <c r="L77" s="17" t="n">
        <v>0</v>
      </c>
      <c r="M77" s="51" t="n">
        <f aca="false">SUM(I77:L77)</f>
        <v>394</v>
      </c>
      <c r="N77" s="53"/>
      <c r="O77" s="54"/>
      <c r="P77" s="53"/>
      <c r="Q77" s="17"/>
      <c r="R77" s="17"/>
      <c r="S77" s="54"/>
      <c r="T77" s="53" t="n">
        <v>145</v>
      </c>
      <c r="U77" s="17" t="n">
        <v>51</v>
      </c>
      <c r="V77" s="55" t="n">
        <v>88</v>
      </c>
      <c r="W77" s="0" t="n">
        <v>394</v>
      </c>
      <c r="X77" s="0" t="n">
        <f aca="false">W77-H77</f>
        <v>0</v>
      </c>
      <c r="Y77" s="0" t="n">
        <f aca="false">W77-M77</f>
        <v>0</v>
      </c>
    </row>
    <row r="78" customFormat="false" ht="13.5" hidden="false" customHeight="false" outlineLevel="0" collapsed="false">
      <c r="A78" s="49" t="n">
        <v>16</v>
      </c>
      <c r="B78" s="53" t="n">
        <v>34</v>
      </c>
      <c r="C78" s="17" t="n">
        <v>161</v>
      </c>
      <c r="D78" s="17" t="n">
        <v>68</v>
      </c>
      <c r="E78" s="17" t="n">
        <v>30</v>
      </c>
      <c r="F78" s="17" t="n">
        <v>155</v>
      </c>
      <c r="G78" s="17" t="n">
        <v>0</v>
      </c>
      <c r="H78" s="51" t="n">
        <f aca="false">SUM(B78:G78)</f>
        <v>448</v>
      </c>
      <c r="I78" s="53" t="n">
        <v>200</v>
      </c>
      <c r="J78" s="17" t="n">
        <v>157</v>
      </c>
      <c r="K78" s="17" t="n">
        <v>91</v>
      </c>
      <c r="L78" s="17" t="n">
        <v>0</v>
      </c>
      <c r="M78" s="51" t="n">
        <f aca="false">SUM(I78:L78)</f>
        <v>448</v>
      </c>
      <c r="N78" s="53"/>
      <c r="O78" s="54"/>
      <c r="P78" s="53"/>
      <c r="Q78" s="17"/>
      <c r="R78" s="17"/>
      <c r="S78" s="54"/>
      <c r="T78" s="53" t="n">
        <v>145</v>
      </c>
      <c r="U78" s="17" t="n">
        <v>51</v>
      </c>
      <c r="V78" s="55" t="n">
        <v>88</v>
      </c>
      <c r="W78" s="0" t="n">
        <v>448</v>
      </c>
      <c r="X78" s="0" t="n">
        <f aca="false">W78-H78</f>
        <v>0</v>
      </c>
      <c r="Y78" s="0" t="n">
        <f aca="false">W78-M78</f>
        <v>0</v>
      </c>
    </row>
    <row r="79" customFormat="false" ht="13.5" hidden="false" customHeight="false" outlineLevel="0" collapsed="false">
      <c r="A79" s="49" t="n">
        <v>17</v>
      </c>
      <c r="B79" s="53" t="n">
        <v>43</v>
      </c>
      <c r="C79" s="17" t="n">
        <v>176</v>
      </c>
      <c r="D79" s="17" t="n">
        <v>98</v>
      </c>
      <c r="E79" s="17" t="n">
        <v>33</v>
      </c>
      <c r="F79" s="17" t="n">
        <v>110</v>
      </c>
      <c r="G79" s="17" t="n">
        <v>11</v>
      </c>
      <c r="H79" s="51" t="n">
        <f aca="false">SUM(B79:G79)</f>
        <v>471</v>
      </c>
      <c r="I79" s="53" t="n">
        <v>264</v>
      </c>
      <c r="J79" s="17" t="n">
        <v>123</v>
      </c>
      <c r="K79" s="17" t="n">
        <v>68</v>
      </c>
      <c r="L79" s="17" t="n">
        <v>16</v>
      </c>
      <c r="M79" s="51" t="n">
        <f aca="false">SUM(I79:L79)</f>
        <v>471</v>
      </c>
      <c r="N79" s="53"/>
      <c r="O79" s="54"/>
      <c r="P79" s="53"/>
      <c r="Q79" s="17"/>
      <c r="R79" s="17"/>
      <c r="S79" s="54"/>
      <c r="T79" s="53" t="n">
        <v>145</v>
      </c>
      <c r="U79" s="17" t="n">
        <v>51</v>
      </c>
      <c r="V79" s="55" t="n">
        <v>88</v>
      </c>
      <c r="W79" s="0" t="n">
        <v>471</v>
      </c>
      <c r="X79" s="0" t="n">
        <f aca="false">W79-H79</f>
        <v>0</v>
      </c>
      <c r="Y79" s="0" t="n">
        <f aca="false">W79-M79</f>
        <v>0</v>
      </c>
    </row>
    <row r="80" customFormat="false" ht="13.5" hidden="false" customHeight="false" outlineLevel="0" collapsed="false">
      <c r="A80" s="49" t="n">
        <v>18</v>
      </c>
      <c r="B80" s="53" t="n">
        <v>57</v>
      </c>
      <c r="C80" s="17" t="n">
        <v>196</v>
      </c>
      <c r="D80" s="17" t="n">
        <v>88</v>
      </c>
      <c r="E80" s="17" t="n">
        <v>44</v>
      </c>
      <c r="F80" s="17" t="n">
        <v>127</v>
      </c>
      <c r="G80" s="17" t="n">
        <v>0</v>
      </c>
      <c r="H80" s="51" t="n">
        <f aca="false">SUM(B80:G80)</f>
        <v>512</v>
      </c>
      <c r="I80" s="53" t="n">
        <v>277</v>
      </c>
      <c r="J80" s="17" t="n">
        <v>114</v>
      </c>
      <c r="K80" s="17" t="n">
        <v>121</v>
      </c>
      <c r="L80" s="17" t="n">
        <v>0</v>
      </c>
      <c r="M80" s="51" t="n">
        <f aca="false">SUM(I80:L80)</f>
        <v>512</v>
      </c>
      <c r="N80" s="53"/>
      <c r="O80" s="54"/>
      <c r="P80" s="53"/>
      <c r="Q80" s="17"/>
      <c r="R80" s="17"/>
      <c r="S80" s="54"/>
      <c r="T80" s="53" t="n">
        <v>145</v>
      </c>
      <c r="U80" s="17" t="n">
        <v>51</v>
      </c>
      <c r="V80" s="55" t="n">
        <v>88</v>
      </c>
      <c r="W80" s="0" t="n">
        <v>512</v>
      </c>
      <c r="X80" s="0" t="n">
        <f aca="false">W80-H80</f>
        <v>0</v>
      </c>
      <c r="Y80" s="0" t="n">
        <f aca="false">W80-M80</f>
        <v>0</v>
      </c>
    </row>
    <row r="81" customFormat="false" ht="13.5" hidden="false" customHeight="false" outlineLevel="0" collapsed="false">
      <c r="A81" s="49" t="n">
        <v>19</v>
      </c>
      <c r="B81" s="53" t="n">
        <v>85</v>
      </c>
      <c r="C81" s="17" t="n">
        <v>204</v>
      </c>
      <c r="D81" s="17" t="n">
        <v>97</v>
      </c>
      <c r="E81" s="17" t="n">
        <v>34</v>
      </c>
      <c r="F81" s="17" t="n">
        <v>165</v>
      </c>
      <c r="G81" s="17" t="n">
        <v>0</v>
      </c>
      <c r="H81" s="51" t="n">
        <f aca="false">SUM(B81:G81)</f>
        <v>585</v>
      </c>
      <c r="I81" s="53" t="n">
        <v>308</v>
      </c>
      <c r="J81" s="17" t="n">
        <v>138</v>
      </c>
      <c r="K81" s="17" t="n">
        <v>139</v>
      </c>
      <c r="L81" s="17" t="n">
        <v>0</v>
      </c>
      <c r="M81" s="51" t="n">
        <f aca="false">SUM(I81:L81)</f>
        <v>585</v>
      </c>
      <c r="N81" s="53"/>
      <c r="O81" s="54"/>
      <c r="P81" s="53"/>
      <c r="Q81" s="17"/>
      <c r="R81" s="17"/>
      <c r="S81" s="54"/>
      <c r="T81" s="53" t="n">
        <v>137</v>
      </c>
      <c r="U81" s="17" t="n">
        <v>51</v>
      </c>
      <c r="V81" s="55" t="n">
        <v>75</v>
      </c>
      <c r="W81" s="0" t="n">
        <v>585</v>
      </c>
      <c r="X81" s="0" t="n">
        <f aca="false">W81-H81</f>
        <v>0</v>
      </c>
      <c r="Y81" s="0" t="n">
        <f aca="false">W81-M81</f>
        <v>0</v>
      </c>
    </row>
    <row r="82" customFormat="false" ht="13.5" hidden="false" customHeight="false" outlineLevel="0" collapsed="false">
      <c r="A82" s="49" t="n">
        <v>20</v>
      </c>
      <c r="B82" s="53" t="n">
        <v>83</v>
      </c>
      <c r="C82" s="17" t="n">
        <v>223</v>
      </c>
      <c r="D82" s="17" t="n">
        <v>71</v>
      </c>
      <c r="E82" s="17" t="n">
        <v>35</v>
      </c>
      <c r="F82" s="17" t="n">
        <v>153</v>
      </c>
      <c r="G82" s="17" t="n">
        <v>0</v>
      </c>
      <c r="H82" s="51" t="n">
        <f aca="false">SUM(B82:G82)</f>
        <v>565</v>
      </c>
      <c r="I82" s="53" t="n">
        <v>280</v>
      </c>
      <c r="J82" s="17" t="n">
        <v>128</v>
      </c>
      <c r="K82" s="17" t="n">
        <v>151</v>
      </c>
      <c r="L82" s="17" t="n">
        <v>6</v>
      </c>
      <c r="M82" s="51" t="n">
        <f aca="false">SUM(I82:L82)</f>
        <v>565</v>
      </c>
      <c r="N82" s="53"/>
      <c r="O82" s="54"/>
      <c r="P82" s="53"/>
      <c r="Q82" s="17"/>
      <c r="R82" s="17"/>
      <c r="S82" s="54"/>
      <c r="T82" s="53" t="n">
        <v>137</v>
      </c>
      <c r="U82" s="17" t="n">
        <v>51</v>
      </c>
      <c r="V82" s="55" t="n">
        <v>75</v>
      </c>
      <c r="W82" s="0" t="n">
        <v>565</v>
      </c>
      <c r="X82" s="0" t="n">
        <f aca="false">W82-H82</f>
        <v>0</v>
      </c>
      <c r="Y82" s="0" t="n">
        <f aca="false">W82-M82</f>
        <v>0</v>
      </c>
    </row>
    <row r="83" customFormat="false" ht="13.5" hidden="false" customHeight="false" outlineLevel="0" collapsed="false">
      <c r="A83" s="49" t="n">
        <v>21</v>
      </c>
      <c r="B83" s="53" t="n">
        <v>139</v>
      </c>
      <c r="C83" s="17" t="n">
        <v>250</v>
      </c>
      <c r="D83" s="17" t="n">
        <v>112</v>
      </c>
      <c r="E83" s="17" t="n">
        <v>46</v>
      </c>
      <c r="F83" s="17" t="n">
        <v>157</v>
      </c>
      <c r="G83" s="17" t="n">
        <v>0</v>
      </c>
      <c r="H83" s="51" t="n">
        <f aca="false">SUM(B83:G83)</f>
        <v>704</v>
      </c>
      <c r="I83" s="53" t="n">
        <v>483</v>
      </c>
      <c r="J83" s="17" t="n">
        <v>129</v>
      </c>
      <c r="K83" s="17" t="n">
        <v>91</v>
      </c>
      <c r="L83" s="17" t="n">
        <v>1</v>
      </c>
      <c r="M83" s="51" t="n">
        <f aca="false">SUM(I83:L83)</f>
        <v>704</v>
      </c>
      <c r="N83" s="53"/>
      <c r="O83" s="54"/>
      <c r="P83" s="53"/>
      <c r="Q83" s="17"/>
      <c r="R83" s="17"/>
      <c r="S83" s="54"/>
      <c r="T83" s="53" t="n">
        <v>137</v>
      </c>
      <c r="U83" s="17" t="n">
        <v>51</v>
      </c>
      <c r="V83" s="55" t="n">
        <v>75</v>
      </c>
      <c r="W83" s="0" t="n">
        <v>704</v>
      </c>
      <c r="X83" s="0" t="n">
        <f aca="false">W83-H83</f>
        <v>0</v>
      </c>
      <c r="Y83" s="0" t="n">
        <f aca="false">W83-M83</f>
        <v>0</v>
      </c>
    </row>
    <row r="84" customFormat="false" ht="13.5" hidden="false" customHeight="false" outlineLevel="0" collapsed="false">
      <c r="A84" s="49" t="n">
        <v>22</v>
      </c>
      <c r="B84" s="53" t="n">
        <v>81</v>
      </c>
      <c r="C84" s="17" t="n">
        <v>294</v>
      </c>
      <c r="D84" s="17" t="n">
        <v>108</v>
      </c>
      <c r="E84" s="17" t="n">
        <v>40</v>
      </c>
      <c r="F84" s="17" t="n">
        <v>169</v>
      </c>
      <c r="G84" s="17" t="n">
        <v>0</v>
      </c>
      <c r="H84" s="51" t="n">
        <f aca="false">SUM(B84:G84)</f>
        <v>692</v>
      </c>
      <c r="I84" s="53" t="n">
        <v>325</v>
      </c>
      <c r="J84" s="17" t="n">
        <v>175</v>
      </c>
      <c r="K84" s="17" t="n">
        <v>190</v>
      </c>
      <c r="L84" s="17" t="n">
        <v>2</v>
      </c>
      <c r="M84" s="51" t="n">
        <f aca="false">SUM(I84:L84)</f>
        <v>692</v>
      </c>
      <c r="N84" s="53"/>
      <c r="O84" s="54"/>
      <c r="P84" s="53"/>
      <c r="Q84" s="17"/>
      <c r="R84" s="17"/>
      <c r="S84" s="54"/>
      <c r="T84" s="53" t="n">
        <v>137</v>
      </c>
      <c r="U84" s="17" t="n">
        <v>51</v>
      </c>
      <c r="V84" s="55" t="n">
        <v>75</v>
      </c>
      <c r="W84" s="0" t="n">
        <v>692</v>
      </c>
      <c r="X84" s="0" t="n">
        <f aca="false">W84-H84</f>
        <v>0</v>
      </c>
      <c r="Y84" s="0" t="n">
        <f aca="false">W84-M84</f>
        <v>0</v>
      </c>
    </row>
    <row r="85" customFormat="false" ht="13.5" hidden="false" customHeight="false" outlineLevel="0" collapsed="false">
      <c r="A85" s="49" t="n">
        <v>23</v>
      </c>
      <c r="B85" s="53" t="n">
        <v>56</v>
      </c>
      <c r="C85" s="17" t="n">
        <v>280</v>
      </c>
      <c r="D85" s="17" t="n">
        <v>98</v>
      </c>
      <c r="E85" s="17" t="n">
        <v>40</v>
      </c>
      <c r="F85" s="17" t="n">
        <v>163</v>
      </c>
      <c r="G85" s="17" t="n">
        <v>72</v>
      </c>
      <c r="H85" s="51" t="n">
        <f aca="false">SUM(B85:G85)</f>
        <v>709</v>
      </c>
      <c r="I85" s="53" t="n">
        <v>324</v>
      </c>
      <c r="J85" s="17" t="n">
        <v>183</v>
      </c>
      <c r="K85" s="17" t="n">
        <v>185</v>
      </c>
      <c r="L85" s="17" t="n">
        <v>17</v>
      </c>
      <c r="M85" s="51" t="n">
        <f aca="false">SUM(I85:L85)</f>
        <v>709</v>
      </c>
      <c r="N85" s="53"/>
      <c r="O85" s="54"/>
      <c r="P85" s="53"/>
      <c r="Q85" s="17"/>
      <c r="R85" s="17"/>
      <c r="S85" s="54"/>
      <c r="T85" s="53" t="n">
        <v>137</v>
      </c>
      <c r="U85" s="17" t="n">
        <v>51</v>
      </c>
      <c r="V85" s="55" t="n">
        <v>75</v>
      </c>
      <c r="W85" s="0" t="n">
        <v>709</v>
      </c>
      <c r="X85" s="0" t="n">
        <f aca="false">W85-H85</f>
        <v>0</v>
      </c>
      <c r="Y85" s="0" t="n">
        <f aca="false">W85-M85</f>
        <v>0</v>
      </c>
    </row>
    <row r="86" customFormat="false" ht="13.5" hidden="false" customHeight="false" outlineLevel="0" collapsed="false">
      <c r="A86" s="49" t="n">
        <v>24</v>
      </c>
      <c r="B86" s="53" t="n">
        <v>58</v>
      </c>
      <c r="C86" s="17" t="n">
        <v>214</v>
      </c>
      <c r="D86" s="17" t="n">
        <v>89</v>
      </c>
      <c r="E86" s="17" t="n">
        <v>35</v>
      </c>
      <c r="F86" s="17" t="n">
        <v>170</v>
      </c>
      <c r="G86" s="17" t="n">
        <v>0</v>
      </c>
      <c r="H86" s="51" t="n">
        <f aca="false">SUM(B86:G86)</f>
        <v>566</v>
      </c>
      <c r="I86" s="53" t="n">
        <v>185</v>
      </c>
      <c r="J86" s="17" t="n">
        <v>199</v>
      </c>
      <c r="K86" s="17" t="n">
        <v>180</v>
      </c>
      <c r="L86" s="17" t="n">
        <v>2</v>
      </c>
      <c r="M86" s="51" t="n">
        <f aca="false">SUM(I86:L86)</f>
        <v>566</v>
      </c>
      <c r="N86" s="53"/>
      <c r="O86" s="54"/>
      <c r="P86" s="53"/>
      <c r="Q86" s="17"/>
      <c r="R86" s="17"/>
      <c r="S86" s="54"/>
      <c r="T86" s="53" t="n">
        <v>126</v>
      </c>
      <c r="U86" s="17" t="n">
        <v>51</v>
      </c>
      <c r="V86" s="55" t="n">
        <v>66</v>
      </c>
      <c r="W86" s="0" t="n">
        <v>566</v>
      </c>
      <c r="X86" s="0" t="n">
        <f aca="false">W86-H86</f>
        <v>0</v>
      </c>
      <c r="Y86" s="0" t="n">
        <f aca="false">W86-M86</f>
        <v>0</v>
      </c>
    </row>
    <row r="87" customFormat="false" ht="13.5" hidden="false" customHeight="false" outlineLevel="0" collapsed="false">
      <c r="A87" s="49" t="n">
        <v>25</v>
      </c>
      <c r="B87" s="53" t="n">
        <v>82</v>
      </c>
      <c r="C87" s="17" t="n">
        <v>249</v>
      </c>
      <c r="D87" s="17" t="n">
        <v>105</v>
      </c>
      <c r="E87" s="17" t="n">
        <v>44</v>
      </c>
      <c r="F87" s="17" t="n">
        <v>196</v>
      </c>
      <c r="G87" s="17" t="n">
        <v>0</v>
      </c>
      <c r="H87" s="51" t="n">
        <f aca="false">SUM(B87:G87)</f>
        <v>676</v>
      </c>
      <c r="I87" s="53" t="n">
        <v>280</v>
      </c>
      <c r="J87" s="17" t="n">
        <v>206</v>
      </c>
      <c r="K87" s="17" t="n">
        <v>189</v>
      </c>
      <c r="L87" s="17" t="n">
        <v>1</v>
      </c>
      <c r="M87" s="51" t="n">
        <f aca="false">SUM(I87:L87)</f>
        <v>676</v>
      </c>
      <c r="N87" s="53"/>
      <c r="O87" s="54"/>
      <c r="P87" s="53"/>
      <c r="Q87" s="17"/>
      <c r="R87" s="17"/>
      <c r="S87" s="54"/>
      <c r="T87" s="53" t="n">
        <v>126</v>
      </c>
      <c r="U87" s="17" t="n">
        <v>51</v>
      </c>
      <c r="V87" s="55" t="n">
        <v>66</v>
      </c>
      <c r="W87" s="0" t="n">
        <v>676</v>
      </c>
      <c r="X87" s="0" t="n">
        <f aca="false">W87-H87</f>
        <v>0</v>
      </c>
      <c r="Y87" s="0" t="n">
        <f aca="false">W87-M87</f>
        <v>0</v>
      </c>
    </row>
    <row r="88" customFormat="false" ht="13.5" hidden="false" customHeight="false" outlineLevel="0" collapsed="false">
      <c r="A88" s="49" t="n">
        <v>26</v>
      </c>
      <c r="B88" s="53" t="n">
        <v>69</v>
      </c>
      <c r="C88" s="17" t="n">
        <v>217</v>
      </c>
      <c r="D88" s="17" t="n">
        <v>127</v>
      </c>
      <c r="E88" s="17" t="n">
        <v>38</v>
      </c>
      <c r="F88" s="17" t="n">
        <v>230</v>
      </c>
      <c r="G88" s="17" t="n">
        <v>1</v>
      </c>
      <c r="H88" s="51" t="n">
        <f aca="false">SUM(B88:G88)</f>
        <v>682</v>
      </c>
      <c r="I88" s="53" t="n">
        <v>383</v>
      </c>
      <c r="J88" s="17" t="n">
        <v>105</v>
      </c>
      <c r="K88" s="17" t="n">
        <v>194</v>
      </c>
      <c r="L88" s="17" t="n">
        <v>0</v>
      </c>
      <c r="M88" s="51" t="n">
        <f aca="false">SUM(I88:L88)</f>
        <v>682</v>
      </c>
      <c r="N88" s="53"/>
      <c r="O88" s="54"/>
      <c r="P88" s="53"/>
      <c r="Q88" s="17"/>
      <c r="R88" s="17"/>
      <c r="S88" s="54"/>
      <c r="T88" s="53" t="n">
        <v>134</v>
      </c>
      <c r="U88" s="17" t="n">
        <v>51</v>
      </c>
      <c r="V88" s="55" t="n">
        <v>73</v>
      </c>
      <c r="W88" s="0" t="n">
        <v>682</v>
      </c>
      <c r="X88" s="0" t="n">
        <f aca="false">W88-H88</f>
        <v>0</v>
      </c>
      <c r="Y88" s="0" t="n">
        <f aca="false">W88-M88</f>
        <v>0</v>
      </c>
    </row>
    <row r="89" customFormat="false" ht="13.5" hidden="false" customHeight="false" outlineLevel="0" collapsed="false">
      <c r="A89" s="49" t="n">
        <v>27</v>
      </c>
      <c r="B89" s="53" t="n">
        <v>47</v>
      </c>
      <c r="C89" s="17" t="n">
        <v>232</v>
      </c>
      <c r="D89" s="17" t="n">
        <v>80</v>
      </c>
      <c r="E89" s="17" t="n">
        <v>42</v>
      </c>
      <c r="F89" s="17" t="n">
        <v>260</v>
      </c>
      <c r="G89" s="17" t="n">
        <v>0</v>
      </c>
      <c r="H89" s="51" t="n">
        <f aca="false">SUM(B89:G89)</f>
        <v>661</v>
      </c>
      <c r="I89" s="53" t="n">
        <v>308</v>
      </c>
      <c r="J89" s="17" t="n">
        <v>175</v>
      </c>
      <c r="K89" s="17" t="n">
        <v>177</v>
      </c>
      <c r="L89" s="17" t="n">
        <v>1</v>
      </c>
      <c r="M89" s="51" t="n">
        <f aca="false">SUM(I89:L89)</f>
        <v>661</v>
      </c>
      <c r="N89" s="53"/>
      <c r="O89" s="54"/>
      <c r="P89" s="53"/>
      <c r="Q89" s="17"/>
      <c r="R89" s="17"/>
      <c r="S89" s="54"/>
      <c r="T89" s="53" t="n">
        <v>134</v>
      </c>
      <c r="U89" s="17" t="n">
        <v>51</v>
      </c>
      <c r="V89" s="55" t="n">
        <v>73</v>
      </c>
      <c r="W89" s="0" t="n">
        <v>661</v>
      </c>
      <c r="X89" s="0" t="n">
        <f aca="false">W89-H89</f>
        <v>0</v>
      </c>
      <c r="Y89" s="0" t="n">
        <f aca="false">W89-M89</f>
        <v>0</v>
      </c>
    </row>
    <row r="90" customFormat="false" ht="13.5" hidden="false" customHeight="false" outlineLevel="0" collapsed="false">
      <c r="A90" s="49" t="n">
        <v>28</v>
      </c>
      <c r="B90" s="53" t="n">
        <v>67</v>
      </c>
      <c r="C90" s="17" t="n">
        <v>276</v>
      </c>
      <c r="D90" s="17" t="n">
        <v>96</v>
      </c>
      <c r="E90" s="17" t="n">
        <v>40</v>
      </c>
      <c r="F90" s="17" t="n">
        <v>246</v>
      </c>
      <c r="G90" s="17" t="n">
        <v>0</v>
      </c>
      <c r="H90" s="51" t="n">
        <f aca="false">SUM(B90:G90)</f>
        <v>725</v>
      </c>
      <c r="I90" s="53" t="n">
        <v>278</v>
      </c>
      <c r="J90" s="17" t="n">
        <v>275</v>
      </c>
      <c r="K90" s="17" t="n">
        <v>172</v>
      </c>
      <c r="L90" s="17" t="n">
        <v>0</v>
      </c>
      <c r="M90" s="51" t="n">
        <f aca="false">SUM(I90:L90)</f>
        <v>725</v>
      </c>
      <c r="N90" s="53"/>
      <c r="O90" s="54"/>
      <c r="P90" s="53"/>
      <c r="Q90" s="17"/>
      <c r="R90" s="17"/>
      <c r="S90" s="54"/>
      <c r="T90" s="53" t="n">
        <v>134</v>
      </c>
      <c r="U90" s="17" t="n">
        <v>51</v>
      </c>
      <c r="V90" s="55" t="n">
        <v>73</v>
      </c>
      <c r="W90" s="0" t="n">
        <v>725</v>
      </c>
      <c r="X90" s="0" t="n">
        <f aca="false">W90-H90</f>
        <v>0</v>
      </c>
      <c r="Y90" s="0" t="n">
        <f aca="false">W90-M90</f>
        <v>0</v>
      </c>
    </row>
    <row r="91" customFormat="false" ht="13.5" hidden="false" customHeight="false" outlineLevel="0" collapsed="false">
      <c r="A91" s="49" t="n">
        <v>29</v>
      </c>
      <c r="B91" s="53" t="n">
        <v>93</v>
      </c>
      <c r="C91" s="17" t="n">
        <v>278</v>
      </c>
      <c r="D91" s="17" t="n">
        <v>85</v>
      </c>
      <c r="E91" s="17" t="n">
        <v>53</v>
      </c>
      <c r="F91" s="17" t="n">
        <v>303</v>
      </c>
      <c r="G91" s="17" t="n">
        <v>0</v>
      </c>
      <c r="H91" s="51" t="n">
        <f aca="false">SUM(B91:G91)</f>
        <v>812</v>
      </c>
      <c r="I91" s="53" t="n">
        <v>251</v>
      </c>
      <c r="J91" s="17" t="n">
        <v>330</v>
      </c>
      <c r="K91" s="17" t="n">
        <v>228</v>
      </c>
      <c r="L91" s="17" t="n">
        <v>3</v>
      </c>
      <c r="M91" s="51" t="n">
        <f aca="false">SUM(I91:L91)</f>
        <v>812</v>
      </c>
      <c r="N91" s="53"/>
      <c r="O91" s="54"/>
      <c r="P91" s="53"/>
      <c r="Q91" s="17"/>
      <c r="R91" s="17"/>
      <c r="S91" s="54"/>
      <c r="T91" s="53" t="n">
        <v>134</v>
      </c>
      <c r="U91" s="17" t="n">
        <v>51</v>
      </c>
      <c r="V91" s="55" t="n">
        <v>73</v>
      </c>
      <c r="W91" s="0" t="n">
        <v>812</v>
      </c>
      <c r="X91" s="0" t="n">
        <f aca="false">W91-H91</f>
        <v>0</v>
      </c>
      <c r="Y91" s="0" t="n">
        <f aca="false">W91-M91</f>
        <v>0</v>
      </c>
    </row>
    <row r="92" customFormat="false" ht="13.5" hidden="false" customHeight="false" outlineLevel="0" collapsed="false">
      <c r="A92" s="49" t="n">
        <v>30</v>
      </c>
      <c r="B92" s="53" t="n">
        <v>119</v>
      </c>
      <c r="C92" s="17" t="n">
        <v>367</v>
      </c>
      <c r="D92" s="17" t="n">
        <v>143</v>
      </c>
      <c r="E92" s="17" t="n">
        <v>49</v>
      </c>
      <c r="F92" s="17" t="n">
        <v>389</v>
      </c>
      <c r="G92" s="17" t="n">
        <v>0</v>
      </c>
      <c r="H92" s="51" t="n">
        <f aca="false">SUM(B92:G92)</f>
        <v>1067</v>
      </c>
      <c r="I92" s="53" t="n">
        <v>411</v>
      </c>
      <c r="J92" s="17" t="n">
        <v>368</v>
      </c>
      <c r="K92" s="17" t="n">
        <v>288</v>
      </c>
      <c r="L92" s="17" t="n">
        <v>0</v>
      </c>
      <c r="M92" s="51" t="n">
        <f aca="false">SUM(I92:L92)</f>
        <v>1067</v>
      </c>
      <c r="N92" s="53"/>
      <c r="O92" s="54"/>
      <c r="P92" s="53"/>
      <c r="Q92" s="17"/>
      <c r="R92" s="17"/>
      <c r="S92" s="54"/>
      <c r="T92" s="53" t="n">
        <v>134</v>
      </c>
      <c r="U92" s="17" t="n">
        <v>51</v>
      </c>
      <c r="V92" s="55" t="n">
        <v>73</v>
      </c>
      <c r="W92" s="0" t="n">
        <v>1067</v>
      </c>
      <c r="X92" s="0" t="n">
        <f aca="false">W92-H92</f>
        <v>0</v>
      </c>
      <c r="Y92" s="0" t="n">
        <f aca="false">W92-M92</f>
        <v>0</v>
      </c>
    </row>
    <row r="93" customFormat="false" ht="13.5" hidden="false" customHeight="false" outlineLevel="0" collapsed="false">
      <c r="A93" s="49" t="n">
        <v>31</v>
      </c>
      <c r="B93" s="53" t="n">
        <v>86</v>
      </c>
      <c r="C93" s="17" t="n">
        <v>257</v>
      </c>
      <c r="D93" s="17" t="n">
        <v>106</v>
      </c>
      <c r="E93" s="17" t="n">
        <v>56</v>
      </c>
      <c r="F93" s="17" t="n">
        <v>269</v>
      </c>
      <c r="G93" s="17" t="n">
        <v>0</v>
      </c>
      <c r="H93" s="51" t="n">
        <f aca="false">SUM(B93:G93)</f>
        <v>774</v>
      </c>
      <c r="I93" s="53" t="n">
        <v>355</v>
      </c>
      <c r="J93" s="17" t="n">
        <v>207</v>
      </c>
      <c r="K93" s="17" t="n">
        <v>212</v>
      </c>
      <c r="L93" s="17" t="n">
        <v>0</v>
      </c>
      <c r="M93" s="51" t="n">
        <f aca="false">SUM(I93:L93)</f>
        <v>774</v>
      </c>
      <c r="N93" s="53"/>
      <c r="O93" s="54"/>
      <c r="P93" s="53"/>
      <c r="Q93" s="17"/>
      <c r="R93" s="17"/>
      <c r="S93" s="54"/>
      <c r="T93" s="53" t="n">
        <v>134</v>
      </c>
      <c r="U93" s="17" t="n">
        <v>51</v>
      </c>
      <c r="V93" s="55" t="n">
        <v>73</v>
      </c>
      <c r="W93" s="0" t="n">
        <v>774</v>
      </c>
      <c r="X93" s="0" t="n">
        <f aca="false">W93-H93</f>
        <v>0</v>
      </c>
      <c r="Y93" s="0" t="n">
        <f aca="false">W93-M93</f>
        <v>0</v>
      </c>
    </row>
    <row r="94" customFormat="false" ht="13.5" hidden="false" customHeight="false" outlineLevel="0" collapsed="false">
      <c r="A94" s="49" t="n">
        <v>32</v>
      </c>
      <c r="B94" s="53" t="n">
        <v>73</v>
      </c>
      <c r="C94" s="17" t="n">
        <v>284</v>
      </c>
      <c r="D94" s="17" t="n">
        <v>136</v>
      </c>
      <c r="E94" s="17" t="n">
        <v>65</v>
      </c>
      <c r="F94" s="17" t="n">
        <v>368</v>
      </c>
      <c r="G94" s="17" t="n">
        <v>0</v>
      </c>
      <c r="H94" s="51" t="n">
        <f aca="false">SUM(B94:G94)</f>
        <v>926</v>
      </c>
      <c r="I94" s="53" t="n">
        <v>423</v>
      </c>
      <c r="J94" s="17" t="n">
        <v>239</v>
      </c>
      <c r="K94" s="17" t="n">
        <v>263</v>
      </c>
      <c r="L94" s="17" t="n">
        <v>1</v>
      </c>
      <c r="M94" s="51" t="n">
        <f aca="false">SUM(I94:L94)</f>
        <v>926</v>
      </c>
      <c r="N94" s="53"/>
      <c r="O94" s="54"/>
      <c r="P94" s="53"/>
      <c r="Q94" s="17"/>
      <c r="R94" s="17"/>
      <c r="S94" s="54"/>
      <c r="T94" s="53" t="n">
        <v>134</v>
      </c>
      <c r="U94" s="17" t="n">
        <v>51</v>
      </c>
      <c r="V94" s="55" t="n">
        <v>73</v>
      </c>
      <c r="W94" s="0" t="n">
        <v>926</v>
      </c>
      <c r="X94" s="0" t="n">
        <f aca="false">W94-H94</f>
        <v>0</v>
      </c>
      <c r="Y94" s="0" t="n">
        <f aca="false">W94-M94</f>
        <v>0</v>
      </c>
    </row>
    <row r="95" customFormat="false" ht="13.5" hidden="false" customHeight="false" outlineLevel="0" collapsed="false">
      <c r="A95" s="49" t="n">
        <v>33</v>
      </c>
      <c r="B95" s="53" t="n">
        <v>107</v>
      </c>
      <c r="C95" s="17" t="n">
        <v>411</v>
      </c>
      <c r="D95" s="17" t="n">
        <v>168</v>
      </c>
      <c r="E95" s="17" t="n">
        <v>101</v>
      </c>
      <c r="F95" s="17" t="n">
        <v>548</v>
      </c>
      <c r="G95" s="17" t="n">
        <v>0</v>
      </c>
      <c r="H95" s="51" t="n">
        <f aca="false">SUM(B95:G95)</f>
        <v>1335</v>
      </c>
      <c r="I95" s="53" t="n">
        <v>453</v>
      </c>
      <c r="J95" s="17" t="n">
        <v>441</v>
      </c>
      <c r="K95" s="17" t="n">
        <v>439</v>
      </c>
      <c r="L95" s="17" t="n">
        <v>2</v>
      </c>
      <c r="M95" s="51" t="n">
        <f aca="false">SUM(I95:L95)</f>
        <v>1335</v>
      </c>
      <c r="N95" s="53"/>
      <c r="O95" s="54"/>
      <c r="P95" s="53"/>
      <c r="Q95" s="17"/>
      <c r="R95" s="17"/>
      <c r="S95" s="54"/>
      <c r="T95" s="53" t="n">
        <v>135</v>
      </c>
      <c r="U95" s="17" t="n">
        <v>51</v>
      </c>
      <c r="V95" s="55" t="n">
        <v>74</v>
      </c>
      <c r="W95" s="0" t="n">
        <v>1335</v>
      </c>
      <c r="X95" s="0" t="n">
        <f aca="false">W95-H95</f>
        <v>0</v>
      </c>
      <c r="Y95" s="0" t="n">
        <f aca="false">W95-M95</f>
        <v>0</v>
      </c>
    </row>
    <row r="96" customFormat="false" ht="13.5" hidden="false" customHeight="false" outlineLevel="0" collapsed="false">
      <c r="A96" s="49" t="n">
        <v>34</v>
      </c>
      <c r="B96" s="53" t="n">
        <v>65</v>
      </c>
      <c r="C96" s="17" t="n">
        <v>295</v>
      </c>
      <c r="D96" s="17" t="n">
        <v>114</v>
      </c>
      <c r="E96" s="17" t="n">
        <v>99</v>
      </c>
      <c r="F96" s="17" t="n">
        <v>429</v>
      </c>
      <c r="G96" s="17" t="n">
        <v>0</v>
      </c>
      <c r="H96" s="51" t="n">
        <f aca="false">SUM(B96:G96)</f>
        <v>1002</v>
      </c>
      <c r="I96" s="53" t="n">
        <v>368</v>
      </c>
      <c r="J96" s="17" t="n">
        <v>314</v>
      </c>
      <c r="K96" s="17" t="n">
        <v>318</v>
      </c>
      <c r="L96" s="17" t="n">
        <v>2</v>
      </c>
      <c r="M96" s="51" t="n">
        <f aca="false">SUM(I96:L96)</f>
        <v>1002</v>
      </c>
      <c r="N96" s="53"/>
      <c r="O96" s="54"/>
      <c r="P96" s="53"/>
      <c r="Q96" s="17"/>
      <c r="R96" s="17"/>
      <c r="S96" s="54"/>
      <c r="T96" s="53" t="n">
        <v>135</v>
      </c>
      <c r="U96" s="17" t="n">
        <v>51</v>
      </c>
      <c r="V96" s="55" t="n">
        <v>74</v>
      </c>
      <c r="W96" s="0" t="n">
        <v>1002</v>
      </c>
      <c r="X96" s="0" t="n">
        <f aca="false">W96-H96</f>
        <v>0</v>
      </c>
      <c r="Y96" s="0" t="n">
        <f aca="false">W96-M96</f>
        <v>0</v>
      </c>
    </row>
    <row r="97" customFormat="false" ht="13.5" hidden="false" customHeight="false" outlineLevel="0" collapsed="false">
      <c r="A97" s="49" t="n">
        <v>35</v>
      </c>
      <c r="B97" s="53" t="n">
        <v>44</v>
      </c>
      <c r="C97" s="17" t="n">
        <v>249</v>
      </c>
      <c r="D97" s="17" t="n">
        <v>108</v>
      </c>
      <c r="E97" s="17" t="n">
        <v>56</v>
      </c>
      <c r="F97" s="17" t="n">
        <v>363</v>
      </c>
      <c r="G97" s="17" t="n">
        <v>0</v>
      </c>
      <c r="H97" s="51" t="n">
        <f aca="false">SUM(B97:G97)</f>
        <v>820</v>
      </c>
      <c r="I97" s="53" t="n">
        <v>273</v>
      </c>
      <c r="J97" s="17" t="n">
        <v>301</v>
      </c>
      <c r="K97" s="17" t="n">
        <v>246</v>
      </c>
      <c r="L97" s="17" t="n">
        <v>0</v>
      </c>
      <c r="M97" s="51" t="n">
        <f aca="false">SUM(I97:L97)</f>
        <v>820</v>
      </c>
      <c r="N97" s="53"/>
      <c r="O97" s="54"/>
      <c r="P97" s="53"/>
      <c r="Q97" s="17"/>
      <c r="R97" s="17"/>
      <c r="S97" s="54"/>
      <c r="T97" s="53" t="n">
        <v>135</v>
      </c>
      <c r="U97" s="17" t="n">
        <v>51</v>
      </c>
      <c r="V97" s="55" t="n">
        <v>74</v>
      </c>
      <c r="W97" s="0" t="n">
        <v>820</v>
      </c>
      <c r="X97" s="0" t="n">
        <f aca="false">W97-H97</f>
        <v>0</v>
      </c>
      <c r="Y97" s="0" t="n">
        <f aca="false">W97-M97</f>
        <v>0</v>
      </c>
    </row>
    <row r="98" customFormat="false" ht="13.5" hidden="false" customHeight="false" outlineLevel="0" collapsed="false">
      <c r="A98" s="49" t="n">
        <v>36</v>
      </c>
      <c r="B98" s="53" t="n">
        <v>32</v>
      </c>
      <c r="C98" s="17" t="n">
        <v>163</v>
      </c>
      <c r="D98" s="17" t="n">
        <v>83</v>
      </c>
      <c r="E98" s="17" t="n">
        <v>52</v>
      </c>
      <c r="F98" s="17" t="n">
        <v>288</v>
      </c>
      <c r="G98" s="17" t="n">
        <v>1</v>
      </c>
      <c r="H98" s="51" t="n">
        <f aca="false">SUM(B98:G98)</f>
        <v>619</v>
      </c>
      <c r="I98" s="53" t="n">
        <v>261</v>
      </c>
      <c r="J98" s="17" t="n">
        <v>157</v>
      </c>
      <c r="K98" s="17" t="n">
        <v>201</v>
      </c>
      <c r="L98" s="17" t="n">
        <v>0</v>
      </c>
      <c r="M98" s="51" t="n">
        <f aca="false">SUM(I98:L98)</f>
        <v>619</v>
      </c>
      <c r="N98" s="53"/>
      <c r="O98" s="54"/>
      <c r="P98" s="53"/>
      <c r="Q98" s="17"/>
      <c r="R98" s="17"/>
      <c r="S98" s="54"/>
      <c r="T98" s="53" t="n">
        <v>145</v>
      </c>
      <c r="U98" s="17" t="n">
        <v>51</v>
      </c>
      <c r="V98" s="55" t="n">
        <v>88</v>
      </c>
      <c r="W98" s="0" t="n">
        <v>619</v>
      </c>
      <c r="X98" s="0" t="n">
        <f aca="false">W98-H98</f>
        <v>0</v>
      </c>
      <c r="Y98" s="0" t="n">
        <f aca="false">W98-M98</f>
        <v>0</v>
      </c>
    </row>
    <row r="99" customFormat="false" ht="13.5" hidden="false" customHeight="false" outlineLevel="0" collapsed="false">
      <c r="A99" s="49" t="n">
        <v>37</v>
      </c>
      <c r="B99" s="53" t="n">
        <v>36</v>
      </c>
      <c r="C99" s="17" t="n">
        <v>155</v>
      </c>
      <c r="D99" s="17" t="n">
        <v>84</v>
      </c>
      <c r="E99" s="17" t="n">
        <v>69</v>
      </c>
      <c r="F99" s="17" t="n">
        <v>262</v>
      </c>
      <c r="G99" s="17" t="n">
        <v>6</v>
      </c>
      <c r="H99" s="51" t="n">
        <f aca="false">SUM(B99:G99)</f>
        <v>612</v>
      </c>
      <c r="I99" s="53" t="n">
        <v>246</v>
      </c>
      <c r="J99" s="17" t="n">
        <v>176</v>
      </c>
      <c r="K99" s="17" t="n">
        <v>190</v>
      </c>
      <c r="L99" s="17" t="n">
        <v>0</v>
      </c>
      <c r="M99" s="51" t="n">
        <f aca="false">SUM(I99:L99)</f>
        <v>612</v>
      </c>
      <c r="N99" s="53"/>
      <c r="O99" s="54"/>
      <c r="P99" s="53"/>
      <c r="Q99" s="17"/>
      <c r="R99" s="17"/>
      <c r="S99" s="54"/>
      <c r="T99" s="53" t="n">
        <v>135</v>
      </c>
      <c r="U99" s="17" t="n">
        <v>51</v>
      </c>
      <c r="V99" s="55" t="n">
        <v>84</v>
      </c>
      <c r="W99" s="0" t="n">
        <v>612</v>
      </c>
      <c r="X99" s="0" t="n">
        <f aca="false">W99-H99</f>
        <v>0</v>
      </c>
      <c r="Y99" s="0" t="n">
        <f aca="false">W99-M99</f>
        <v>0</v>
      </c>
    </row>
    <row r="100" customFormat="false" ht="13.5" hidden="false" customHeight="false" outlineLevel="0" collapsed="false">
      <c r="A100" s="49" t="n">
        <v>38</v>
      </c>
      <c r="B100" s="53" t="n">
        <v>42</v>
      </c>
      <c r="C100" s="17" t="n">
        <v>138</v>
      </c>
      <c r="D100" s="17" t="n">
        <v>82</v>
      </c>
      <c r="E100" s="17" t="n">
        <v>59</v>
      </c>
      <c r="F100" s="17" t="n">
        <v>280</v>
      </c>
      <c r="G100" s="17" t="n">
        <v>0</v>
      </c>
      <c r="H100" s="51" t="n">
        <f aca="false">SUM(B100:G100)</f>
        <v>601</v>
      </c>
      <c r="I100" s="53" t="n">
        <v>244</v>
      </c>
      <c r="J100" s="17" t="n">
        <v>211</v>
      </c>
      <c r="K100" s="17" t="n">
        <v>144</v>
      </c>
      <c r="L100" s="17" t="n">
        <v>2</v>
      </c>
      <c r="M100" s="51" t="n">
        <f aca="false">SUM(I100:L100)</f>
        <v>601</v>
      </c>
      <c r="N100" s="53"/>
      <c r="O100" s="54"/>
      <c r="P100" s="53"/>
      <c r="Q100" s="17"/>
      <c r="R100" s="17"/>
      <c r="S100" s="54"/>
      <c r="T100" s="53" t="n">
        <v>145</v>
      </c>
      <c r="U100" s="17" t="n">
        <v>51</v>
      </c>
      <c r="V100" s="55" t="n">
        <v>88</v>
      </c>
      <c r="W100" s="0" t="n">
        <v>601</v>
      </c>
      <c r="X100" s="0" t="n">
        <f aca="false">W100-H100</f>
        <v>0</v>
      </c>
      <c r="Y100" s="0" t="n">
        <f aca="false">W100-M100</f>
        <v>0</v>
      </c>
    </row>
    <row r="101" customFormat="false" ht="13.5" hidden="false" customHeight="false" outlineLevel="0" collapsed="false">
      <c r="A101" s="49" t="n">
        <v>39</v>
      </c>
      <c r="B101" s="53" t="n">
        <v>24</v>
      </c>
      <c r="C101" s="17" t="n">
        <v>84</v>
      </c>
      <c r="D101" s="17" t="n">
        <v>56</v>
      </c>
      <c r="E101" s="17" t="n">
        <v>58</v>
      </c>
      <c r="F101" s="17" t="n">
        <v>184</v>
      </c>
      <c r="G101" s="17" t="n">
        <v>0</v>
      </c>
      <c r="H101" s="51" t="n">
        <f aca="false">SUM(B101:G101)</f>
        <v>406</v>
      </c>
      <c r="I101" s="53" t="n">
        <v>187</v>
      </c>
      <c r="J101" s="17" t="n">
        <v>102</v>
      </c>
      <c r="K101" s="17" t="n">
        <v>117</v>
      </c>
      <c r="L101" s="17" t="n">
        <v>0</v>
      </c>
      <c r="M101" s="51" t="n">
        <f aca="false">SUM(I101:L101)</f>
        <v>406</v>
      </c>
      <c r="N101" s="53"/>
      <c r="O101" s="54"/>
      <c r="P101" s="53"/>
      <c r="Q101" s="17"/>
      <c r="R101" s="17"/>
      <c r="S101" s="54"/>
      <c r="T101" s="53" t="n">
        <v>145</v>
      </c>
      <c r="U101" s="17" t="n">
        <v>51</v>
      </c>
      <c r="V101" s="55" t="n">
        <v>88</v>
      </c>
      <c r="W101" s="0" t="n">
        <v>406</v>
      </c>
      <c r="X101" s="0" t="n">
        <f aca="false">W101-H101</f>
        <v>0</v>
      </c>
      <c r="Y101" s="0" t="n">
        <f aca="false">W101-M101</f>
        <v>0</v>
      </c>
    </row>
    <row r="102" customFormat="false" ht="13.5" hidden="false" customHeight="false" outlineLevel="0" collapsed="false">
      <c r="A102" s="49" t="n">
        <v>40</v>
      </c>
      <c r="B102" s="53" t="n">
        <v>22</v>
      </c>
      <c r="C102" s="17" t="n">
        <v>100</v>
      </c>
      <c r="D102" s="17" t="n">
        <v>52</v>
      </c>
      <c r="E102" s="17" t="n">
        <v>31</v>
      </c>
      <c r="F102" s="17" t="n">
        <v>167</v>
      </c>
      <c r="G102" s="17" t="n">
        <v>0</v>
      </c>
      <c r="H102" s="51" t="n">
        <f aca="false">SUM(B102:G102)</f>
        <v>372</v>
      </c>
      <c r="I102" s="53" t="n">
        <v>119</v>
      </c>
      <c r="J102" s="17" t="n">
        <v>135</v>
      </c>
      <c r="K102" s="17" t="n">
        <v>118</v>
      </c>
      <c r="L102" s="17" t="n">
        <v>0</v>
      </c>
      <c r="M102" s="51" t="n">
        <f aca="false">SUM(I102:L102)</f>
        <v>372</v>
      </c>
      <c r="N102" s="53"/>
      <c r="O102" s="54"/>
      <c r="P102" s="53"/>
      <c r="Q102" s="17"/>
      <c r="R102" s="17"/>
      <c r="S102" s="54"/>
      <c r="T102" s="53" t="n">
        <v>116</v>
      </c>
      <c r="U102" s="17" t="n">
        <v>51</v>
      </c>
      <c r="V102" s="55" t="n">
        <v>65</v>
      </c>
      <c r="W102" s="0" t="n">
        <v>372</v>
      </c>
      <c r="X102" s="0" t="n">
        <f aca="false">W102-H102</f>
        <v>0</v>
      </c>
      <c r="Y102" s="0" t="n">
        <f aca="false">W102-M102</f>
        <v>0</v>
      </c>
    </row>
    <row r="103" customFormat="false" ht="13.5" hidden="false" customHeight="false" outlineLevel="0" collapsed="false">
      <c r="A103" s="49" t="n">
        <v>41</v>
      </c>
      <c r="B103" s="53" t="n">
        <v>26</v>
      </c>
      <c r="C103" s="17" t="n">
        <v>117</v>
      </c>
      <c r="D103" s="17" t="n">
        <v>58</v>
      </c>
      <c r="E103" s="17" t="n">
        <v>16</v>
      </c>
      <c r="F103" s="17" t="n">
        <v>191</v>
      </c>
      <c r="G103" s="17" t="n">
        <v>0</v>
      </c>
      <c r="H103" s="51" t="n">
        <f aca="false">SUM(B103:G103)</f>
        <v>408</v>
      </c>
      <c r="I103" s="53" t="n">
        <v>162</v>
      </c>
      <c r="J103" s="17" t="n">
        <v>108</v>
      </c>
      <c r="K103" s="17" t="n">
        <v>138</v>
      </c>
      <c r="L103" s="17" t="n">
        <v>0</v>
      </c>
      <c r="M103" s="51" t="n">
        <f aca="false">SUM(I103:L103)</f>
        <v>408</v>
      </c>
      <c r="N103" s="53"/>
      <c r="O103" s="54"/>
      <c r="P103" s="53"/>
      <c r="Q103" s="17"/>
      <c r="R103" s="17"/>
      <c r="S103" s="54"/>
      <c r="T103" s="53" t="n">
        <v>140</v>
      </c>
      <c r="U103" s="17" t="n">
        <v>51</v>
      </c>
      <c r="V103" s="55" t="n">
        <v>87</v>
      </c>
      <c r="W103" s="0" t="n">
        <v>408</v>
      </c>
      <c r="X103" s="0" t="n">
        <f aca="false">W103-H103</f>
        <v>0</v>
      </c>
      <c r="Y103" s="0" t="n">
        <f aca="false">W103-M103</f>
        <v>0</v>
      </c>
    </row>
    <row r="104" customFormat="false" ht="13.5" hidden="false" customHeight="false" outlineLevel="0" collapsed="false">
      <c r="A104" s="49" t="n">
        <v>42</v>
      </c>
      <c r="B104" s="53" t="n">
        <v>50</v>
      </c>
      <c r="C104" s="17" t="n">
        <v>101</v>
      </c>
      <c r="D104" s="17" t="n">
        <v>46</v>
      </c>
      <c r="E104" s="17" t="n">
        <v>41</v>
      </c>
      <c r="F104" s="17" t="n">
        <v>172</v>
      </c>
      <c r="G104" s="17" t="n">
        <v>0</v>
      </c>
      <c r="H104" s="51" t="n">
        <f aca="false">SUM(B104:G104)</f>
        <v>410</v>
      </c>
      <c r="I104" s="53" t="n">
        <v>154</v>
      </c>
      <c r="J104" s="17" t="n">
        <v>117</v>
      </c>
      <c r="K104" s="17" t="n">
        <v>139</v>
      </c>
      <c r="L104" s="17" t="n">
        <v>0</v>
      </c>
      <c r="M104" s="51" t="n">
        <f aca="false">SUM(I104:L104)</f>
        <v>410</v>
      </c>
      <c r="N104" s="53"/>
      <c r="O104" s="54"/>
      <c r="P104" s="53"/>
      <c r="Q104" s="17"/>
      <c r="R104" s="17"/>
      <c r="S104" s="54"/>
      <c r="T104" s="53" t="n">
        <v>145</v>
      </c>
      <c r="U104" s="17" t="n">
        <v>51</v>
      </c>
      <c r="V104" s="55" t="n">
        <v>88</v>
      </c>
      <c r="W104" s="0" t="n">
        <v>410</v>
      </c>
      <c r="X104" s="0" t="n">
        <f aca="false">W104-H104</f>
        <v>0</v>
      </c>
      <c r="Y104" s="0" t="n">
        <f aca="false">W104-M104</f>
        <v>0</v>
      </c>
    </row>
    <row r="105" customFormat="false" ht="13.5" hidden="false" customHeight="false" outlineLevel="0" collapsed="false">
      <c r="A105" s="49" t="n">
        <v>43</v>
      </c>
      <c r="B105" s="53" t="n">
        <v>32</v>
      </c>
      <c r="C105" s="17" t="n">
        <v>100</v>
      </c>
      <c r="D105" s="17" t="n">
        <v>68</v>
      </c>
      <c r="E105" s="17" t="n">
        <v>24</v>
      </c>
      <c r="F105" s="17" t="n">
        <v>176</v>
      </c>
      <c r="G105" s="17" t="n">
        <v>0</v>
      </c>
      <c r="H105" s="51" t="n">
        <f aca="false">SUM(B105:G105)</f>
        <v>400</v>
      </c>
      <c r="I105" s="53" t="n">
        <v>189</v>
      </c>
      <c r="J105" s="17" t="n">
        <v>92</v>
      </c>
      <c r="K105" s="17" t="n">
        <v>119</v>
      </c>
      <c r="L105" s="17" t="n">
        <v>0</v>
      </c>
      <c r="M105" s="51" t="n">
        <f aca="false">SUM(I105:L105)</f>
        <v>400</v>
      </c>
      <c r="N105" s="53"/>
      <c r="O105" s="54"/>
      <c r="P105" s="53"/>
      <c r="Q105" s="17"/>
      <c r="R105" s="17"/>
      <c r="S105" s="54"/>
      <c r="T105" s="53" t="n">
        <v>145</v>
      </c>
      <c r="U105" s="17" t="n">
        <v>51</v>
      </c>
      <c r="V105" s="55" t="n">
        <v>88</v>
      </c>
      <c r="W105" s="0" t="n">
        <v>400</v>
      </c>
      <c r="X105" s="0" t="n">
        <f aca="false">W105-H105</f>
        <v>0</v>
      </c>
      <c r="Y105" s="0" t="n">
        <f aca="false">W105-M105</f>
        <v>0</v>
      </c>
    </row>
    <row r="106" customFormat="false" ht="13.5" hidden="false" customHeight="false" outlineLevel="0" collapsed="false">
      <c r="A106" s="49" t="n">
        <v>44</v>
      </c>
      <c r="B106" s="53" t="n">
        <v>40</v>
      </c>
      <c r="C106" s="17" t="n">
        <v>110</v>
      </c>
      <c r="D106" s="17" t="n">
        <v>58</v>
      </c>
      <c r="E106" s="17" t="n">
        <v>101</v>
      </c>
      <c r="F106" s="17" t="n">
        <v>120</v>
      </c>
      <c r="G106" s="17" t="n">
        <v>0</v>
      </c>
      <c r="H106" s="51" t="n">
        <f aca="false">SUM(B106:G106)</f>
        <v>429</v>
      </c>
      <c r="I106" s="53" t="n">
        <v>155</v>
      </c>
      <c r="J106" s="17" t="n">
        <v>112</v>
      </c>
      <c r="K106" s="17" t="n">
        <v>162</v>
      </c>
      <c r="L106" s="17" t="n">
        <v>0</v>
      </c>
      <c r="M106" s="51" t="n">
        <f aca="false">SUM(I106:L106)</f>
        <v>429</v>
      </c>
      <c r="N106" s="53"/>
      <c r="O106" s="54"/>
      <c r="P106" s="53"/>
      <c r="Q106" s="17"/>
      <c r="R106" s="17"/>
      <c r="S106" s="54"/>
      <c r="T106" s="53" t="n">
        <v>145</v>
      </c>
      <c r="U106" s="17" t="n">
        <v>51</v>
      </c>
      <c r="V106" s="55" t="n">
        <v>88</v>
      </c>
      <c r="W106" s="0" t="n">
        <v>429</v>
      </c>
      <c r="X106" s="0" t="n">
        <f aca="false">W106-H106</f>
        <v>0</v>
      </c>
      <c r="Y106" s="0" t="n">
        <f aca="false">W106-M106</f>
        <v>0</v>
      </c>
    </row>
    <row r="107" customFormat="false" ht="13.5" hidden="false" customHeight="false" outlineLevel="0" collapsed="false">
      <c r="A107" s="49" t="n">
        <v>45</v>
      </c>
      <c r="B107" s="53" t="n">
        <v>28</v>
      </c>
      <c r="C107" s="17" t="n">
        <v>110</v>
      </c>
      <c r="D107" s="17" t="n">
        <v>45</v>
      </c>
      <c r="E107" s="17" t="n">
        <v>24</v>
      </c>
      <c r="F107" s="17" t="n">
        <v>197</v>
      </c>
      <c r="G107" s="17" t="n">
        <v>0</v>
      </c>
      <c r="H107" s="51" t="n">
        <f aca="false">SUM(B107:G107)</f>
        <v>404</v>
      </c>
      <c r="I107" s="53" t="n">
        <v>150</v>
      </c>
      <c r="J107" s="17" t="n">
        <v>136</v>
      </c>
      <c r="K107" s="17" t="n">
        <v>118</v>
      </c>
      <c r="L107" s="17" t="n">
        <v>0</v>
      </c>
      <c r="M107" s="51" t="n">
        <f aca="false">SUM(I107:L107)</f>
        <v>404</v>
      </c>
      <c r="N107" s="53"/>
      <c r="O107" s="54"/>
      <c r="P107" s="53"/>
      <c r="Q107" s="17"/>
      <c r="R107" s="17"/>
      <c r="S107" s="54"/>
      <c r="T107" s="53" t="n">
        <v>145</v>
      </c>
      <c r="U107" s="17" t="n">
        <v>51</v>
      </c>
      <c r="V107" s="55" t="n">
        <v>88</v>
      </c>
      <c r="W107" s="0" t="n">
        <v>404</v>
      </c>
      <c r="X107" s="0" t="n">
        <f aca="false">W107-H107</f>
        <v>0</v>
      </c>
      <c r="Y107" s="0" t="n">
        <f aca="false">W107-M107</f>
        <v>0</v>
      </c>
    </row>
    <row r="108" customFormat="false" ht="13.5" hidden="false" customHeight="false" outlineLevel="0" collapsed="false">
      <c r="A108" s="49" t="n">
        <v>46</v>
      </c>
      <c r="B108" s="53" t="n">
        <v>26</v>
      </c>
      <c r="C108" s="17" t="n">
        <v>100</v>
      </c>
      <c r="D108" s="17" t="n">
        <v>54</v>
      </c>
      <c r="E108" s="17" t="n">
        <v>45</v>
      </c>
      <c r="F108" s="17" t="n">
        <v>194</v>
      </c>
      <c r="G108" s="17" t="n">
        <v>0</v>
      </c>
      <c r="H108" s="51" t="n">
        <f aca="false">SUM(B108:G108)</f>
        <v>419</v>
      </c>
      <c r="I108" s="53" t="n">
        <v>161</v>
      </c>
      <c r="J108" s="17" t="n">
        <v>108</v>
      </c>
      <c r="K108" s="17" t="n">
        <v>150</v>
      </c>
      <c r="L108" s="17" t="n">
        <v>0</v>
      </c>
      <c r="M108" s="51" t="n">
        <f aca="false">SUM(I108:L108)</f>
        <v>419</v>
      </c>
      <c r="N108" s="53"/>
      <c r="O108" s="54"/>
      <c r="P108" s="53"/>
      <c r="Q108" s="17"/>
      <c r="R108" s="17"/>
      <c r="S108" s="54"/>
      <c r="T108" s="53" t="n">
        <v>145</v>
      </c>
      <c r="U108" s="17" t="n">
        <v>51</v>
      </c>
      <c r="V108" s="55" t="n">
        <v>88</v>
      </c>
      <c r="W108" s="0" t="n">
        <v>419</v>
      </c>
      <c r="X108" s="0" t="n">
        <f aca="false">W108-H108</f>
        <v>0</v>
      </c>
      <c r="Y108" s="0" t="n">
        <f aca="false">W108-M108</f>
        <v>0</v>
      </c>
    </row>
    <row r="109" customFormat="false" ht="13.5" hidden="false" customHeight="false" outlineLevel="0" collapsed="false">
      <c r="A109" s="49" t="n">
        <v>47</v>
      </c>
      <c r="B109" s="53" t="n">
        <v>48</v>
      </c>
      <c r="C109" s="17" t="n">
        <v>123</v>
      </c>
      <c r="D109" s="17" t="n">
        <v>68</v>
      </c>
      <c r="E109" s="17" t="n">
        <v>36</v>
      </c>
      <c r="F109" s="17" t="n">
        <v>172</v>
      </c>
      <c r="G109" s="17" t="n">
        <v>0</v>
      </c>
      <c r="H109" s="51" t="n">
        <f aca="false">SUM(B109:G109)</f>
        <v>447</v>
      </c>
      <c r="I109" s="53" t="n">
        <v>179</v>
      </c>
      <c r="J109" s="17" t="n">
        <v>122</v>
      </c>
      <c r="K109" s="17" t="n">
        <v>143</v>
      </c>
      <c r="L109" s="17" t="n">
        <v>3</v>
      </c>
      <c r="M109" s="51" t="n">
        <f aca="false">SUM(I109:L109)</f>
        <v>447</v>
      </c>
      <c r="N109" s="53"/>
      <c r="O109" s="54"/>
      <c r="P109" s="53"/>
      <c r="Q109" s="17"/>
      <c r="R109" s="17"/>
      <c r="S109" s="54"/>
      <c r="T109" s="53" t="n">
        <v>135</v>
      </c>
      <c r="U109" s="17" t="n">
        <v>51</v>
      </c>
      <c r="V109" s="55" t="n">
        <v>84</v>
      </c>
      <c r="W109" s="0" t="n">
        <v>447</v>
      </c>
      <c r="X109" s="0" t="n">
        <f aca="false">W109-H109</f>
        <v>0</v>
      </c>
      <c r="Y109" s="0" t="n">
        <f aca="false">W109-M109</f>
        <v>0</v>
      </c>
    </row>
    <row r="110" customFormat="false" ht="13.5" hidden="false" customHeight="false" outlineLevel="0" collapsed="false">
      <c r="A110" s="49" t="n">
        <v>48</v>
      </c>
      <c r="B110" s="53" t="n">
        <v>39</v>
      </c>
      <c r="C110" s="17" t="n">
        <v>102</v>
      </c>
      <c r="D110" s="17" t="n">
        <v>59</v>
      </c>
      <c r="E110" s="17" t="n">
        <v>37</v>
      </c>
      <c r="F110" s="17" t="n">
        <v>188</v>
      </c>
      <c r="G110" s="17" t="n">
        <v>2</v>
      </c>
      <c r="H110" s="51" t="n">
        <f aca="false">SUM(B110:G110)</f>
        <v>427</v>
      </c>
      <c r="I110" s="53" t="n">
        <v>165</v>
      </c>
      <c r="J110" s="17" t="n">
        <v>112</v>
      </c>
      <c r="K110" s="17" t="n">
        <v>150</v>
      </c>
      <c r="L110" s="17" t="n">
        <v>0</v>
      </c>
      <c r="M110" s="51" t="n">
        <f aca="false">SUM(I110:L110)</f>
        <v>427</v>
      </c>
      <c r="N110" s="53"/>
      <c r="O110" s="54"/>
      <c r="P110" s="53"/>
      <c r="Q110" s="17"/>
      <c r="R110" s="17"/>
      <c r="S110" s="54"/>
      <c r="T110" s="53" t="n">
        <v>140</v>
      </c>
      <c r="U110" s="17" t="n">
        <v>51</v>
      </c>
      <c r="V110" s="55" t="n">
        <v>87</v>
      </c>
      <c r="W110" s="0" t="n">
        <v>427</v>
      </c>
      <c r="X110" s="0" t="n">
        <f aca="false">W110-H110</f>
        <v>0</v>
      </c>
      <c r="Y110" s="0" t="n">
        <f aca="false">W110-M110</f>
        <v>0</v>
      </c>
    </row>
    <row r="111" customFormat="false" ht="13.5" hidden="false" customHeight="false" outlineLevel="0" collapsed="false">
      <c r="A111" s="49" t="n">
        <v>49</v>
      </c>
      <c r="B111" s="53" t="n">
        <v>43</v>
      </c>
      <c r="C111" s="17" t="n">
        <v>119</v>
      </c>
      <c r="D111" s="17" t="n">
        <v>74</v>
      </c>
      <c r="E111" s="17" t="n">
        <v>32</v>
      </c>
      <c r="F111" s="17" t="n">
        <v>216</v>
      </c>
      <c r="G111" s="17" t="n">
        <v>0</v>
      </c>
      <c r="H111" s="51" t="n">
        <f aca="false">SUM(B111:G111)</f>
        <v>484</v>
      </c>
      <c r="I111" s="53" t="n">
        <v>185</v>
      </c>
      <c r="J111" s="17" t="n">
        <v>107</v>
      </c>
      <c r="K111" s="17" t="n">
        <v>192</v>
      </c>
      <c r="L111" s="17" t="n">
        <v>0</v>
      </c>
      <c r="M111" s="51" t="n">
        <f aca="false">SUM(I111:L111)</f>
        <v>484</v>
      </c>
      <c r="N111" s="53"/>
      <c r="O111" s="54"/>
      <c r="P111" s="53"/>
      <c r="Q111" s="17"/>
      <c r="R111" s="17"/>
      <c r="S111" s="54"/>
      <c r="T111" s="53" t="n">
        <v>145</v>
      </c>
      <c r="U111" s="17" t="n">
        <v>51</v>
      </c>
      <c r="V111" s="55" t="n">
        <v>88</v>
      </c>
      <c r="W111" s="0" t="n">
        <v>484</v>
      </c>
      <c r="X111" s="0" t="n">
        <f aca="false">W111-H111</f>
        <v>0</v>
      </c>
      <c r="Y111" s="0" t="n">
        <f aca="false">W111-M111</f>
        <v>0</v>
      </c>
    </row>
    <row r="112" customFormat="false" ht="13.5" hidden="false" customHeight="false" outlineLevel="0" collapsed="false">
      <c r="A112" s="49" t="n">
        <v>50</v>
      </c>
      <c r="B112" s="53" t="n">
        <v>36</v>
      </c>
      <c r="C112" s="17" t="n">
        <v>125</v>
      </c>
      <c r="D112" s="17" t="n">
        <v>52</v>
      </c>
      <c r="E112" s="17" t="n">
        <v>24</v>
      </c>
      <c r="F112" s="17" t="n">
        <v>248</v>
      </c>
      <c r="G112" s="17" t="n">
        <v>0</v>
      </c>
      <c r="H112" s="51" t="n">
        <f aca="false">SUM(B112:G112)</f>
        <v>485</v>
      </c>
      <c r="I112" s="53" t="n">
        <v>203</v>
      </c>
      <c r="J112" s="17" t="n">
        <v>106</v>
      </c>
      <c r="K112" s="17" t="n">
        <v>176</v>
      </c>
      <c r="L112" s="17" t="n">
        <v>0</v>
      </c>
      <c r="M112" s="51" t="n">
        <f aca="false">SUM(I112:L112)</f>
        <v>485</v>
      </c>
      <c r="N112" s="53"/>
      <c r="O112" s="54"/>
      <c r="P112" s="53"/>
      <c r="Q112" s="17"/>
      <c r="R112" s="17"/>
      <c r="S112" s="54"/>
      <c r="T112" s="53" t="n">
        <v>131</v>
      </c>
      <c r="U112" s="17" t="n">
        <v>51</v>
      </c>
      <c r="V112" s="55" t="n">
        <v>80</v>
      </c>
      <c r="W112" s="0" t="n">
        <v>485</v>
      </c>
      <c r="X112" s="0" t="n">
        <f aca="false">W112-H112</f>
        <v>0</v>
      </c>
      <c r="Y112" s="0" t="n">
        <f aca="false">W112-M112</f>
        <v>0</v>
      </c>
    </row>
    <row r="113" customFormat="false" ht="13.5" hidden="false" customHeight="false" outlineLevel="0" collapsed="false">
      <c r="A113" s="49" t="n">
        <v>51</v>
      </c>
      <c r="B113" s="53" t="n">
        <v>17</v>
      </c>
      <c r="C113" s="17" t="n">
        <v>50</v>
      </c>
      <c r="D113" s="17" t="n">
        <v>20</v>
      </c>
      <c r="E113" s="17" t="n">
        <v>19</v>
      </c>
      <c r="F113" s="17" t="n">
        <v>108</v>
      </c>
      <c r="G113" s="17" t="n">
        <v>3</v>
      </c>
      <c r="H113" s="51" t="n">
        <f aca="false">SUM(B113:G113)</f>
        <v>217</v>
      </c>
      <c r="I113" s="53" t="n">
        <v>42</v>
      </c>
      <c r="J113" s="17" t="n">
        <v>87</v>
      </c>
      <c r="K113" s="17" t="n">
        <v>88</v>
      </c>
      <c r="L113" s="17" t="n">
        <v>0</v>
      </c>
      <c r="M113" s="51" t="n">
        <v>217</v>
      </c>
      <c r="N113" s="53"/>
      <c r="O113" s="54"/>
      <c r="P113" s="53"/>
      <c r="Q113" s="17"/>
      <c r="R113" s="17"/>
      <c r="S113" s="54"/>
      <c r="T113" s="53" t="n">
        <v>71</v>
      </c>
      <c r="U113" s="17" t="n">
        <v>51</v>
      </c>
      <c r="V113" s="55" t="n">
        <v>40</v>
      </c>
      <c r="W113" s="0" t="n">
        <v>217</v>
      </c>
      <c r="X113" s="0" t="n">
        <f aca="false">W113-H113</f>
        <v>0</v>
      </c>
      <c r="Y113" s="0" t="n">
        <f aca="false">W113-M113</f>
        <v>0</v>
      </c>
    </row>
    <row r="114" customFormat="false" ht="13.5" hidden="false" customHeight="false" outlineLevel="0" collapsed="false">
      <c r="A114" s="49" t="n">
        <v>52</v>
      </c>
      <c r="B114" s="56" t="n">
        <v>15</v>
      </c>
      <c r="C114" s="57" t="n">
        <v>38</v>
      </c>
      <c r="D114" s="57" t="n">
        <v>29</v>
      </c>
      <c r="E114" s="57" t="n">
        <v>23</v>
      </c>
      <c r="F114" s="57" t="n">
        <v>146</v>
      </c>
      <c r="G114" s="57" t="n">
        <v>0</v>
      </c>
      <c r="H114" s="51" t="n">
        <f aca="false">SUM(B114:G114)</f>
        <v>251</v>
      </c>
      <c r="I114" s="56" t="n">
        <v>65</v>
      </c>
      <c r="J114" s="57" t="n">
        <v>55</v>
      </c>
      <c r="K114" s="57" t="n">
        <v>131</v>
      </c>
      <c r="L114" s="57" t="n">
        <v>0</v>
      </c>
      <c r="M114" s="51" t="n">
        <f aca="false">SUM(I114:L114)</f>
        <v>251</v>
      </c>
      <c r="N114" s="56"/>
      <c r="O114" s="61"/>
      <c r="P114" s="56"/>
      <c r="Q114" s="57"/>
      <c r="R114" s="57"/>
      <c r="S114" s="61"/>
      <c r="T114" s="53" t="n">
        <v>145</v>
      </c>
      <c r="U114" s="17" t="n">
        <v>51</v>
      </c>
      <c r="V114" s="55" t="n">
        <v>88</v>
      </c>
      <c r="W114" s="0" t="n">
        <v>251</v>
      </c>
      <c r="X114" s="0" t="n">
        <f aca="false">W114-H114</f>
        <v>0</v>
      </c>
      <c r="Y114" s="0" t="n">
        <f aca="false">W114-M114</f>
        <v>0</v>
      </c>
    </row>
    <row r="115" customFormat="false" ht="13.5" hidden="false" customHeight="false" outlineLevel="0" collapsed="false">
      <c r="A115" s="62" t="s">
        <v>18</v>
      </c>
      <c r="B115" s="63" t="n">
        <f aca="false">SUM(B63:B114)</f>
        <v>2865</v>
      </c>
      <c r="C115" s="63" t="n">
        <f aca="false">SUM(C63:C114)</f>
        <v>9492</v>
      </c>
      <c r="D115" s="63" t="n">
        <f aca="false">SUM(D63:D114)</f>
        <v>4250</v>
      </c>
      <c r="E115" s="63" t="n">
        <f aca="false">SUM(E63:E114)</f>
        <v>2216</v>
      </c>
      <c r="F115" s="63" t="n">
        <f aca="false">SUM(F63:F114)</f>
        <v>11049</v>
      </c>
      <c r="G115" s="63" t="n">
        <f aca="false">SUM(G63:G114)</f>
        <v>98</v>
      </c>
      <c r="H115" s="63" t="n">
        <f aca="false">SUM(H63:H114)</f>
        <v>29970</v>
      </c>
      <c r="I115" s="63" t="n">
        <f aca="false">SUM(I63:I114)</f>
        <v>12721</v>
      </c>
      <c r="J115" s="63" t="n">
        <f aca="false">SUM(J63:J114)</f>
        <v>8616</v>
      </c>
      <c r="K115" s="63" t="n">
        <f aca="false">SUM(K63:K114)</f>
        <v>8467</v>
      </c>
      <c r="L115" s="63" t="n">
        <f aca="false">SUM(L63:L114)</f>
        <v>166</v>
      </c>
      <c r="M115" s="63" t="n">
        <f aca="false">SUM(M63:M114)</f>
        <v>29970</v>
      </c>
      <c r="N115" s="63" t="n">
        <f aca="false">SUM(N63:N114)</f>
        <v>0</v>
      </c>
      <c r="O115" s="63" t="n">
        <f aca="false">SUM(O63:O114)</f>
        <v>0</v>
      </c>
      <c r="P115" s="63" t="n">
        <f aca="false">SUM(P63:P114)</f>
        <v>0</v>
      </c>
      <c r="Q115" s="63" t="n">
        <f aca="false">SUM(Q63:Q114)</f>
        <v>0</v>
      </c>
      <c r="R115" s="63" t="n">
        <f aca="false">SUM(R63:R114)</f>
        <v>0</v>
      </c>
      <c r="S115" s="63" t="n">
        <f aca="false">SUM(S63:S114)</f>
        <v>0</v>
      </c>
      <c r="T115" s="63" t="n">
        <v>122</v>
      </c>
      <c r="U115" s="63" t="n">
        <v>51</v>
      </c>
      <c r="V115" s="63" t="n">
        <v>66</v>
      </c>
      <c r="W115" s="63" t="n">
        <f aca="false">SUM(W63:W114)</f>
        <v>29970</v>
      </c>
      <c r="X115" s="0" t="n">
        <f aca="false">W115-H115</f>
        <v>0</v>
      </c>
      <c r="Y115" s="0" t="n">
        <f aca="false">W115-M115</f>
        <v>0</v>
      </c>
    </row>
    <row r="117" customFormat="false" ht="12.75" hidden="false" customHeight="false" outlineLevel="0" collapsed="false">
      <c r="A117" s="1"/>
      <c r="B117" s="1" t="s">
        <v>49</v>
      </c>
      <c r="C117" s="1" t="s">
        <v>50</v>
      </c>
      <c r="D117" s="1"/>
      <c r="E117" s="1"/>
      <c r="G117" s="1" t="s">
        <v>51</v>
      </c>
      <c r="H117" s="1" t="s">
        <v>52</v>
      </c>
      <c r="I117" s="1"/>
      <c r="K117" s="1" t="s">
        <v>53</v>
      </c>
      <c r="L117" s="1" t="s">
        <v>54</v>
      </c>
      <c r="O117" s="1" t="s">
        <v>55</v>
      </c>
      <c r="P117" s="1" t="s">
        <v>56</v>
      </c>
      <c r="Q117" s="1"/>
      <c r="R117" s="1" t="s">
        <v>57</v>
      </c>
      <c r="S117" s="1" t="s">
        <v>58</v>
      </c>
      <c r="T117" s="1"/>
    </row>
    <row r="118" customFormat="false" ht="12.75" hidden="false" customHeight="false" outlineLevel="0" collapsed="false">
      <c r="O118" s="1" t="s">
        <v>59</v>
      </c>
      <c r="P118" s="1"/>
      <c r="Q118" s="1" t="s">
        <v>60</v>
      </c>
      <c r="R118" s="1"/>
      <c r="S118" s="1"/>
      <c r="T118" s="1"/>
    </row>
    <row r="122" s="1" customFormat="true" ht="12.75" hidden="false" customHeight="false" outlineLevel="0" collapsed="false">
      <c r="A122" s="1" t="s">
        <v>61</v>
      </c>
    </row>
    <row r="123" s="1" customFormat="true" ht="13.5" hidden="false" customHeight="false" outlineLevel="0" collapsed="false">
      <c r="B123" s="1" t="s">
        <v>3</v>
      </c>
    </row>
    <row r="124" s="1" customFormat="true" ht="13.5" hidden="false" customHeight="false" outlineLevel="0" collapsed="false">
      <c r="A124" s="2"/>
      <c r="B124" s="36"/>
      <c r="C124" s="37" t="s">
        <v>25</v>
      </c>
      <c r="D124" s="37"/>
      <c r="E124" s="38"/>
      <c r="F124" s="37"/>
      <c r="G124" s="37"/>
      <c r="H124" s="37"/>
      <c r="I124" s="36" t="s">
        <v>26</v>
      </c>
      <c r="J124" s="37"/>
      <c r="K124" s="37"/>
      <c r="L124" s="37"/>
      <c r="M124" s="39"/>
      <c r="N124" s="40" t="s">
        <v>27</v>
      </c>
      <c r="O124" s="39"/>
      <c r="P124" s="41"/>
      <c r="Q124" s="42" t="s">
        <v>28</v>
      </c>
      <c r="R124" s="37"/>
      <c r="S124" s="39"/>
      <c r="T124" s="36" t="s">
        <v>29</v>
      </c>
      <c r="U124" s="37"/>
      <c r="V124" s="39"/>
    </row>
    <row r="125" s="1" customFormat="true" ht="13.5" hidden="false" customHeight="false" outlineLevel="0" collapsed="false">
      <c r="A125" s="43" t="s">
        <v>62</v>
      </c>
      <c r="B125" s="44" t="s">
        <v>31</v>
      </c>
      <c r="C125" s="45" t="s">
        <v>32</v>
      </c>
      <c r="D125" s="45" t="s">
        <v>33</v>
      </c>
      <c r="E125" s="45" t="s">
        <v>34</v>
      </c>
      <c r="F125" s="45" t="s">
        <v>35</v>
      </c>
      <c r="G125" s="45" t="s">
        <v>36</v>
      </c>
      <c r="H125" s="46" t="s">
        <v>37</v>
      </c>
      <c r="I125" s="47" t="s">
        <v>38</v>
      </c>
      <c r="J125" s="45" t="s">
        <v>39</v>
      </c>
      <c r="K125" s="45" t="s">
        <v>40</v>
      </c>
      <c r="L125" s="45" t="s">
        <v>36</v>
      </c>
      <c r="M125" s="48" t="s">
        <v>37</v>
      </c>
      <c r="N125" s="44" t="s">
        <v>41</v>
      </c>
      <c r="O125" s="48" t="s">
        <v>42</v>
      </c>
      <c r="P125" s="44" t="s">
        <v>43</v>
      </c>
      <c r="Q125" s="45" t="s">
        <v>44</v>
      </c>
      <c r="R125" s="45" t="s">
        <v>45</v>
      </c>
      <c r="S125" s="46" t="s">
        <v>37</v>
      </c>
      <c r="T125" s="44" t="s">
        <v>46</v>
      </c>
      <c r="U125" s="45" t="s">
        <v>47</v>
      </c>
      <c r="V125" s="46" t="s">
        <v>48</v>
      </c>
    </row>
    <row r="126" customFormat="false" ht="12.75" hidden="false" customHeight="false" outlineLevel="0" collapsed="false">
      <c r="A126" s="64" t="s">
        <v>63</v>
      </c>
      <c r="B126" s="50" t="n">
        <f aca="false">SUM(B63:B75)</f>
        <v>749</v>
      </c>
      <c r="C126" s="50" t="n">
        <f aca="false">SUM(C63:C75)</f>
        <v>2254</v>
      </c>
      <c r="D126" s="50" t="n">
        <f aca="false">SUM(D63:D75)</f>
        <v>1016</v>
      </c>
      <c r="E126" s="50" t="n">
        <f aca="false">SUM(E63:E75)</f>
        <v>493</v>
      </c>
      <c r="F126" s="50" t="n">
        <f aca="false">SUM(F63:F75)</f>
        <v>2475</v>
      </c>
      <c r="G126" s="50" t="n">
        <f aca="false">SUM(G63:G75)</f>
        <v>1</v>
      </c>
      <c r="H126" s="50" t="n">
        <f aca="false">SUM(H63:H75)</f>
        <v>6988</v>
      </c>
      <c r="I126" s="50" t="n">
        <f aca="false">SUM(I63:I75)</f>
        <v>2987</v>
      </c>
      <c r="J126" s="50" t="n">
        <f aca="false">SUM(J63:J75)</f>
        <v>2088</v>
      </c>
      <c r="K126" s="50" t="n">
        <f aca="false">SUM(K63:K75)</f>
        <v>1806</v>
      </c>
      <c r="L126" s="50" t="n">
        <f aca="false">SUM(L63:L75)</f>
        <v>107</v>
      </c>
      <c r="M126" s="50" t="n">
        <f aca="false">SUM(M63:M75)</f>
        <v>6988</v>
      </c>
      <c r="N126" s="50" t="n">
        <f aca="false">SUM(N63:N75)</f>
        <v>0</v>
      </c>
      <c r="O126" s="50" t="n">
        <f aca="false">SUM(O63:O75)</f>
        <v>0</v>
      </c>
      <c r="P126" s="50" t="n">
        <f aca="false">SUM(P63:P75)</f>
        <v>0</v>
      </c>
      <c r="Q126" s="50" t="n">
        <f aca="false">SUM(Q63:Q75)</f>
        <v>0</v>
      </c>
      <c r="R126" s="50" t="n">
        <f aca="false">SUM(R63:R75)</f>
        <v>0</v>
      </c>
      <c r="S126" s="50" t="n">
        <f aca="false">SUM(S63:S75)</f>
        <v>0</v>
      </c>
      <c r="T126" s="50" t="n">
        <v>122</v>
      </c>
      <c r="U126" s="11" t="n">
        <v>51</v>
      </c>
      <c r="V126" s="52" t="n">
        <v>66</v>
      </c>
    </row>
    <row r="127" customFormat="false" ht="12.75" hidden="false" customHeight="false" outlineLevel="0" collapsed="false">
      <c r="A127" s="65" t="s">
        <v>64</v>
      </c>
      <c r="B127" s="53" t="n">
        <f aca="false">SUM(B76:B88)</f>
        <v>859</v>
      </c>
      <c r="C127" s="53" t="n">
        <f aca="false">SUM(C76:C88)</f>
        <v>2754</v>
      </c>
      <c r="D127" s="53" t="n">
        <f aca="false">SUM(D76:D88)</f>
        <v>1210</v>
      </c>
      <c r="E127" s="53" t="n">
        <f aca="false">SUM(E76:E88)</f>
        <v>471</v>
      </c>
      <c r="F127" s="53" t="n">
        <f aca="false">SUM(F76:F88)</f>
        <v>2090</v>
      </c>
      <c r="G127" s="53" t="n">
        <f aca="false">SUM(G76:G88)</f>
        <v>85</v>
      </c>
      <c r="H127" s="53" t="n">
        <f aca="false">SUM(H76:H88)</f>
        <v>7469</v>
      </c>
      <c r="I127" s="53" t="n">
        <f aca="false">SUM(I76:I88)</f>
        <v>3747</v>
      </c>
      <c r="J127" s="53" t="n">
        <f aca="false">SUM(J76:J88)</f>
        <v>1835</v>
      </c>
      <c r="K127" s="53" t="n">
        <f aca="false">SUM(K76:K88)</f>
        <v>1842</v>
      </c>
      <c r="L127" s="53" t="n">
        <f aca="false">SUM(L76:L88)</f>
        <v>45</v>
      </c>
      <c r="M127" s="53" t="n">
        <f aca="false">SUM(M76:M88)</f>
        <v>7469</v>
      </c>
      <c r="N127" s="53" t="n">
        <f aca="false">SUM(N76:N88)</f>
        <v>0</v>
      </c>
      <c r="O127" s="53" t="n">
        <f aca="false">SUM(O76:O88)</f>
        <v>0</v>
      </c>
      <c r="P127" s="53" t="n">
        <f aca="false">SUM(P76:P88)</f>
        <v>0</v>
      </c>
      <c r="Q127" s="53" t="n">
        <f aca="false">SUM(Q76:Q88)</f>
        <v>0</v>
      </c>
      <c r="R127" s="53" t="n">
        <f aca="false">SUM(R76:R88)</f>
        <v>0</v>
      </c>
      <c r="S127" s="53" t="n">
        <f aca="false">SUM(S76:S88)</f>
        <v>0</v>
      </c>
      <c r="T127" s="53" t="n">
        <v>122</v>
      </c>
      <c r="U127" s="17" t="n">
        <v>51</v>
      </c>
      <c r="V127" s="55" t="n">
        <v>66</v>
      </c>
    </row>
    <row r="128" customFormat="false" ht="12.75" hidden="false" customHeight="false" outlineLevel="0" collapsed="false">
      <c r="A128" s="65" t="s">
        <v>65</v>
      </c>
      <c r="B128" s="53" t="n">
        <f aca="false">SUM(B89:B101)</f>
        <v>835</v>
      </c>
      <c r="C128" s="53" t="n">
        <f aca="false">SUM(C89:C101)</f>
        <v>3189</v>
      </c>
      <c r="D128" s="53" t="n">
        <f aca="false">SUM(D89:D101)</f>
        <v>1341</v>
      </c>
      <c r="E128" s="53" t="n">
        <f aca="false">SUM(E89:E101)</f>
        <v>799</v>
      </c>
      <c r="F128" s="53" t="n">
        <f aca="false">SUM(F89:F101)</f>
        <v>4189</v>
      </c>
      <c r="G128" s="53" t="n">
        <f aca="false">SUM(G89:G101)</f>
        <v>7</v>
      </c>
      <c r="H128" s="53" t="n">
        <f aca="false">SUM(H89:H101)</f>
        <v>10360</v>
      </c>
      <c r="I128" s="53" t="n">
        <f aca="false">SUM(I89:I101)</f>
        <v>4058</v>
      </c>
      <c r="J128" s="53" t="n">
        <f aca="false">SUM(J89:J101)</f>
        <v>3296</v>
      </c>
      <c r="K128" s="53" t="n">
        <f aca="false">SUM(K89:K101)</f>
        <v>2995</v>
      </c>
      <c r="L128" s="53" t="n">
        <f aca="false">SUM(L89:L101)</f>
        <v>11</v>
      </c>
      <c r="M128" s="53" t="n">
        <f aca="false">SUM(M89:M101)</f>
        <v>10360</v>
      </c>
      <c r="N128" s="53" t="n">
        <f aca="false">SUM(N89:N101)</f>
        <v>0</v>
      </c>
      <c r="O128" s="53" t="n">
        <f aca="false">SUM(O89:O101)</f>
        <v>0</v>
      </c>
      <c r="P128" s="53" t="n">
        <f aca="false">SUM(P89:P101)</f>
        <v>0</v>
      </c>
      <c r="Q128" s="53" t="n">
        <f aca="false">SUM(Q89:Q101)</f>
        <v>0</v>
      </c>
      <c r="R128" s="53" t="n">
        <f aca="false">SUM(R89:R101)</f>
        <v>0</v>
      </c>
      <c r="S128" s="53" t="n">
        <f aca="false">SUM(S89:S101)</f>
        <v>0</v>
      </c>
      <c r="T128" s="53" t="n">
        <v>122</v>
      </c>
      <c r="U128" s="17" t="n">
        <v>51</v>
      </c>
      <c r="V128" s="55" t="n">
        <v>66</v>
      </c>
    </row>
    <row r="129" customFormat="false" ht="13.5" hidden="false" customHeight="false" outlineLevel="0" collapsed="false">
      <c r="A129" s="43" t="s">
        <v>66</v>
      </c>
      <c r="B129" s="56" t="n">
        <f aca="false">SUM(B102:B114)</f>
        <v>422</v>
      </c>
      <c r="C129" s="56" t="n">
        <f aca="false">SUM(C102:C114)</f>
        <v>1295</v>
      </c>
      <c r="D129" s="56" t="n">
        <f aca="false">SUM(D102:D114)</f>
        <v>683</v>
      </c>
      <c r="E129" s="56" t="n">
        <f aca="false">SUM(E102:E114)</f>
        <v>453</v>
      </c>
      <c r="F129" s="56" t="n">
        <f aca="false">SUM(F102:F114)</f>
        <v>2295</v>
      </c>
      <c r="G129" s="56" t="n">
        <f aca="false">SUM(G102:G114)</f>
        <v>5</v>
      </c>
      <c r="H129" s="56" t="n">
        <f aca="false">SUM(H102:H114)</f>
        <v>5153</v>
      </c>
      <c r="I129" s="56" t="n">
        <f aca="false">SUM(I102:I114)</f>
        <v>1929</v>
      </c>
      <c r="J129" s="56" t="n">
        <f aca="false">SUM(J102:J114)</f>
        <v>1397</v>
      </c>
      <c r="K129" s="56" t="n">
        <f aca="false">SUM(K102:K114)</f>
        <v>1824</v>
      </c>
      <c r="L129" s="56" t="n">
        <f aca="false">SUM(L102:L114)</f>
        <v>3</v>
      </c>
      <c r="M129" s="56" t="n">
        <f aca="false">SUM(M102:M114)</f>
        <v>5153</v>
      </c>
      <c r="N129" s="56" t="n">
        <f aca="false">SUM(N102:N114)</f>
        <v>0</v>
      </c>
      <c r="O129" s="56" t="n">
        <f aca="false">SUM(O102:O114)</f>
        <v>0</v>
      </c>
      <c r="P129" s="56" t="n">
        <f aca="false">SUM(P102:P114)</f>
        <v>0</v>
      </c>
      <c r="Q129" s="56" t="n">
        <f aca="false">SUM(Q102:Q114)</f>
        <v>0</v>
      </c>
      <c r="R129" s="56" t="n">
        <f aca="false">SUM(R102:R114)</f>
        <v>0</v>
      </c>
      <c r="S129" s="56" t="n">
        <f aca="false">SUM(S102:S114)</f>
        <v>0</v>
      </c>
      <c r="T129" s="53" t="n">
        <v>122</v>
      </c>
      <c r="U129" s="17" t="n">
        <v>51</v>
      </c>
      <c r="V129" s="55" t="n">
        <v>66</v>
      </c>
    </row>
    <row r="130" customFormat="false" ht="13.5" hidden="false" customHeight="false" outlineLevel="0" collapsed="false">
      <c r="A130" s="62" t="s">
        <v>18</v>
      </c>
      <c r="B130" s="66" t="n">
        <f aca="false">SUM(B126:B129)</f>
        <v>2865</v>
      </c>
      <c r="C130" s="66" t="n">
        <f aca="false">SUM(C126:C129)</f>
        <v>9492</v>
      </c>
      <c r="D130" s="66" t="n">
        <f aca="false">SUM(D126:D129)</f>
        <v>4250</v>
      </c>
      <c r="E130" s="66" t="n">
        <f aca="false">SUM(E126:E129)</f>
        <v>2216</v>
      </c>
      <c r="F130" s="66" t="n">
        <f aca="false">SUM(F126:F129)</f>
        <v>11049</v>
      </c>
      <c r="G130" s="66" t="n">
        <f aca="false">SUM(G126:G129)</f>
        <v>98</v>
      </c>
      <c r="H130" s="66" t="n">
        <f aca="false">SUM(H126:H129)</f>
        <v>29970</v>
      </c>
      <c r="I130" s="66" t="n">
        <f aca="false">SUM(I126:I129)</f>
        <v>12721</v>
      </c>
      <c r="J130" s="66" t="n">
        <f aca="false">SUM(J126:J129)</f>
        <v>8616</v>
      </c>
      <c r="K130" s="66" t="n">
        <f aca="false">SUM(K126:K129)</f>
        <v>8467</v>
      </c>
      <c r="L130" s="66" t="n">
        <f aca="false">SUM(L126:L129)</f>
        <v>166</v>
      </c>
      <c r="M130" s="66" t="n">
        <f aca="false">SUM(M126:M129)</f>
        <v>29970</v>
      </c>
      <c r="N130" s="66" t="n">
        <f aca="false">SUM(N126:N129)</f>
        <v>0</v>
      </c>
      <c r="O130" s="66" t="n">
        <f aca="false">SUM(O126:O129)</f>
        <v>0</v>
      </c>
      <c r="P130" s="66" t="n">
        <f aca="false">SUM(P126:P129)</f>
        <v>0</v>
      </c>
      <c r="Q130" s="66" t="n">
        <f aca="false">SUM(Q126:Q129)</f>
        <v>0</v>
      </c>
      <c r="R130" s="66" t="n">
        <f aca="false">SUM(R126:R129)</f>
        <v>0</v>
      </c>
      <c r="S130" s="66" t="n">
        <f aca="false">SUM(S126:S129)</f>
        <v>0</v>
      </c>
      <c r="T130" s="63" t="n">
        <v>122</v>
      </c>
      <c r="U130" s="22" t="n">
        <v>51</v>
      </c>
      <c r="V130" s="67" t="n">
        <v>66</v>
      </c>
    </row>
    <row r="131" customFormat="false" ht="12.75" hidden="false" customHeight="false" outlineLevel="0" collapsed="false">
      <c r="S131" s="15"/>
      <c r="T131" s="15"/>
      <c r="U131" s="15"/>
      <c r="V131" s="15"/>
      <c r="W131" s="15"/>
    </row>
    <row r="132" customFormat="false" ht="12.75" hidden="false" customHeight="false" outlineLevel="0" collapsed="false">
      <c r="A132" s="1"/>
      <c r="B132" s="1" t="s">
        <v>49</v>
      </c>
      <c r="C132" s="1" t="s">
        <v>50</v>
      </c>
      <c r="D132" s="1"/>
      <c r="E132" s="1"/>
      <c r="G132" s="1" t="s">
        <v>51</v>
      </c>
      <c r="H132" s="1" t="s">
        <v>52</v>
      </c>
      <c r="I132" s="1"/>
      <c r="K132" s="1" t="s">
        <v>53</v>
      </c>
      <c r="L132" s="1" t="s">
        <v>54</v>
      </c>
      <c r="O132" s="1" t="s">
        <v>55</v>
      </c>
      <c r="P132" s="1" t="s">
        <v>56</v>
      </c>
      <c r="Q132" s="1"/>
      <c r="R132" s="1" t="s">
        <v>57</v>
      </c>
      <c r="S132" s="1" t="s">
        <v>58</v>
      </c>
      <c r="T132" s="1"/>
    </row>
    <row r="133" customFormat="false" ht="12.75" hidden="false" customHeight="false" outlineLevel="0" collapsed="false">
      <c r="H133" s="0" t="n">
        <f aca="false">SUM(B130:G130)</f>
        <v>29970</v>
      </c>
      <c r="M133" s="0" t="n">
        <f aca="false">SUM(I130:L130)</f>
        <v>29970</v>
      </c>
      <c r="O133" s="1" t="s">
        <v>59</v>
      </c>
      <c r="P133" s="1"/>
      <c r="Q133" s="1" t="s">
        <v>60</v>
      </c>
      <c r="R133" s="1"/>
      <c r="S133" s="1"/>
      <c r="T133" s="1"/>
    </row>
    <row r="134" customFormat="false" ht="12.75" hidden="false" customHeight="false" outlineLevel="0" collapsed="false">
      <c r="S134" s="15"/>
      <c r="T134" s="15"/>
      <c r="U134" s="15"/>
      <c r="V134" s="15"/>
      <c r="W134" s="15"/>
    </row>
    <row r="135" customFormat="false" ht="12.75" hidden="false" customHeight="false" outlineLevel="0" collapsed="false">
      <c r="S135" s="15"/>
      <c r="T135" s="15"/>
      <c r="U135" s="15"/>
      <c r="V135" s="15"/>
      <c r="W135" s="15"/>
    </row>
    <row r="136" s="26" customFormat="true" ht="13.5" hidden="false" customHeight="false" outlineLevel="0" collapsed="false">
      <c r="A136" s="26" t="s">
        <v>67</v>
      </c>
      <c r="S136" s="68"/>
      <c r="T136" s="15"/>
      <c r="U136" s="15"/>
      <c r="V136" s="15"/>
      <c r="W136" s="68"/>
    </row>
    <row r="137" s="26" customFormat="true" ht="13.5" hidden="false" customHeight="false" outlineLevel="0" collapsed="false">
      <c r="B137" s="26" t="s">
        <v>68</v>
      </c>
      <c r="L137" s="43" t="s">
        <v>62</v>
      </c>
      <c r="M137" s="44" t="s">
        <v>31</v>
      </c>
      <c r="N137" s="45" t="s">
        <v>32</v>
      </c>
      <c r="O137" s="45" t="s">
        <v>33</v>
      </c>
      <c r="P137" s="45" t="s">
        <v>34</v>
      </c>
      <c r="Q137" s="45" t="s">
        <v>35</v>
      </c>
      <c r="R137" s="45" t="s">
        <v>36</v>
      </c>
      <c r="S137" s="46" t="s">
        <v>37</v>
      </c>
      <c r="T137" s="15"/>
      <c r="U137" s="15"/>
      <c r="V137" s="15"/>
      <c r="W137" s="68"/>
    </row>
    <row r="138" s="26" customFormat="true" ht="13.5" hidden="false" customHeight="false" outlineLevel="0" collapsed="false">
      <c r="B138" s="26" t="s">
        <v>69</v>
      </c>
      <c r="L138" s="64" t="s">
        <v>63</v>
      </c>
      <c r="M138" s="69" t="n">
        <f aca="false">B126/$H126*100</f>
        <v>10.7183743560389</v>
      </c>
      <c r="N138" s="69" t="n">
        <f aca="false">C126/$H126*100</f>
        <v>32.2552947910704</v>
      </c>
      <c r="O138" s="69" t="n">
        <f aca="false">D126/$H126*100</f>
        <v>14.5392100744133</v>
      </c>
      <c r="P138" s="69" t="n">
        <f aca="false">E126/$H126*100</f>
        <v>7.05495134516314</v>
      </c>
      <c r="Q138" s="69" t="n">
        <f aca="false">F126/$H126*100</f>
        <v>35.417859187178</v>
      </c>
      <c r="R138" s="69" t="n">
        <f aca="false">G126/$H126*100</f>
        <v>0.0143102461362335</v>
      </c>
      <c r="S138" s="69" t="n">
        <f aca="false">H126/$H126*100</f>
        <v>100</v>
      </c>
      <c r="T138" s="68"/>
      <c r="U138" s="68"/>
      <c r="V138" s="68"/>
      <c r="W138" s="68"/>
    </row>
    <row r="139" s="1" customFormat="true" ht="13.5" hidden="false" customHeight="false" outlineLevel="0" collapsed="false">
      <c r="A139" s="2"/>
      <c r="B139" s="36"/>
      <c r="C139" s="37" t="s">
        <v>25</v>
      </c>
      <c r="D139" s="37"/>
      <c r="E139" s="38"/>
      <c r="F139" s="37"/>
      <c r="G139" s="37"/>
      <c r="H139" s="37"/>
      <c r="I139" s="70" t="s">
        <v>70</v>
      </c>
      <c r="J139" s="71"/>
      <c r="K139" s="5"/>
      <c r="L139" s="65" t="s">
        <v>64</v>
      </c>
      <c r="M139" s="69" t="n">
        <f aca="false">B127/$H127*100</f>
        <v>11.5008702637569</v>
      </c>
      <c r="N139" s="69" t="n">
        <f aca="false">C127/$H127*100</f>
        <v>36.8724059445709</v>
      </c>
      <c r="O139" s="69" t="n">
        <f aca="false">D127/$H127*100</f>
        <v>16.20029455081</v>
      </c>
      <c r="P139" s="69" t="n">
        <f aca="false">E127/$H127*100</f>
        <v>6.30606506895167</v>
      </c>
      <c r="Q139" s="69" t="n">
        <f aca="false">F127/$H127*100</f>
        <v>27.9823269513991</v>
      </c>
      <c r="R139" s="69" t="n">
        <f aca="false">G127/$H127*100</f>
        <v>1.13803722051145</v>
      </c>
      <c r="S139" s="69" t="n">
        <f aca="false">H127/$H127*100</f>
        <v>100</v>
      </c>
      <c r="T139" s="5"/>
      <c r="U139" s="5"/>
    </row>
    <row r="140" s="1" customFormat="true" ht="13.5" hidden="false" customHeight="false" outlineLevel="0" collapsed="false">
      <c r="A140" s="43" t="s">
        <v>30</v>
      </c>
      <c r="B140" s="44" t="s">
        <v>31</v>
      </c>
      <c r="C140" s="45" t="s">
        <v>32</v>
      </c>
      <c r="D140" s="45" t="s">
        <v>33</v>
      </c>
      <c r="E140" s="45" t="s">
        <v>34</v>
      </c>
      <c r="F140" s="45" t="s">
        <v>35</v>
      </c>
      <c r="G140" s="45" t="s">
        <v>36</v>
      </c>
      <c r="H140" s="48" t="s">
        <v>37</v>
      </c>
      <c r="I140" s="72" t="s">
        <v>71</v>
      </c>
      <c r="J140" s="71"/>
      <c r="K140" s="5"/>
      <c r="L140" s="65" t="s">
        <v>65</v>
      </c>
      <c r="M140" s="69" t="n">
        <f aca="false">B128/$H128*100</f>
        <v>8.05984555984556</v>
      </c>
      <c r="N140" s="69" t="n">
        <f aca="false">C128/$H128*100</f>
        <v>30.7818532818533</v>
      </c>
      <c r="O140" s="69" t="n">
        <f aca="false">D128/$H128*100</f>
        <v>12.9440154440154</v>
      </c>
      <c r="P140" s="69" t="n">
        <f aca="false">E128/$H128*100</f>
        <v>7.71235521235521</v>
      </c>
      <c r="Q140" s="69" t="n">
        <f aca="false">F128/$H128*100</f>
        <v>40.4343629343629</v>
      </c>
      <c r="R140" s="69" t="n">
        <f aca="false">G128/$H128*100</f>
        <v>0.0675675675675676</v>
      </c>
      <c r="S140" s="69" t="n">
        <f aca="false">H128/$H128*100</f>
        <v>100</v>
      </c>
      <c r="T140" s="5"/>
      <c r="U140" s="5"/>
    </row>
    <row r="141" customFormat="false" ht="13.5" hidden="false" customHeight="false" outlineLevel="0" collapsed="false">
      <c r="A141" s="64" t="n">
        <v>1</v>
      </c>
      <c r="B141" s="50"/>
      <c r="C141" s="11"/>
      <c r="D141" s="11"/>
      <c r="E141" s="11"/>
      <c r="F141" s="11"/>
      <c r="G141" s="11"/>
      <c r="H141" s="51"/>
      <c r="I141" s="73"/>
      <c r="J141" s="15"/>
      <c r="K141" s="15"/>
      <c r="L141" s="43" t="s">
        <v>66</v>
      </c>
      <c r="M141" s="69" t="n">
        <f aca="false">B129/$H129*100</f>
        <v>8.18940423054531</v>
      </c>
      <c r="N141" s="69" t="n">
        <f aca="false">C129/$H129*100</f>
        <v>25.1309916553464</v>
      </c>
      <c r="O141" s="69" t="n">
        <f aca="false">D129/$H129*100</f>
        <v>13.2544149039395</v>
      </c>
      <c r="P141" s="69" t="n">
        <f aca="false">E129/$H129*100</f>
        <v>8.79099553658063</v>
      </c>
      <c r="Q141" s="69" t="n">
        <f aca="false">F129/$H129*100</f>
        <v>44.5371628177761</v>
      </c>
      <c r="R141" s="69" t="n">
        <f aca="false">G129/$H129*100</f>
        <v>0.0970308558121483</v>
      </c>
      <c r="S141" s="69" t="n">
        <f aca="false">H129/$H129*100</f>
        <v>100</v>
      </c>
      <c r="T141" s="15"/>
      <c r="U141" s="15"/>
    </row>
    <row r="142" customFormat="false" ht="13.5" hidden="false" customHeight="false" outlineLevel="0" collapsed="false">
      <c r="A142" s="65" t="n">
        <v>2</v>
      </c>
      <c r="B142" s="53"/>
      <c r="C142" s="17"/>
      <c r="D142" s="17"/>
      <c r="E142" s="17"/>
      <c r="F142" s="17"/>
      <c r="G142" s="17"/>
      <c r="H142" s="54"/>
      <c r="I142" s="74"/>
      <c r="J142" s="15"/>
      <c r="K142" s="15"/>
      <c r="L142" s="62" t="s">
        <v>18</v>
      </c>
      <c r="M142" s="69" t="n">
        <f aca="false">B130/$H130*100</f>
        <v>9.55955955955956</v>
      </c>
      <c r="N142" s="69" t="n">
        <f aca="false">C130/$H130*100</f>
        <v>31.6716716716717</v>
      </c>
      <c r="O142" s="69" t="n">
        <f aca="false">D130/$H130*100</f>
        <v>14.1808475141808</v>
      </c>
      <c r="P142" s="69" t="n">
        <f aca="false">E130/$H130*100</f>
        <v>7.39406072739406</v>
      </c>
      <c r="Q142" s="69" t="n">
        <f aca="false">F130/$H130*100</f>
        <v>36.8668668668669</v>
      </c>
      <c r="R142" s="69" t="n">
        <f aca="false">G130/$H130*100</f>
        <v>0.326993660326994</v>
      </c>
      <c r="S142" s="69" t="n">
        <f aca="false">H130/$H130*100</f>
        <v>100</v>
      </c>
      <c r="T142" s="15"/>
      <c r="U142" s="15"/>
    </row>
    <row r="143" customFormat="false" ht="12.75" hidden="false" customHeight="false" outlineLevel="0" collapsed="false">
      <c r="A143" s="65" t="n">
        <v>3</v>
      </c>
      <c r="B143" s="53"/>
      <c r="C143" s="17"/>
      <c r="D143" s="17"/>
      <c r="E143" s="17"/>
      <c r="F143" s="17"/>
      <c r="G143" s="17"/>
      <c r="H143" s="54"/>
      <c r="I143" s="74"/>
      <c r="J143" s="15"/>
      <c r="K143" s="15"/>
      <c r="L143" s="15"/>
      <c r="M143" s="75"/>
      <c r="N143" s="15"/>
      <c r="O143" s="15"/>
      <c r="P143" s="15"/>
      <c r="Q143" s="15"/>
      <c r="R143" s="15"/>
      <c r="S143" s="15"/>
      <c r="T143" s="15"/>
      <c r="U143" s="15"/>
    </row>
    <row r="144" customFormat="false" ht="12.75" hidden="false" customHeight="false" outlineLevel="0" collapsed="false">
      <c r="A144" s="65" t="n">
        <v>4</v>
      </c>
      <c r="B144" s="53"/>
      <c r="C144" s="17"/>
      <c r="D144" s="17"/>
      <c r="E144" s="17"/>
      <c r="F144" s="17"/>
      <c r="G144" s="17"/>
      <c r="H144" s="54"/>
      <c r="I144" s="74"/>
      <c r="J144" s="15"/>
      <c r="K144" s="15"/>
      <c r="L144" s="15"/>
      <c r="M144" s="75"/>
      <c r="N144" s="15"/>
      <c r="O144" s="15"/>
      <c r="P144" s="15"/>
      <c r="Q144" s="15"/>
      <c r="R144" s="15"/>
      <c r="S144" s="15"/>
      <c r="T144" s="15"/>
      <c r="U144" s="15"/>
    </row>
    <row r="145" customFormat="false" ht="13.5" hidden="false" customHeight="false" outlineLevel="0" collapsed="false">
      <c r="A145" s="65" t="n">
        <v>5</v>
      </c>
      <c r="B145" s="53"/>
      <c r="C145" s="17"/>
      <c r="D145" s="17"/>
      <c r="E145" s="17"/>
      <c r="F145" s="17"/>
      <c r="G145" s="17"/>
      <c r="H145" s="54"/>
      <c r="I145" s="74"/>
      <c r="J145" s="15"/>
      <c r="K145" s="15"/>
      <c r="L145" s="15"/>
      <c r="M145" s="75"/>
      <c r="N145" s="15"/>
      <c r="O145" s="15"/>
      <c r="P145" s="15"/>
      <c r="Q145" s="15"/>
      <c r="R145" s="15"/>
      <c r="S145" s="15"/>
      <c r="T145" s="15"/>
      <c r="U145" s="15"/>
    </row>
    <row r="146" customFormat="false" ht="13.5" hidden="false" customHeight="false" outlineLevel="0" collapsed="false">
      <c r="A146" s="65" t="n">
        <v>6</v>
      </c>
      <c r="B146" s="53"/>
      <c r="C146" s="17"/>
      <c r="D146" s="17"/>
      <c r="E146" s="17"/>
      <c r="F146" s="17"/>
      <c r="G146" s="17"/>
      <c r="H146" s="54"/>
      <c r="I146" s="74"/>
      <c r="J146" s="15"/>
      <c r="K146" s="15"/>
      <c r="L146" s="43" t="s">
        <v>62</v>
      </c>
      <c r="M146" s="47" t="s">
        <v>38</v>
      </c>
      <c r="N146" s="45" t="s">
        <v>39</v>
      </c>
      <c r="O146" s="45" t="s">
        <v>40</v>
      </c>
      <c r="P146" s="45" t="s">
        <v>36</v>
      </c>
      <c r="Q146" s="48" t="s">
        <v>37</v>
      </c>
      <c r="R146" s="15"/>
      <c r="S146" s="15"/>
    </row>
    <row r="147" customFormat="false" ht="13.5" hidden="false" customHeight="false" outlineLevel="0" collapsed="false">
      <c r="A147" s="65" t="n">
        <v>7</v>
      </c>
      <c r="B147" s="53"/>
      <c r="C147" s="17"/>
      <c r="D147" s="17"/>
      <c r="E147" s="17"/>
      <c r="F147" s="17"/>
      <c r="G147" s="17"/>
      <c r="H147" s="54"/>
      <c r="I147" s="74"/>
      <c r="J147" s="15"/>
      <c r="K147" s="15"/>
      <c r="L147" s="64" t="s">
        <v>63</v>
      </c>
      <c r="M147" s="69" t="n">
        <f aca="false">I126/$M126*100</f>
        <v>42.7447052089296</v>
      </c>
      <c r="N147" s="69" t="n">
        <f aca="false">J126/$M126*100</f>
        <v>29.8797939324556</v>
      </c>
      <c r="O147" s="69" t="n">
        <f aca="false">K126/$M126*100</f>
        <v>25.8443045220378</v>
      </c>
      <c r="P147" s="69" t="n">
        <f aca="false">L126/$M126*100</f>
        <v>1.53119633657699</v>
      </c>
      <c r="Q147" s="69" t="n">
        <f aca="false">M126/$M126*100</f>
        <v>100</v>
      </c>
      <c r="R147" s="15"/>
      <c r="S147" s="15"/>
    </row>
    <row r="148" customFormat="false" ht="13.5" hidden="false" customHeight="false" outlineLevel="0" collapsed="false">
      <c r="A148" s="65" t="n">
        <v>8</v>
      </c>
      <c r="B148" s="53"/>
      <c r="C148" s="17"/>
      <c r="D148" s="17"/>
      <c r="E148" s="17"/>
      <c r="F148" s="17"/>
      <c r="G148" s="17"/>
      <c r="H148" s="54"/>
      <c r="I148" s="74"/>
      <c r="J148" s="15"/>
      <c r="K148" s="15"/>
      <c r="L148" s="65" t="s">
        <v>64</v>
      </c>
      <c r="M148" s="69" t="n">
        <f aca="false">I127/$M127*100</f>
        <v>50.1673584147811</v>
      </c>
      <c r="N148" s="69" t="n">
        <f aca="false">J127/$M127*100</f>
        <v>24.5682152898648</v>
      </c>
      <c r="O148" s="69" t="n">
        <f aca="false">K127/$M127*100</f>
        <v>24.6619360021422</v>
      </c>
      <c r="P148" s="69" t="n">
        <f aca="false">L127/$M127*100</f>
        <v>0.602490293211943</v>
      </c>
      <c r="Q148" s="69" t="n">
        <f aca="false">M127/$M127*100</f>
        <v>100</v>
      </c>
      <c r="R148" s="15"/>
      <c r="S148" s="15"/>
    </row>
    <row r="149" customFormat="false" ht="13.5" hidden="false" customHeight="false" outlineLevel="0" collapsed="false">
      <c r="A149" s="65" t="n">
        <v>9</v>
      </c>
      <c r="B149" s="53"/>
      <c r="C149" s="17"/>
      <c r="D149" s="17"/>
      <c r="E149" s="17"/>
      <c r="F149" s="17"/>
      <c r="G149" s="17"/>
      <c r="H149" s="54"/>
      <c r="I149" s="74"/>
      <c r="J149" s="15"/>
      <c r="K149" s="15"/>
      <c r="L149" s="65" t="s">
        <v>65</v>
      </c>
      <c r="M149" s="69" t="n">
        <f aca="false">I128/$M128*100</f>
        <v>39.1698841698842</v>
      </c>
      <c r="N149" s="69" t="n">
        <f aca="false">J128/$M128*100</f>
        <v>31.8146718146718</v>
      </c>
      <c r="O149" s="69" t="n">
        <f aca="false">K128/$M128*100</f>
        <v>28.9092664092664</v>
      </c>
      <c r="P149" s="69" t="n">
        <f aca="false">L128/$M128*100</f>
        <v>0.106177606177606</v>
      </c>
      <c r="Q149" s="69" t="n">
        <f aca="false">M128/$M128*100</f>
        <v>100</v>
      </c>
      <c r="R149" s="15"/>
      <c r="S149" s="15"/>
    </row>
    <row r="150" customFormat="false" ht="13.5" hidden="false" customHeight="false" outlineLevel="0" collapsed="false">
      <c r="A150" s="65" t="n">
        <v>10</v>
      </c>
      <c r="B150" s="53"/>
      <c r="C150" s="17"/>
      <c r="D150" s="17"/>
      <c r="E150" s="17"/>
      <c r="F150" s="17"/>
      <c r="G150" s="17"/>
      <c r="H150" s="54"/>
      <c r="I150" s="74"/>
      <c r="J150" s="15"/>
      <c r="K150" s="15"/>
      <c r="L150" s="43" t="s">
        <v>66</v>
      </c>
      <c r="M150" s="69" t="n">
        <f aca="false">I129/$M129*100</f>
        <v>37.4345041723268</v>
      </c>
      <c r="N150" s="69" t="n">
        <f aca="false">J129/$M129*100</f>
        <v>27.1104211139142</v>
      </c>
      <c r="O150" s="69" t="n">
        <f aca="false">K129/$M129*100</f>
        <v>35.3968562002717</v>
      </c>
      <c r="P150" s="69" t="n">
        <f aca="false">L129/$M129*100</f>
        <v>0.058218513487289</v>
      </c>
      <c r="Q150" s="69" t="n">
        <f aca="false">M129/$M129*100</f>
        <v>100</v>
      </c>
      <c r="R150" s="15"/>
      <c r="S150" s="15"/>
    </row>
    <row r="151" customFormat="false" ht="13.5" hidden="false" customHeight="false" outlineLevel="0" collapsed="false">
      <c r="A151" s="65" t="n">
        <v>11</v>
      </c>
      <c r="B151" s="53"/>
      <c r="C151" s="17"/>
      <c r="D151" s="17"/>
      <c r="E151" s="17"/>
      <c r="F151" s="17"/>
      <c r="G151" s="17"/>
      <c r="H151" s="54"/>
      <c r="I151" s="74"/>
      <c r="J151" s="15"/>
      <c r="K151" s="15"/>
      <c r="L151" s="62" t="s">
        <v>18</v>
      </c>
      <c r="M151" s="69" t="n">
        <f aca="false">I130/$M130*100</f>
        <v>42.4457791124458</v>
      </c>
      <c r="N151" s="69" t="n">
        <f aca="false">J130/$M130*100</f>
        <v>28.7487487487488</v>
      </c>
      <c r="O151" s="69" t="n">
        <f aca="false">K130/$M130*100</f>
        <v>28.2515849182516</v>
      </c>
      <c r="P151" s="69" t="n">
        <f aca="false">L130/$M130*100</f>
        <v>0.553887220553887</v>
      </c>
      <c r="Q151" s="69" t="n">
        <f aca="false">M130/$M130*100</f>
        <v>100</v>
      </c>
      <c r="R151" s="15"/>
      <c r="S151" s="15"/>
    </row>
    <row r="152" customFormat="false" ht="12.75" hidden="false" customHeight="false" outlineLevel="0" collapsed="false">
      <c r="A152" s="65" t="n">
        <v>12</v>
      </c>
      <c r="B152" s="53"/>
      <c r="C152" s="17"/>
      <c r="D152" s="17"/>
      <c r="E152" s="17"/>
      <c r="F152" s="17"/>
      <c r="G152" s="17"/>
      <c r="H152" s="54"/>
      <c r="I152" s="74"/>
      <c r="J152" s="15"/>
      <c r="K152" s="15"/>
      <c r="L152" s="15"/>
      <c r="M152" s="15"/>
      <c r="N152" s="15"/>
      <c r="O152" s="15"/>
      <c r="P152" s="15"/>
      <c r="Q152" s="15"/>
      <c r="R152" s="15"/>
      <c r="S152" s="15"/>
    </row>
    <row r="153" customFormat="false" ht="12.75" hidden="false" customHeight="false" outlineLevel="0" collapsed="false">
      <c r="A153" s="65" t="n">
        <v>13</v>
      </c>
      <c r="B153" s="53"/>
      <c r="C153" s="17"/>
      <c r="D153" s="17"/>
      <c r="E153" s="17"/>
      <c r="F153" s="17"/>
      <c r="G153" s="17"/>
      <c r="H153" s="54"/>
      <c r="I153" s="74"/>
      <c r="J153" s="15"/>
      <c r="K153" s="15"/>
      <c r="L153" s="15"/>
      <c r="M153" s="15"/>
      <c r="N153" s="15"/>
      <c r="O153" s="15"/>
      <c r="P153" s="15"/>
      <c r="Q153" s="15"/>
      <c r="R153" s="15"/>
      <c r="S153" s="15"/>
    </row>
    <row r="154" customFormat="false" ht="12.75" hidden="false" customHeight="false" outlineLevel="0" collapsed="false">
      <c r="A154" s="65" t="n">
        <v>14</v>
      </c>
      <c r="B154" s="53"/>
      <c r="C154" s="17"/>
      <c r="D154" s="17"/>
      <c r="E154" s="17"/>
      <c r="F154" s="17"/>
      <c r="G154" s="17"/>
      <c r="H154" s="54"/>
      <c r="I154" s="74"/>
      <c r="J154" s="15"/>
      <c r="K154" s="15"/>
      <c r="L154" s="15"/>
      <c r="M154" s="15"/>
      <c r="N154" s="15"/>
      <c r="O154" s="15"/>
      <c r="P154" s="15"/>
      <c r="Q154" s="15"/>
      <c r="R154" s="15"/>
      <c r="S154" s="15"/>
    </row>
    <row r="155" customFormat="false" ht="12.75" hidden="false" customHeight="false" outlineLevel="0" collapsed="false">
      <c r="A155" s="65" t="n">
        <v>15</v>
      </c>
      <c r="B155" s="53"/>
      <c r="C155" s="17"/>
      <c r="D155" s="17"/>
      <c r="E155" s="17"/>
      <c r="F155" s="17"/>
      <c r="G155" s="17"/>
      <c r="H155" s="54"/>
      <c r="I155" s="74"/>
      <c r="J155" s="15"/>
      <c r="K155" s="15"/>
      <c r="L155" s="15"/>
      <c r="M155" s="15"/>
      <c r="N155" s="15"/>
      <c r="O155" s="15"/>
      <c r="P155" s="15"/>
      <c r="Q155" s="15"/>
      <c r="R155" s="15"/>
      <c r="S155" s="15"/>
    </row>
    <row r="156" customFormat="false" ht="12.75" hidden="false" customHeight="false" outlineLevel="0" collapsed="false">
      <c r="A156" s="65" t="n">
        <v>16</v>
      </c>
      <c r="B156" s="53"/>
      <c r="C156" s="17"/>
      <c r="D156" s="17"/>
      <c r="E156" s="17"/>
      <c r="F156" s="17"/>
      <c r="G156" s="17"/>
      <c r="H156" s="54"/>
      <c r="I156" s="74"/>
      <c r="J156" s="15"/>
      <c r="K156" s="15"/>
      <c r="L156" s="15"/>
      <c r="M156" s="15"/>
      <c r="N156" s="15"/>
      <c r="O156" s="15"/>
      <c r="P156" s="15"/>
      <c r="Q156" s="15"/>
      <c r="R156" s="15"/>
      <c r="S156" s="15"/>
    </row>
    <row r="157" customFormat="false" ht="12.75" hidden="false" customHeight="false" outlineLevel="0" collapsed="false">
      <c r="A157" s="65" t="n">
        <v>17</v>
      </c>
      <c r="B157" s="53"/>
      <c r="C157" s="17"/>
      <c r="D157" s="17"/>
      <c r="E157" s="17"/>
      <c r="F157" s="17"/>
      <c r="G157" s="17"/>
      <c r="H157" s="54"/>
      <c r="I157" s="74"/>
      <c r="J157" s="15"/>
      <c r="K157" s="15"/>
      <c r="L157" s="15"/>
      <c r="M157" s="15"/>
      <c r="N157" s="15"/>
      <c r="O157" s="15"/>
      <c r="P157" s="15"/>
      <c r="Q157" s="15"/>
      <c r="R157" s="15"/>
      <c r="S157" s="15"/>
    </row>
    <row r="158" customFormat="false" ht="12.75" hidden="false" customHeight="false" outlineLevel="0" collapsed="false">
      <c r="A158" s="65" t="n">
        <v>18</v>
      </c>
      <c r="B158" s="53"/>
      <c r="C158" s="17"/>
      <c r="D158" s="17"/>
      <c r="E158" s="17"/>
      <c r="F158" s="17"/>
      <c r="G158" s="17"/>
      <c r="H158" s="54"/>
      <c r="I158" s="74"/>
      <c r="J158" s="15"/>
      <c r="K158" s="15"/>
      <c r="L158" s="15"/>
      <c r="M158" s="15"/>
      <c r="N158" s="15"/>
      <c r="O158" s="15"/>
      <c r="P158" s="15"/>
      <c r="Q158" s="15"/>
      <c r="R158" s="15"/>
      <c r="S158" s="15"/>
    </row>
    <row r="159" customFormat="false" ht="12.75" hidden="false" customHeight="false" outlineLevel="0" collapsed="false">
      <c r="A159" s="65" t="n">
        <v>19</v>
      </c>
      <c r="B159" s="53"/>
      <c r="C159" s="17"/>
      <c r="D159" s="17"/>
      <c r="E159" s="17"/>
      <c r="F159" s="17"/>
      <c r="G159" s="17"/>
      <c r="H159" s="54"/>
      <c r="I159" s="74"/>
      <c r="J159" s="15"/>
      <c r="K159" s="15"/>
      <c r="L159" s="15"/>
      <c r="M159" s="15"/>
      <c r="N159" s="15"/>
      <c r="O159" s="15"/>
      <c r="P159" s="15"/>
      <c r="Q159" s="15"/>
      <c r="R159" s="15"/>
      <c r="S159" s="15"/>
    </row>
    <row r="160" customFormat="false" ht="12.75" hidden="false" customHeight="false" outlineLevel="0" collapsed="false">
      <c r="A160" s="65" t="n">
        <v>20</v>
      </c>
      <c r="B160" s="53"/>
      <c r="C160" s="17"/>
      <c r="D160" s="17"/>
      <c r="E160" s="17"/>
      <c r="F160" s="17"/>
      <c r="G160" s="17"/>
      <c r="H160" s="54"/>
      <c r="I160" s="74"/>
      <c r="J160" s="15"/>
      <c r="K160" s="15"/>
      <c r="L160" s="15"/>
      <c r="M160" s="15"/>
      <c r="N160" s="15"/>
      <c r="O160" s="15"/>
      <c r="P160" s="15"/>
      <c r="Q160" s="15"/>
      <c r="R160" s="15"/>
      <c r="S160" s="15"/>
    </row>
    <row r="161" customFormat="false" ht="12.75" hidden="false" customHeight="false" outlineLevel="0" collapsed="false">
      <c r="A161" s="65" t="n">
        <v>21</v>
      </c>
      <c r="B161" s="53"/>
      <c r="C161" s="17"/>
      <c r="D161" s="17"/>
      <c r="E161" s="17"/>
      <c r="F161" s="17"/>
      <c r="G161" s="17"/>
      <c r="H161" s="54"/>
      <c r="I161" s="74"/>
      <c r="J161" s="15"/>
      <c r="K161" s="15"/>
      <c r="L161" s="15"/>
      <c r="M161" s="15"/>
      <c r="N161" s="15"/>
      <c r="O161" s="15"/>
      <c r="P161" s="15"/>
      <c r="Q161" s="15"/>
      <c r="R161" s="15"/>
      <c r="S161" s="15"/>
    </row>
    <row r="162" customFormat="false" ht="12.75" hidden="false" customHeight="false" outlineLevel="0" collapsed="false">
      <c r="A162" s="65" t="n">
        <v>22</v>
      </c>
      <c r="B162" s="53"/>
      <c r="C162" s="17"/>
      <c r="D162" s="17"/>
      <c r="E162" s="17"/>
      <c r="F162" s="17"/>
      <c r="G162" s="17"/>
      <c r="H162" s="54"/>
      <c r="I162" s="74"/>
      <c r="J162" s="15"/>
      <c r="K162" s="15"/>
      <c r="L162" s="15"/>
      <c r="M162" s="15"/>
      <c r="N162" s="15"/>
      <c r="O162" s="15"/>
      <c r="P162" s="15"/>
      <c r="Q162" s="15"/>
      <c r="R162" s="15"/>
      <c r="S162" s="15"/>
    </row>
    <row r="163" customFormat="false" ht="12.75" hidden="false" customHeight="false" outlineLevel="0" collapsed="false">
      <c r="A163" s="65" t="n">
        <v>23</v>
      </c>
      <c r="B163" s="53"/>
      <c r="C163" s="17"/>
      <c r="D163" s="17"/>
      <c r="E163" s="17"/>
      <c r="F163" s="17"/>
      <c r="G163" s="17"/>
      <c r="H163" s="54"/>
      <c r="I163" s="74"/>
      <c r="J163" s="15"/>
      <c r="K163" s="15"/>
      <c r="L163" s="15"/>
      <c r="M163" s="15"/>
      <c r="N163" s="15"/>
      <c r="O163" s="15"/>
      <c r="P163" s="15"/>
      <c r="Q163" s="15"/>
      <c r="R163" s="15"/>
      <c r="S163" s="15"/>
    </row>
    <row r="164" customFormat="false" ht="12.75" hidden="false" customHeight="false" outlineLevel="0" collapsed="false">
      <c r="A164" s="65" t="n">
        <v>24</v>
      </c>
      <c r="B164" s="53"/>
      <c r="C164" s="17"/>
      <c r="D164" s="17"/>
      <c r="E164" s="17"/>
      <c r="F164" s="17"/>
      <c r="G164" s="17"/>
      <c r="H164" s="54"/>
      <c r="I164" s="74"/>
      <c r="J164" s="15"/>
      <c r="K164" s="15"/>
      <c r="L164" s="15"/>
      <c r="M164" s="15"/>
      <c r="N164" s="15"/>
      <c r="O164" s="15"/>
      <c r="P164" s="15"/>
      <c r="Q164" s="15"/>
      <c r="R164" s="15"/>
      <c r="S164" s="15"/>
    </row>
    <row r="165" customFormat="false" ht="12.75" hidden="false" customHeight="false" outlineLevel="0" collapsed="false">
      <c r="A165" s="65" t="n">
        <v>25</v>
      </c>
      <c r="B165" s="53"/>
      <c r="C165" s="17"/>
      <c r="D165" s="17"/>
      <c r="E165" s="17"/>
      <c r="F165" s="17"/>
      <c r="G165" s="17"/>
      <c r="H165" s="54"/>
      <c r="I165" s="74"/>
      <c r="J165" s="15"/>
      <c r="K165" s="15"/>
      <c r="L165" s="15"/>
      <c r="M165" s="15"/>
      <c r="N165" s="15"/>
      <c r="O165" s="15"/>
      <c r="P165" s="15"/>
      <c r="Q165" s="15"/>
      <c r="R165" s="15"/>
      <c r="S165" s="15"/>
    </row>
    <row r="166" customFormat="false" ht="12.75" hidden="false" customHeight="false" outlineLevel="0" collapsed="false">
      <c r="A166" s="65" t="n">
        <v>26</v>
      </c>
      <c r="B166" s="53"/>
      <c r="C166" s="17"/>
      <c r="D166" s="17"/>
      <c r="E166" s="17"/>
      <c r="F166" s="17"/>
      <c r="G166" s="17"/>
      <c r="H166" s="54"/>
      <c r="I166" s="74"/>
      <c r="J166" s="15"/>
      <c r="K166" s="15"/>
      <c r="L166" s="15"/>
      <c r="M166" s="15"/>
      <c r="N166" s="15"/>
      <c r="O166" s="15"/>
      <c r="P166" s="15"/>
      <c r="Q166" s="15"/>
      <c r="R166" s="15"/>
      <c r="S166" s="15"/>
    </row>
    <row r="167" customFormat="false" ht="12.75" hidden="false" customHeight="false" outlineLevel="0" collapsed="false">
      <c r="A167" s="65" t="n">
        <v>27</v>
      </c>
      <c r="B167" s="53"/>
      <c r="C167" s="17"/>
      <c r="D167" s="17"/>
      <c r="E167" s="17"/>
      <c r="F167" s="17"/>
      <c r="G167" s="17"/>
      <c r="H167" s="54"/>
      <c r="I167" s="74"/>
      <c r="J167" s="15"/>
      <c r="K167" s="15"/>
      <c r="L167" s="15"/>
      <c r="M167" s="15"/>
      <c r="N167" s="15"/>
      <c r="O167" s="15"/>
      <c r="P167" s="15"/>
      <c r="Q167" s="15"/>
      <c r="R167" s="15"/>
      <c r="S167" s="15"/>
    </row>
    <row r="168" customFormat="false" ht="12.75" hidden="false" customHeight="false" outlineLevel="0" collapsed="false">
      <c r="A168" s="65" t="n">
        <v>28</v>
      </c>
      <c r="B168" s="53"/>
      <c r="C168" s="17"/>
      <c r="D168" s="17"/>
      <c r="E168" s="17"/>
      <c r="F168" s="17"/>
      <c r="G168" s="17"/>
      <c r="H168" s="54"/>
      <c r="I168" s="74"/>
      <c r="J168" s="15"/>
      <c r="K168" s="15"/>
      <c r="L168" s="15"/>
      <c r="M168" s="15"/>
      <c r="N168" s="15"/>
      <c r="O168" s="15"/>
      <c r="P168" s="15"/>
      <c r="Q168" s="15"/>
      <c r="R168" s="15"/>
      <c r="S168" s="15"/>
    </row>
    <row r="169" customFormat="false" ht="12.75" hidden="false" customHeight="false" outlineLevel="0" collapsed="false">
      <c r="A169" s="65" t="n">
        <v>29</v>
      </c>
      <c r="B169" s="53"/>
      <c r="C169" s="17"/>
      <c r="D169" s="17"/>
      <c r="E169" s="17"/>
      <c r="F169" s="17"/>
      <c r="G169" s="17"/>
      <c r="H169" s="54"/>
      <c r="I169" s="74"/>
      <c r="J169" s="15"/>
      <c r="K169" s="15"/>
      <c r="L169" s="15"/>
      <c r="M169" s="15"/>
      <c r="N169" s="15"/>
      <c r="O169" s="15"/>
      <c r="P169" s="15"/>
      <c r="Q169" s="15"/>
      <c r="R169" s="15"/>
      <c r="S169" s="15"/>
    </row>
    <row r="170" customFormat="false" ht="12.75" hidden="false" customHeight="false" outlineLevel="0" collapsed="false">
      <c r="A170" s="65" t="n">
        <v>30</v>
      </c>
      <c r="B170" s="53"/>
      <c r="C170" s="17"/>
      <c r="D170" s="17"/>
      <c r="E170" s="17"/>
      <c r="F170" s="17"/>
      <c r="G170" s="17"/>
      <c r="H170" s="54"/>
      <c r="I170" s="74"/>
      <c r="J170" s="15"/>
      <c r="K170" s="15"/>
      <c r="L170" s="15"/>
      <c r="M170" s="15"/>
      <c r="N170" s="15"/>
      <c r="O170" s="15"/>
      <c r="P170" s="15"/>
      <c r="Q170" s="15"/>
      <c r="R170" s="15"/>
      <c r="S170" s="15"/>
    </row>
    <row r="171" customFormat="false" ht="12.75" hidden="false" customHeight="false" outlineLevel="0" collapsed="false">
      <c r="A171" s="65" t="n">
        <v>31</v>
      </c>
      <c r="B171" s="53"/>
      <c r="C171" s="17"/>
      <c r="D171" s="17"/>
      <c r="E171" s="17"/>
      <c r="F171" s="17"/>
      <c r="G171" s="17"/>
      <c r="H171" s="54"/>
      <c r="I171" s="74"/>
      <c r="J171" s="15"/>
      <c r="K171" s="15"/>
      <c r="L171" s="15"/>
      <c r="M171" s="15"/>
      <c r="N171" s="15"/>
      <c r="O171" s="15"/>
      <c r="P171" s="15"/>
      <c r="Q171" s="15"/>
      <c r="R171" s="15"/>
      <c r="S171" s="15"/>
    </row>
    <row r="172" customFormat="false" ht="12.75" hidden="false" customHeight="false" outlineLevel="0" collapsed="false">
      <c r="A172" s="65" t="n">
        <v>32</v>
      </c>
      <c r="B172" s="53"/>
      <c r="C172" s="17"/>
      <c r="D172" s="17"/>
      <c r="E172" s="17"/>
      <c r="F172" s="17"/>
      <c r="G172" s="17"/>
      <c r="H172" s="54"/>
      <c r="I172" s="74"/>
      <c r="J172" s="15"/>
      <c r="K172" s="15"/>
      <c r="L172" s="15"/>
      <c r="M172" s="15"/>
      <c r="N172" s="15"/>
      <c r="O172" s="15"/>
      <c r="P172" s="15"/>
      <c r="Q172" s="15"/>
      <c r="R172" s="15"/>
      <c r="S172" s="15"/>
    </row>
    <row r="173" customFormat="false" ht="12.75" hidden="false" customHeight="false" outlineLevel="0" collapsed="false">
      <c r="A173" s="65" t="n">
        <v>33</v>
      </c>
      <c r="B173" s="53"/>
      <c r="C173" s="17"/>
      <c r="D173" s="17"/>
      <c r="E173" s="17"/>
      <c r="F173" s="17"/>
      <c r="G173" s="17"/>
      <c r="H173" s="54"/>
      <c r="I173" s="74"/>
      <c r="J173" s="15"/>
      <c r="K173" s="15"/>
      <c r="L173" s="15"/>
      <c r="M173" s="15"/>
      <c r="N173" s="15"/>
      <c r="O173" s="15"/>
      <c r="P173" s="15"/>
      <c r="Q173" s="15"/>
      <c r="R173" s="15"/>
      <c r="S173" s="15"/>
    </row>
    <row r="174" customFormat="false" ht="12.75" hidden="false" customHeight="false" outlineLevel="0" collapsed="false">
      <c r="A174" s="65" t="n">
        <v>34</v>
      </c>
      <c r="B174" s="53"/>
      <c r="C174" s="17"/>
      <c r="D174" s="17"/>
      <c r="E174" s="17"/>
      <c r="F174" s="17"/>
      <c r="G174" s="17"/>
      <c r="H174" s="54"/>
      <c r="I174" s="74"/>
      <c r="J174" s="15"/>
      <c r="K174" s="15"/>
      <c r="L174" s="15"/>
      <c r="M174" s="15"/>
      <c r="N174" s="15"/>
      <c r="O174" s="15"/>
      <c r="P174" s="15"/>
      <c r="Q174" s="15"/>
      <c r="R174" s="15"/>
      <c r="S174" s="15"/>
    </row>
    <row r="175" customFormat="false" ht="12.75" hidden="false" customHeight="false" outlineLevel="0" collapsed="false">
      <c r="A175" s="65" t="n">
        <v>35</v>
      </c>
      <c r="B175" s="53"/>
      <c r="C175" s="17"/>
      <c r="D175" s="17"/>
      <c r="E175" s="17"/>
      <c r="F175" s="17"/>
      <c r="G175" s="17"/>
      <c r="H175" s="54"/>
      <c r="I175" s="74"/>
      <c r="J175" s="15"/>
      <c r="K175" s="15"/>
      <c r="L175" s="15"/>
      <c r="M175" s="15"/>
      <c r="N175" s="15"/>
      <c r="O175" s="15"/>
      <c r="P175" s="15"/>
      <c r="Q175" s="15"/>
      <c r="R175" s="15"/>
      <c r="S175" s="15"/>
    </row>
    <row r="176" customFormat="false" ht="12.75" hidden="false" customHeight="false" outlineLevel="0" collapsed="false">
      <c r="A176" s="65" t="n">
        <v>36</v>
      </c>
      <c r="B176" s="53"/>
      <c r="C176" s="17"/>
      <c r="D176" s="17"/>
      <c r="E176" s="17"/>
      <c r="F176" s="17"/>
      <c r="G176" s="17"/>
      <c r="H176" s="54"/>
      <c r="I176" s="74"/>
      <c r="J176" s="15"/>
      <c r="K176" s="15"/>
      <c r="L176" s="15"/>
      <c r="M176" s="15"/>
      <c r="N176" s="15"/>
      <c r="O176" s="15"/>
      <c r="P176" s="15"/>
      <c r="Q176" s="15"/>
      <c r="R176" s="15"/>
      <c r="S176" s="15"/>
    </row>
    <row r="177" customFormat="false" ht="12.75" hidden="false" customHeight="false" outlineLevel="0" collapsed="false">
      <c r="A177" s="65" t="n">
        <v>37</v>
      </c>
      <c r="B177" s="53"/>
      <c r="C177" s="17"/>
      <c r="D177" s="17"/>
      <c r="E177" s="17"/>
      <c r="F177" s="17"/>
      <c r="G177" s="17"/>
      <c r="H177" s="54"/>
      <c r="I177" s="74"/>
      <c r="J177" s="15"/>
      <c r="K177" s="15"/>
      <c r="L177" s="15"/>
      <c r="M177" s="15"/>
      <c r="N177" s="15"/>
      <c r="O177" s="15"/>
      <c r="P177" s="15"/>
      <c r="Q177" s="15"/>
      <c r="R177" s="15"/>
      <c r="S177" s="15"/>
    </row>
    <row r="178" customFormat="false" ht="12.75" hidden="false" customHeight="false" outlineLevel="0" collapsed="false">
      <c r="A178" s="65" t="n">
        <v>38</v>
      </c>
      <c r="B178" s="53"/>
      <c r="C178" s="17"/>
      <c r="D178" s="17"/>
      <c r="E178" s="17"/>
      <c r="F178" s="17"/>
      <c r="G178" s="17"/>
      <c r="H178" s="54"/>
      <c r="I178" s="74"/>
      <c r="J178" s="15"/>
      <c r="K178" s="15"/>
      <c r="L178" s="15"/>
      <c r="M178" s="15"/>
      <c r="N178" s="15"/>
      <c r="O178" s="15"/>
      <c r="P178" s="15"/>
      <c r="Q178" s="15"/>
      <c r="R178" s="15"/>
      <c r="S178" s="15"/>
    </row>
    <row r="179" customFormat="false" ht="12.75" hidden="false" customHeight="false" outlineLevel="0" collapsed="false">
      <c r="A179" s="65" t="n">
        <v>39</v>
      </c>
      <c r="B179" s="53"/>
      <c r="C179" s="17"/>
      <c r="D179" s="17"/>
      <c r="E179" s="17"/>
      <c r="F179" s="17"/>
      <c r="G179" s="17"/>
      <c r="H179" s="54"/>
      <c r="I179" s="74"/>
      <c r="J179" s="15"/>
      <c r="K179" s="15"/>
      <c r="L179" s="15"/>
      <c r="M179" s="15"/>
      <c r="N179" s="15"/>
      <c r="O179" s="15"/>
      <c r="P179" s="15"/>
      <c r="Q179" s="15"/>
      <c r="R179" s="15"/>
      <c r="S179" s="15"/>
    </row>
    <row r="180" customFormat="false" ht="12.75" hidden="false" customHeight="false" outlineLevel="0" collapsed="false">
      <c r="A180" s="65" t="n">
        <v>40</v>
      </c>
      <c r="B180" s="53"/>
      <c r="C180" s="17"/>
      <c r="D180" s="17"/>
      <c r="E180" s="17"/>
      <c r="F180" s="17"/>
      <c r="G180" s="17"/>
      <c r="H180" s="54"/>
      <c r="I180" s="74"/>
      <c r="J180" s="15"/>
      <c r="K180" s="15"/>
      <c r="L180" s="15"/>
      <c r="M180" s="15"/>
      <c r="N180" s="15"/>
      <c r="O180" s="15"/>
      <c r="P180" s="15"/>
      <c r="Q180" s="15"/>
      <c r="R180" s="15"/>
      <c r="S180" s="15"/>
    </row>
    <row r="181" customFormat="false" ht="12.75" hidden="false" customHeight="false" outlineLevel="0" collapsed="false">
      <c r="A181" s="65" t="n">
        <v>41</v>
      </c>
      <c r="B181" s="53"/>
      <c r="C181" s="17"/>
      <c r="D181" s="17"/>
      <c r="E181" s="17"/>
      <c r="F181" s="17"/>
      <c r="G181" s="17"/>
      <c r="H181" s="54"/>
      <c r="I181" s="74"/>
      <c r="J181" s="15"/>
      <c r="K181" s="15"/>
      <c r="L181" s="15"/>
      <c r="M181" s="15"/>
      <c r="N181" s="15"/>
      <c r="O181" s="15"/>
      <c r="P181" s="15"/>
      <c r="Q181" s="15"/>
      <c r="R181" s="15"/>
      <c r="S181" s="15"/>
    </row>
    <row r="182" customFormat="false" ht="12.75" hidden="false" customHeight="false" outlineLevel="0" collapsed="false">
      <c r="A182" s="65" t="n">
        <v>42</v>
      </c>
      <c r="B182" s="53"/>
      <c r="C182" s="17"/>
      <c r="D182" s="17"/>
      <c r="E182" s="17"/>
      <c r="F182" s="17"/>
      <c r="G182" s="17"/>
      <c r="H182" s="54"/>
      <c r="I182" s="74"/>
      <c r="J182" s="15"/>
      <c r="K182" s="15"/>
      <c r="L182" s="15"/>
      <c r="M182" s="15"/>
      <c r="N182" s="15"/>
      <c r="O182" s="15"/>
      <c r="P182" s="15"/>
      <c r="Q182" s="15"/>
      <c r="R182" s="15"/>
      <c r="S182" s="15"/>
    </row>
    <row r="183" customFormat="false" ht="12.75" hidden="false" customHeight="false" outlineLevel="0" collapsed="false">
      <c r="A183" s="65" t="n">
        <v>43</v>
      </c>
      <c r="B183" s="53"/>
      <c r="C183" s="17"/>
      <c r="D183" s="17"/>
      <c r="E183" s="17"/>
      <c r="F183" s="17"/>
      <c r="G183" s="17"/>
      <c r="H183" s="54"/>
      <c r="I183" s="74"/>
      <c r="J183" s="15"/>
      <c r="K183" s="15"/>
      <c r="L183" s="15"/>
      <c r="M183" s="15"/>
      <c r="N183" s="15"/>
      <c r="O183" s="15"/>
      <c r="P183" s="15"/>
      <c r="Q183" s="15"/>
      <c r="R183" s="15"/>
      <c r="S183" s="15"/>
    </row>
    <row r="184" customFormat="false" ht="12.75" hidden="false" customHeight="false" outlineLevel="0" collapsed="false">
      <c r="A184" s="65" t="n">
        <v>44</v>
      </c>
      <c r="B184" s="53"/>
      <c r="C184" s="17"/>
      <c r="D184" s="17"/>
      <c r="E184" s="17"/>
      <c r="F184" s="17"/>
      <c r="G184" s="17"/>
      <c r="H184" s="54"/>
      <c r="I184" s="74"/>
      <c r="J184" s="15"/>
      <c r="K184" s="15"/>
      <c r="L184" s="15"/>
      <c r="M184" s="15"/>
      <c r="N184" s="15"/>
      <c r="O184" s="15"/>
      <c r="P184" s="15"/>
      <c r="Q184" s="15"/>
      <c r="R184" s="15"/>
      <c r="S184" s="15"/>
    </row>
    <row r="185" customFormat="false" ht="12.75" hidden="false" customHeight="false" outlineLevel="0" collapsed="false">
      <c r="A185" s="65" t="n">
        <v>45</v>
      </c>
      <c r="B185" s="53"/>
      <c r="C185" s="17"/>
      <c r="D185" s="17"/>
      <c r="E185" s="17"/>
      <c r="F185" s="17"/>
      <c r="G185" s="17"/>
      <c r="H185" s="54"/>
      <c r="I185" s="74"/>
      <c r="J185" s="15"/>
      <c r="K185" s="15"/>
      <c r="L185" s="15"/>
      <c r="M185" s="15"/>
      <c r="N185" s="15"/>
      <c r="O185" s="15"/>
      <c r="P185" s="15"/>
      <c r="Q185" s="15"/>
      <c r="R185" s="15"/>
      <c r="S185" s="15"/>
    </row>
    <row r="186" customFormat="false" ht="12.75" hidden="false" customHeight="false" outlineLevel="0" collapsed="false">
      <c r="A186" s="65" t="n">
        <v>46</v>
      </c>
      <c r="B186" s="53"/>
      <c r="C186" s="17"/>
      <c r="D186" s="17"/>
      <c r="E186" s="17"/>
      <c r="F186" s="17"/>
      <c r="G186" s="17"/>
      <c r="H186" s="54"/>
      <c r="I186" s="74"/>
      <c r="J186" s="15"/>
      <c r="K186" s="15"/>
      <c r="L186" s="15"/>
      <c r="M186" s="15"/>
      <c r="N186" s="15"/>
      <c r="O186" s="15"/>
      <c r="P186" s="15"/>
      <c r="Q186" s="15"/>
      <c r="R186" s="15"/>
      <c r="S186" s="15"/>
    </row>
    <row r="187" customFormat="false" ht="12.75" hidden="false" customHeight="false" outlineLevel="0" collapsed="false">
      <c r="A187" s="65" t="n">
        <v>47</v>
      </c>
      <c r="B187" s="53"/>
      <c r="C187" s="17"/>
      <c r="D187" s="17"/>
      <c r="E187" s="17"/>
      <c r="F187" s="17"/>
      <c r="G187" s="17"/>
      <c r="H187" s="54"/>
      <c r="I187" s="74"/>
      <c r="J187" s="15"/>
      <c r="K187" s="15"/>
      <c r="L187" s="15"/>
      <c r="M187" s="15"/>
      <c r="N187" s="15"/>
      <c r="O187" s="15"/>
      <c r="P187" s="15"/>
      <c r="Q187" s="15"/>
      <c r="R187" s="15"/>
      <c r="S187" s="15"/>
    </row>
    <row r="188" customFormat="false" ht="12.75" hidden="false" customHeight="false" outlineLevel="0" collapsed="false">
      <c r="A188" s="65" t="n">
        <v>48</v>
      </c>
      <c r="B188" s="53"/>
      <c r="C188" s="17"/>
      <c r="D188" s="17"/>
      <c r="E188" s="17"/>
      <c r="F188" s="17"/>
      <c r="G188" s="17"/>
      <c r="H188" s="54"/>
      <c r="I188" s="74"/>
      <c r="J188" s="15"/>
      <c r="K188" s="15"/>
      <c r="L188" s="15"/>
      <c r="M188" s="15"/>
      <c r="N188" s="15"/>
      <c r="O188" s="15"/>
      <c r="P188" s="15"/>
      <c r="Q188" s="15"/>
      <c r="R188" s="15"/>
      <c r="S188" s="15"/>
    </row>
    <row r="189" customFormat="false" ht="12.75" hidden="false" customHeight="false" outlineLevel="0" collapsed="false">
      <c r="A189" s="65" t="n">
        <v>49</v>
      </c>
      <c r="B189" s="53"/>
      <c r="C189" s="17"/>
      <c r="D189" s="17"/>
      <c r="E189" s="17"/>
      <c r="F189" s="17"/>
      <c r="G189" s="17"/>
      <c r="H189" s="54"/>
      <c r="I189" s="74"/>
      <c r="J189" s="15"/>
      <c r="K189" s="15"/>
      <c r="L189" s="15"/>
      <c r="M189" s="15"/>
      <c r="N189" s="15"/>
      <c r="O189" s="15"/>
      <c r="P189" s="15"/>
      <c r="Q189" s="15"/>
      <c r="R189" s="15"/>
      <c r="S189" s="15"/>
    </row>
    <row r="190" customFormat="false" ht="12.75" hidden="false" customHeight="false" outlineLevel="0" collapsed="false">
      <c r="A190" s="65" t="n">
        <v>50</v>
      </c>
      <c r="B190" s="53"/>
      <c r="C190" s="17"/>
      <c r="D190" s="17"/>
      <c r="E190" s="17"/>
      <c r="F190" s="17"/>
      <c r="G190" s="17"/>
      <c r="H190" s="54"/>
      <c r="I190" s="74"/>
      <c r="J190" s="15"/>
      <c r="K190" s="15"/>
      <c r="L190" s="15"/>
      <c r="M190" s="15"/>
      <c r="N190" s="15"/>
      <c r="O190" s="15"/>
      <c r="P190" s="15"/>
      <c r="Q190" s="15"/>
      <c r="R190" s="15"/>
      <c r="S190" s="15"/>
    </row>
    <row r="191" customFormat="false" ht="12.75" hidden="false" customHeight="false" outlineLevel="0" collapsed="false">
      <c r="A191" s="65" t="n">
        <v>51</v>
      </c>
      <c r="B191" s="53"/>
      <c r="C191" s="17"/>
      <c r="D191" s="17"/>
      <c r="E191" s="17"/>
      <c r="F191" s="17"/>
      <c r="G191" s="17"/>
      <c r="H191" s="54"/>
      <c r="I191" s="74"/>
      <c r="J191" s="15"/>
      <c r="K191" s="15"/>
      <c r="L191" s="15"/>
      <c r="M191" s="15"/>
      <c r="N191" s="15"/>
      <c r="O191" s="15"/>
      <c r="P191" s="15"/>
      <c r="Q191" s="15"/>
      <c r="R191" s="15"/>
      <c r="S191" s="15"/>
    </row>
    <row r="192" customFormat="false" ht="13.5" hidden="false" customHeight="false" outlineLevel="0" collapsed="false">
      <c r="A192" s="43" t="n">
        <v>52</v>
      </c>
      <c r="B192" s="56"/>
      <c r="C192" s="57"/>
      <c r="D192" s="57"/>
      <c r="E192" s="57"/>
      <c r="F192" s="57"/>
      <c r="G192" s="57"/>
      <c r="H192" s="61"/>
      <c r="I192" s="76"/>
      <c r="J192" s="15"/>
      <c r="K192" s="15"/>
      <c r="L192" s="15"/>
      <c r="M192" s="15"/>
      <c r="N192" s="15"/>
      <c r="O192" s="15"/>
      <c r="P192" s="15"/>
      <c r="Q192" s="15"/>
      <c r="R192" s="15"/>
      <c r="S192" s="15"/>
    </row>
    <row r="193" customFormat="false" ht="13.5" hidden="false" customHeight="false" outlineLevel="0" collapsed="false">
      <c r="A193" s="62" t="s">
        <v>18</v>
      </c>
      <c r="B193" s="63" t="n">
        <f aca="false">SUM(B141:B192)</f>
        <v>0</v>
      </c>
      <c r="C193" s="63" t="n">
        <f aca="false">SUM(C141:C192)</f>
        <v>0</v>
      </c>
      <c r="D193" s="63" t="n">
        <f aca="false">SUM(D141:D192)</f>
        <v>0</v>
      </c>
      <c r="E193" s="63" t="n">
        <f aca="false">SUM(E141:E192)</f>
        <v>0</v>
      </c>
      <c r="F193" s="63" t="n">
        <f aca="false">SUM(F141:F192)</f>
        <v>0</v>
      </c>
      <c r="G193" s="63" t="n">
        <f aca="false">SUM(G141:G192)</f>
        <v>0</v>
      </c>
      <c r="H193" s="63" t="n">
        <f aca="false">SUM(H141:H192)</f>
        <v>0</v>
      </c>
      <c r="I193" s="63" t="n">
        <f aca="false">SUM(I141:I192)</f>
        <v>0</v>
      </c>
      <c r="J193" s="15"/>
      <c r="K193" s="15"/>
      <c r="L193" s="15"/>
      <c r="M193" s="15"/>
      <c r="N193" s="15"/>
      <c r="O193" s="15"/>
      <c r="P193" s="15"/>
      <c r="Q193" s="15"/>
      <c r="R193" s="15"/>
      <c r="S193" s="15"/>
    </row>
    <row r="198" s="77" customFormat="true" ht="12.75" hidden="false" customHeight="false" outlineLevel="0" collapsed="false">
      <c r="A198" s="26" t="s">
        <v>72</v>
      </c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</row>
    <row r="199" s="77" customFormat="true" ht="13.5" hidden="false" customHeight="false" outlineLevel="0" collapsed="false">
      <c r="A199" s="26"/>
      <c r="B199" s="26" t="s">
        <v>23</v>
      </c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</row>
    <row r="200" customFormat="false" ht="13.5" hidden="false" customHeight="false" outlineLevel="0" collapsed="false">
      <c r="A200" s="2"/>
      <c r="B200" s="36"/>
      <c r="C200" s="37" t="s">
        <v>25</v>
      </c>
      <c r="D200" s="37"/>
      <c r="E200" s="38"/>
      <c r="F200" s="37"/>
      <c r="G200" s="37"/>
      <c r="H200" s="37"/>
      <c r="I200" s="78" t="s">
        <v>73</v>
      </c>
      <c r="J200" s="5"/>
      <c r="K200" s="5"/>
      <c r="L200" s="5"/>
      <c r="M200" s="5"/>
      <c r="N200" s="79"/>
      <c r="O200" s="5"/>
      <c r="P200" s="75"/>
      <c r="Q200" s="75"/>
      <c r="R200" s="5"/>
      <c r="S200" s="5"/>
      <c r="T200" s="1"/>
    </row>
    <row r="201" customFormat="false" ht="13.5" hidden="false" customHeight="false" outlineLevel="0" collapsed="false">
      <c r="A201" s="43" t="s">
        <v>62</v>
      </c>
      <c r="B201" s="44" t="s">
        <v>31</v>
      </c>
      <c r="C201" s="45" t="s">
        <v>32</v>
      </c>
      <c r="D201" s="45" t="s">
        <v>33</v>
      </c>
      <c r="E201" s="45" t="s">
        <v>34</v>
      </c>
      <c r="F201" s="45" t="s">
        <v>35</v>
      </c>
      <c r="G201" s="45" t="s">
        <v>36</v>
      </c>
      <c r="H201" s="48" t="s">
        <v>37</v>
      </c>
      <c r="I201" s="80" t="s">
        <v>74</v>
      </c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1"/>
    </row>
    <row r="202" customFormat="false" ht="12.75" hidden="false" customHeight="false" outlineLevel="0" collapsed="false">
      <c r="A202" s="64" t="s">
        <v>63</v>
      </c>
      <c r="B202" s="50" t="n">
        <f aca="false">SUM(B141:B153)</f>
        <v>0</v>
      </c>
      <c r="C202" s="50" t="n">
        <f aca="false">SUM(C141:C153)</f>
        <v>0</v>
      </c>
      <c r="D202" s="50" t="n">
        <f aca="false">SUM(D141:D153)</f>
        <v>0</v>
      </c>
      <c r="E202" s="50" t="n">
        <f aca="false">SUM(E141:E153)</f>
        <v>0</v>
      </c>
      <c r="F202" s="50" t="n">
        <f aca="false">SUM(F141:F153)</f>
        <v>0</v>
      </c>
      <c r="G202" s="50" t="n">
        <f aca="false">SUM(G141:G153)</f>
        <v>0</v>
      </c>
      <c r="H202" s="50" t="n">
        <f aca="false">SUM(H141:H153)</f>
        <v>0</v>
      </c>
      <c r="I202" s="50" t="n">
        <f aca="false">SUM(I141:I153)</f>
        <v>0</v>
      </c>
      <c r="J202" s="15"/>
      <c r="K202" s="15"/>
      <c r="L202" s="15"/>
      <c r="M202" s="15"/>
      <c r="N202" s="15"/>
      <c r="O202" s="15"/>
      <c r="P202" s="15"/>
      <c r="Q202" s="15"/>
      <c r="R202" s="15"/>
      <c r="S202" s="15"/>
    </row>
    <row r="203" customFormat="false" ht="12.75" hidden="false" customHeight="false" outlineLevel="0" collapsed="false">
      <c r="A203" s="65" t="s">
        <v>64</v>
      </c>
      <c r="B203" s="53" t="n">
        <f aca="false">SUM(B154:B166)</f>
        <v>0</v>
      </c>
      <c r="C203" s="53" t="n">
        <f aca="false">SUM(C154:C166)</f>
        <v>0</v>
      </c>
      <c r="D203" s="53" t="n">
        <f aca="false">SUM(D154:D166)</f>
        <v>0</v>
      </c>
      <c r="E203" s="53" t="n">
        <f aca="false">SUM(E154:E166)</f>
        <v>0</v>
      </c>
      <c r="F203" s="53" t="n">
        <f aca="false">SUM(F154:F166)</f>
        <v>0</v>
      </c>
      <c r="G203" s="53" t="n">
        <f aca="false">SUM(G154:G166)</f>
        <v>0</v>
      </c>
      <c r="H203" s="53" t="n">
        <f aca="false">SUM(H154:H166)</f>
        <v>0</v>
      </c>
      <c r="I203" s="53" t="n">
        <f aca="false">SUM(I154:I166)</f>
        <v>0</v>
      </c>
      <c r="J203" s="15"/>
      <c r="K203" s="15"/>
      <c r="L203" s="15"/>
      <c r="M203" s="15"/>
      <c r="N203" s="15"/>
      <c r="O203" s="15"/>
      <c r="P203" s="15"/>
      <c r="Q203" s="15"/>
      <c r="R203" s="15"/>
      <c r="S203" s="15"/>
    </row>
    <row r="204" customFormat="false" ht="12.75" hidden="false" customHeight="false" outlineLevel="0" collapsed="false">
      <c r="A204" s="65" t="s">
        <v>65</v>
      </c>
      <c r="B204" s="53" t="n">
        <f aca="false">SUM(B167:B179)</f>
        <v>0</v>
      </c>
      <c r="C204" s="53" t="n">
        <f aca="false">SUM(C167:C179)</f>
        <v>0</v>
      </c>
      <c r="D204" s="53" t="n">
        <f aca="false">SUM(D167:D179)</f>
        <v>0</v>
      </c>
      <c r="E204" s="53" t="n">
        <f aca="false">SUM(E167:E179)</f>
        <v>0</v>
      </c>
      <c r="F204" s="53" t="n">
        <f aca="false">SUM(F167:F179)</f>
        <v>0</v>
      </c>
      <c r="G204" s="53" t="n">
        <f aca="false">SUM(G167:G179)</f>
        <v>0</v>
      </c>
      <c r="H204" s="53" t="n">
        <f aca="false">SUM(H167:H179)</f>
        <v>0</v>
      </c>
      <c r="I204" s="53" t="n">
        <f aca="false">SUM(I167:I179)</f>
        <v>0</v>
      </c>
      <c r="J204" s="15"/>
      <c r="K204" s="15"/>
      <c r="L204" s="15"/>
      <c r="M204" s="15"/>
      <c r="N204" s="15"/>
      <c r="O204" s="15"/>
      <c r="P204" s="15"/>
      <c r="Q204" s="15"/>
      <c r="R204" s="15"/>
      <c r="S204" s="15"/>
    </row>
    <row r="205" customFormat="false" ht="13.5" hidden="false" customHeight="false" outlineLevel="0" collapsed="false">
      <c r="A205" s="43" t="s">
        <v>66</v>
      </c>
      <c r="B205" s="56" t="n">
        <f aca="false">SUM(B180:B192)</f>
        <v>0</v>
      </c>
      <c r="C205" s="56" t="n">
        <f aca="false">SUM(C180:C192)</f>
        <v>0</v>
      </c>
      <c r="D205" s="56" t="n">
        <f aca="false">SUM(D180:D192)</f>
        <v>0</v>
      </c>
      <c r="E205" s="56" t="n">
        <f aca="false">SUM(E180:E192)</f>
        <v>0</v>
      </c>
      <c r="F205" s="56" t="n">
        <f aca="false">SUM(F180:F192)</f>
        <v>0</v>
      </c>
      <c r="G205" s="56" t="n">
        <f aca="false">SUM(G180:G192)</f>
        <v>0</v>
      </c>
      <c r="H205" s="56" t="n">
        <f aca="false">SUM(H180:H192)</f>
        <v>0</v>
      </c>
      <c r="I205" s="56" t="n">
        <f aca="false">SUM(I180:I192)</f>
        <v>0</v>
      </c>
      <c r="J205" s="15"/>
      <c r="K205" s="15"/>
      <c r="L205" s="15"/>
      <c r="M205" s="15"/>
      <c r="N205" s="15"/>
      <c r="O205" s="15"/>
      <c r="P205" s="15"/>
      <c r="Q205" s="15"/>
      <c r="R205" s="15"/>
      <c r="S205" s="15"/>
    </row>
    <row r="206" customFormat="false" ht="13.5" hidden="false" customHeight="false" outlineLevel="0" collapsed="false">
      <c r="A206" s="62" t="s">
        <v>18</v>
      </c>
      <c r="B206" s="66" t="n">
        <f aca="false">SUM(B202:B205)</f>
        <v>0</v>
      </c>
      <c r="C206" s="66" t="n">
        <f aca="false">SUM(C202:C205)</f>
        <v>0</v>
      </c>
      <c r="D206" s="66" t="n">
        <f aca="false">SUM(D202:D205)</f>
        <v>0</v>
      </c>
      <c r="E206" s="66" t="n">
        <f aca="false">SUM(E202:E205)</f>
        <v>0</v>
      </c>
      <c r="F206" s="66" t="n">
        <f aca="false">SUM(F202:F205)</f>
        <v>0</v>
      </c>
      <c r="G206" s="66" t="n">
        <f aca="false">SUM(G202:G205)</f>
        <v>0</v>
      </c>
      <c r="H206" s="66" t="n">
        <f aca="false">SUM(H202:H205)</f>
        <v>0</v>
      </c>
      <c r="I206" s="66" t="n">
        <f aca="false">SUM(I202:I205)</f>
        <v>0</v>
      </c>
      <c r="J206" s="15"/>
      <c r="K206" s="15"/>
      <c r="L206" s="15"/>
      <c r="M206" s="15"/>
      <c r="N206" s="15"/>
      <c r="O206" s="15"/>
      <c r="P206" s="15"/>
      <c r="Q206" s="15"/>
      <c r="R206" s="15"/>
      <c r="S206" s="15"/>
    </row>
    <row r="213" s="15" customFormat="true" ht="12.75" hidden="false" customHeight="false" outlineLevel="0" collapsed="false"/>
    <row r="214" s="5" customFormat="true" ht="12.75" hidden="false" customHeight="false" outlineLevel="0" collapsed="false"/>
    <row r="215" s="15" customFormat="true" ht="12.75" hidden="false" customHeight="false" outlineLevel="0" collapsed="false">
      <c r="F215" s="5"/>
    </row>
    <row r="216" s="5" customFormat="true" ht="12.75" hidden="false" customHeight="false" outlineLevel="0" collapsed="false"/>
    <row r="217" s="5" customFormat="true" ht="12.75" hidden="false" customHeight="false" outlineLevel="0" collapsed="false">
      <c r="B217" s="81"/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</row>
    <row r="218" s="15" customFormat="true" ht="12.75" hidden="false" customHeight="false" outlineLevel="0" collapsed="false">
      <c r="A218" s="82"/>
      <c r="AB218" s="83"/>
      <c r="AC218" s="83"/>
      <c r="AD218" s="83"/>
      <c r="AE218" s="83"/>
      <c r="AF218" s="83"/>
      <c r="AG218" s="83"/>
      <c r="AH218" s="83"/>
      <c r="AI218" s="83"/>
      <c r="AJ218" s="83"/>
      <c r="AK218" s="83"/>
      <c r="AL218" s="83"/>
      <c r="AM218" s="83"/>
      <c r="AN218" s="83"/>
      <c r="AO218" s="83"/>
      <c r="AP218" s="83"/>
      <c r="AQ218" s="83"/>
      <c r="AR218" s="83"/>
      <c r="AS218" s="83"/>
      <c r="AT218" s="83"/>
      <c r="AU218" s="83"/>
      <c r="AV218" s="83"/>
      <c r="AW218" s="83"/>
      <c r="AX218" s="83"/>
      <c r="AY218" s="83"/>
      <c r="AZ218" s="83"/>
      <c r="BA218" s="83"/>
    </row>
    <row r="219" s="15" customFormat="true" ht="12.75" hidden="false" customHeight="false" outlineLevel="0" collapsed="false">
      <c r="A219" s="71"/>
      <c r="AB219" s="84"/>
      <c r="AC219" s="84"/>
      <c r="AD219" s="84"/>
      <c r="AE219" s="84"/>
      <c r="AF219" s="84"/>
      <c r="AG219" s="84"/>
      <c r="AH219" s="84"/>
      <c r="AI219" s="84"/>
      <c r="AJ219" s="84"/>
      <c r="AK219" s="84"/>
      <c r="AL219" s="84"/>
      <c r="AM219" s="84"/>
      <c r="AN219" s="84"/>
      <c r="AO219" s="84"/>
      <c r="AP219" s="84"/>
      <c r="AQ219" s="84"/>
      <c r="AR219" s="84"/>
      <c r="AS219" s="84"/>
      <c r="AT219" s="84"/>
      <c r="AU219" s="84"/>
      <c r="AV219" s="84"/>
      <c r="AW219" s="84"/>
      <c r="AX219" s="84"/>
      <c r="AY219" s="84"/>
      <c r="AZ219" s="84"/>
      <c r="BA219" s="84"/>
    </row>
    <row r="220" s="15" customFormat="true" ht="12.75" hidden="false" customHeight="false" outlineLevel="0" collapsed="false">
      <c r="A220" s="71"/>
      <c r="AB220" s="84"/>
      <c r="AC220" s="84"/>
      <c r="AD220" s="84"/>
      <c r="AE220" s="84"/>
      <c r="AF220" s="84"/>
      <c r="AG220" s="84"/>
      <c r="AH220" s="84"/>
      <c r="AI220" s="84"/>
      <c r="AJ220" s="84"/>
      <c r="AK220" s="84"/>
      <c r="AL220" s="84"/>
      <c r="AM220" s="84"/>
      <c r="AN220" s="84"/>
      <c r="AO220" s="84"/>
      <c r="AP220" s="84"/>
      <c r="AQ220" s="84"/>
      <c r="AR220" s="84"/>
      <c r="AS220" s="84"/>
      <c r="AT220" s="84"/>
      <c r="AU220" s="84"/>
      <c r="AV220" s="84"/>
      <c r="AW220" s="84"/>
      <c r="AX220" s="84"/>
      <c r="AY220" s="84"/>
      <c r="AZ220" s="84"/>
      <c r="BA220" s="84"/>
    </row>
    <row r="221" s="15" customFormat="true" ht="12.75" hidden="false" customHeight="false" outlineLevel="0" collapsed="false">
      <c r="A221" s="71"/>
      <c r="AB221" s="84"/>
      <c r="AC221" s="84"/>
      <c r="AD221" s="84"/>
      <c r="AE221" s="84"/>
      <c r="AF221" s="84"/>
      <c r="AG221" s="84"/>
      <c r="AH221" s="84"/>
      <c r="AI221" s="84"/>
      <c r="AJ221" s="84"/>
      <c r="AK221" s="84"/>
      <c r="AL221" s="84"/>
      <c r="AM221" s="84"/>
      <c r="AN221" s="84"/>
      <c r="AO221" s="84"/>
      <c r="AP221" s="84"/>
      <c r="AQ221" s="84"/>
      <c r="AR221" s="84"/>
      <c r="AS221" s="84"/>
      <c r="AT221" s="84"/>
      <c r="AU221" s="84"/>
      <c r="AV221" s="84"/>
      <c r="AW221" s="84"/>
      <c r="AX221" s="84"/>
      <c r="AY221" s="84"/>
      <c r="AZ221" s="84"/>
      <c r="BA221" s="84"/>
    </row>
    <row r="222" s="15" customFormat="true" ht="12.75" hidden="false" customHeight="false" outlineLevel="0" collapsed="false">
      <c r="A222" s="71"/>
      <c r="AB222" s="84"/>
      <c r="AC222" s="84"/>
      <c r="AD222" s="84"/>
      <c r="AE222" s="84"/>
      <c r="AF222" s="84"/>
      <c r="AG222" s="84"/>
      <c r="AH222" s="84"/>
      <c r="AI222" s="84"/>
      <c r="AJ222" s="84"/>
      <c r="AK222" s="84"/>
      <c r="AL222" s="84"/>
      <c r="AM222" s="84"/>
      <c r="AN222" s="84"/>
      <c r="AO222" s="84"/>
      <c r="AP222" s="84"/>
      <c r="AQ222" s="84"/>
      <c r="AR222" s="84"/>
      <c r="AS222" s="84"/>
      <c r="AT222" s="84"/>
      <c r="AU222" s="84"/>
      <c r="AV222" s="84"/>
      <c r="AW222" s="84"/>
      <c r="AX222" s="84"/>
      <c r="AY222" s="84"/>
      <c r="AZ222" s="84"/>
      <c r="BA222" s="84"/>
    </row>
    <row r="223" s="15" customFormat="true" ht="12.75" hidden="false" customHeight="false" outlineLevel="0" collapsed="false">
      <c r="A223" s="71"/>
      <c r="AB223" s="84"/>
      <c r="AC223" s="84"/>
      <c r="AD223" s="84"/>
      <c r="AE223" s="84"/>
      <c r="AF223" s="84"/>
      <c r="AG223" s="84"/>
      <c r="AH223" s="84"/>
      <c r="AI223" s="84"/>
      <c r="AJ223" s="84"/>
      <c r="AK223" s="84"/>
      <c r="AL223" s="84"/>
      <c r="AM223" s="84"/>
      <c r="AN223" s="84"/>
      <c r="AO223" s="84"/>
      <c r="AP223" s="84"/>
      <c r="AQ223" s="84"/>
      <c r="AR223" s="84"/>
      <c r="AS223" s="84"/>
      <c r="AT223" s="84"/>
      <c r="AU223" s="84"/>
      <c r="AV223" s="84"/>
      <c r="AW223" s="84"/>
      <c r="AX223" s="84"/>
      <c r="AY223" s="84"/>
      <c r="AZ223" s="84"/>
      <c r="BA223" s="84"/>
    </row>
    <row r="224" s="15" customFormat="true" ht="12.75" hidden="false" customHeight="false" outlineLevel="0" collapsed="false">
      <c r="A224" s="71"/>
      <c r="AB224" s="84"/>
      <c r="AC224" s="84"/>
      <c r="AD224" s="84"/>
      <c r="AE224" s="84"/>
      <c r="AF224" s="84"/>
      <c r="AG224" s="84"/>
      <c r="AH224" s="84"/>
      <c r="AI224" s="84"/>
      <c r="AJ224" s="84"/>
      <c r="AK224" s="84"/>
      <c r="AL224" s="84"/>
      <c r="AM224" s="84"/>
      <c r="AN224" s="84"/>
      <c r="AO224" s="84"/>
      <c r="AP224" s="84"/>
      <c r="AQ224" s="84"/>
      <c r="AR224" s="84"/>
      <c r="AS224" s="84"/>
      <c r="AT224" s="84"/>
      <c r="AU224" s="84"/>
      <c r="AV224" s="84"/>
      <c r="AW224" s="84"/>
      <c r="AX224" s="84"/>
      <c r="AY224" s="84"/>
      <c r="AZ224" s="84"/>
      <c r="BA224" s="84"/>
    </row>
    <row r="225" s="15" customFormat="true" ht="12.75" hidden="false" customHeight="false" outlineLevel="0" collapsed="false">
      <c r="A225" s="71"/>
      <c r="AB225" s="84"/>
      <c r="AC225" s="84"/>
      <c r="AD225" s="84"/>
      <c r="AE225" s="84"/>
      <c r="AF225" s="84"/>
      <c r="AG225" s="84"/>
      <c r="AH225" s="84"/>
      <c r="AI225" s="84"/>
      <c r="AJ225" s="84"/>
      <c r="AK225" s="84"/>
      <c r="AL225" s="84"/>
      <c r="AM225" s="84"/>
      <c r="AN225" s="84"/>
      <c r="AO225" s="84"/>
      <c r="AP225" s="84"/>
      <c r="AQ225" s="84"/>
      <c r="AR225" s="84"/>
      <c r="AS225" s="84"/>
      <c r="AT225" s="84"/>
      <c r="AU225" s="84"/>
      <c r="AV225" s="84"/>
      <c r="AW225" s="84"/>
      <c r="AX225" s="84"/>
      <c r="AY225" s="84"/>
      <c r="AZ225" s="84"/>
      <c r="BA225" s="84"/>
    </row>
    <row r="226" s="15" customFormat="true" ht="12.75" hidden="false" customHeight="false" outlineLevel="0" collapsed="false">
      <c r="A226" s="71"/>
      <c r="AB226" s="84"/>
      <c r="AC226" s="84"/>
      <c r="AD226" s="84"/>
      <c r="AE226" s="84"/>
      <c r="AF226" s="84"/>
      <c r="AG226" s="84"/>
      <c r="AH226" s="84"/>
      <c r="AI226" s="84"/>
      <c r="AJ226" s="84"/>
      <c r="AK226" s="84"/>
      <c r="AL226" s="84"/>
      <c r="AM226" s="84"/>
      <c r="AN226" s="84"/>
      <c r="AO226" s="84"/>
      <c r="AP226" s="84"/>
      <c r="AQ226" s="84"/>
      <c r="AR226" s="84"/>
      <c r="AS226" s="84"/>
      <c r="AT226" s="84"/>
      <c r="AU226" s="84"/>
      <c r="AV226" s="84"/>
      <c r="AW226" s="84"/>
      <c r="AX226" s="84"/>
      <c r="AY226" s="84"/>
      <c r="AZ226" s="84"/>
      <c r="BA226" s="84"/>
    </row>
    <row r="227" s="15" customFormat="true" ht="12.75" hidden="false" customHeight="false" outlineLevel="0" collapsed="false">
      <c r="A227" s="71"/>
      <c r="AB227" s="84"/>
      <c r="AC227" s="84"/>
      <c r="AD227" s="84"/>
      <c r="AE227" s="84"/>
      <c r="AF227" s="84"/>
      <c r="AG227" s="84"/>
      <c r="AH227" s="84"/>
      <c r="AI227" s="84"/>
      <c r="AJ227" s="84"/>
      <c r="AK227" s="84"/>
      <c r="AL227" s="84"/>
      <c r="AM227" s="84"/>
      <c r="AN227" s="84"/>
      <c r="AO227" s="84"/>
      <c r="AP227" s="84"/>
      <c r="AQ227" s="84"/>
      <c r="AR227" s="84"/>
      <c r="AS227" s="84"/>
      <c r="AT227" s="84"/>
      <c r="AU227" s="84"/>
      <c r="AV227" s="84"/>
      <c r="AW227" s="84"/>
      <c r="AX227" s="84"/>
      <c r="AY227" s="84"/>
      <c r="AZ227" s="84"/>
      <c r="BA227" s="84"/>
    </row>
    <row r="228" s="15" customFormat="true" ht="12.75" hidden="false" customHeight="false" outlineLevel="0" collapsed="false">
      <c r="A228" s="71"/>
      <c r="AB228" s="84"/>
      <c r="AC228" s="84"/>
      <c r="AD228" s="84"/>
      <c r="AE228" s="84"/>
      <c r="AF228" s="84"/>
      <c r="AG228" s="84"/>
      <c r="AH228" s="84"/>
      <c r="AI228" s="84"/>
      <c r="AJ228" s="84"/>
      <c r="AK228" s="84"/>
      <c r="AL228" s="84"/>
      <c r="AM228" s="84"/>
      <c r="AN228" s="84"/>
      <c r="AO228" s="84"/>
      <c r="AP228" s="84"/>
      <c r="AQ228" s="84"/>
      <c r="AR228" s="84"/>
      <c r="AS228" s="84"/>
      <c r="AT228" s="84"/>
      <c r="AU228" s="84"/>
      <c r="AV228" s="84"/>
      <c r="AW228" s="84"/>
      <c r="AX228" s="84"/>
      <c r="AY228" s="84"/>
      <c r="AZ228" s="84"/>
      <c r="BA228" s="84"/>
    </row>
    <row r="229" s="15" customFormat="true" ht="12.75" hidden="false" customHeight="false" outlineLevel="0" collapsed="false">
      <c r="A229" s="71"/>
      <c r="AB229" s="84"/>
      <c r="AC229" s="84"/>
      <c r="AD229" s="84"/>
      <c r="AE229" s="84"/>
      <c r="AF229" s="84"/>
      <c r="AG229" s="84"/>
      <c r="AH229" s="84"/>
      <c r="AI229" s="84"/>
      <c r="AJ229" s="84"/>
      <c r="AK229" s="84"/>
      <c r="AL229" s="84"/>
      <c r="AM229" s="84"/>
      <c r="AN229" s="84"/>
      <c r="AO229" s="84"/>
      <c r="AP229" s="84"/>
      <c r="AQ229" s="84"/>
      <c r="AR229" s="84"/>
      <c r="AS229" s="84"/>
      <c r="AT229" s="84"/>
      <c r="AU229" s="84"/>
      <c r="AV229" s="84"/>
      <c r="AW229" s="84"/>
      <c r="AX229" s="84"/>
      <c r="AY229" s="84"/>
      <c r="AZ229" s="84"/>
      <c r="BA229" s="84"/>
    </row>
    <row r="230" s="15" customFormat="true" ht="12.75" hidden="false" customHeight="false" outlineLevel="0" collapsed="false">
      <c r="A230" s="71"/>
      <c r="AB230" s="84"/>
      <c r="AC230" s="84"/>
      <c r="AD230" s="84"/>
      <c r="AE230" s="84"/>
      <c r="AF230" s="84"/>
      <c r="AG230" s="84"/>
      <c r="AH230" s="84"/>
      <c r="AI230" s="84"/>
      <c r="AJ230" s="84"/>
      <c r="AK230" s="84"/>
      <c r="AL230" s="84"/>
      <c r="AM230" s="84"/>
      <c r="AN230" s="84"/>
      <c r="AO230" s="84"/>
      <c r="AP230" s="84"/>
      <c r="AQ230" s="84"/>
      <c r="AR230" s="84"/>
      <c r="AS230" s="84"/>
      <c r="AT230" s="84"/>
      <c r="AU230" s="84"/>
      <c r="AV230" s="84"/>
      <c r="AW230" s="84"/>
      <c r="AX230" s="84"/>
      <c r="AY230" s="84"/>
      <c r="AZ230" s="84"/>
      <c r="BA230" s="84"/>
    </row>
    <row r="231" s="15" customFormat="true" ht="12.75" hidden="false" customHeight="false" outlineLevel="0" collapsed="false">
      <c r="A231" s="71"/>
      <c r="AB231" s="84"/>
      <c r="AC231" s="84"/>
      <c r="AD231" s="84"/>
      <c r="AE231" s="84"/>
      <c r="AF231" s="84"/>
      <c r="AG231" s="84"/>
      <c r="AH231" s="84"/>
      <c r="AI231" s="84"/>
      <c r="AJ231" s="84"/>
      <c r="AK231" s="84"/>
      <c r="AL231" s="84"/>
      <c r="AM231" s="84"/>
      <c r="AN231" s="84"/>
      <c r="AO231" s="84"/>
      <c r="AP231" s="84"/>
      <c r="AQ231" s="84"/>
      <c r="AR231" s="84"/>
      <c r="AS231" s="84"/>
      <c r="AT231" s="84"/>
      <c r="AU231" s="84"/>
      <c r="AV231" s="84"/>
      <c r="AW231" s="84"/>
      <c r="AX231" s="84"/>
      <c r="AY231" s="84"/>
      <c r="AZ231" s="84"/>
      <c r="BA231" s="84"/>
    </row>
    <row r="232" s="15" customFormat="true" ht="12.75" hidden="false" customHeight="false" outlineLevel="0" collapsed="false">
      <c r="A232" s="71"/>
      <c r="AB232" s="84"/>
      <c r="AC232" s="84"/>
      <c r="AD232" s="84"/>
      <c r="AE232" s="84"/>
      <c r="AF232" s="84"/>
      <c r="AG232" s="84"/>
      <c r="AH232" s="84"/>
      <c r="AI232" s="84"/>
      <c r="AJ232" s="84"/>
      <c r="AK232" s="84"/>
      <c r="AL232" s="84"/>
      <c r="AM232" s="84"/>
      <c r="AN232" s="84"/>
      <c r="AO232" s="84"/>
      <c r="AP232" s="84"/>
      <c r="AQ232" s="84"/>
      <c r="AR232" s="84"/>
      <c r="AS232" s="84"/>
      <c r="AT232" s="84"/>
      <c r="AU232" s="84"/>
      <c r="AV232" s="84"/>
      <c r="AW232" s="84"/>
      <c r="AX232" s="84"/>
      <c r="AY232" s="84"/>
      <c r="AZ232" s="84"/>
      <c r="BA232" s="84"/>
    </row>
    <row r="233" s="15" customFormat="true" ht="12.75" hidden="false" customHeight="false" outlineLevel="0" collapsed="false">
      <c r="A233" s="71"/>
      <c r="AB233" s="84"/>
      <c r="AC233" s="84"/>
      <c r="AD233" s="84"/>
      <c r="AE233" s="84"/>
      <c r="AF233" s="84"/>
      <c r="AG233" s="84"/>
      <c r="AH233" s="84"/>
      <c r="AI233" s="84"/>
      <c r="AJ233" s="84"/>
      <c r="AK233" s="84"/>
      <c r="AL233" s="84"/>
      <c r="AM233" s="84"/>
      <c r="AN233" s="84"/>
      <c r="AO233" s="84"/>
      <c r="AP233" s="84"/>
      <c r="AQ233" s="84"/>
      <c r="AR233" s="84"/>
      <c r="AS233" s="84"/>
      <c r="AT233" s="84"/>
      <c r="AU233" s="84"/>
      <c r="AV233" s="84"/>
      <c r="AW233" s="84"/>
      <c r="AX233" s="84"/>
      <c r="AY233" s="84"/>
      <c r="AZ233" s="84"/>
      <c r="BA233" s="84"/>
    </row>
    <row r="234" s="15" customFormat="true" ht="12.75" hidden="false" customHeight="false" outlineLevel="0" collapsed="false">
      <c r="A234" s="71"/>
      <c r="AB234" s="84"/>
      <c r="AC234" s="84"/>
      <c r="AD234" s="84"/>
      <c r="AE234" s="84"/>
      <c r="AF234" s="84"/>
      <c r="AG234" s="84"/>
      <c r="AH234" s="84"/>
      <c r="AI234" s="84"/>
      <c r="AJ234" s="84"/>
      <c r="AK234" s="84"/>
      <c r="AL234" s="84"/>
      <c r="AM234" s="84"/>
      <c r="AN234" s="84"/>
      <c r="AO234" s="84"/>
      <c r="AP234" s="84"/>
      <c r="AQ234" s="84"/>
      <c r="AR234" s="84"/>
      <c r="AS234" s="84"/>
      <c r="AT234" s="84"/>
      <c r="AU234" s="84"/>
      <c r="AV234" s="84"/>
      <c r="AW234" s="84"/>
      <c r="AX234" s="84"/>
      <c r="AY234" s="84"/>
      <c r="AZ234" s="84"/>
      <c r="BA234" s="84"/>
    </row>
    <row r="235" s="15" customFormat="true" ht="12.75" hidden="false" customHeight="false" outlineLevel="0" collapsed="false">
      <c r="A235" s="71"/>
      <c r="AB235" s="84"/>
      <c r="AC235" s="84"/>
      <c r="AD235" s="84"/>
      <c r="AE235" s="84"/>
      <c r="AF235" s="84"/>
      <c r="AG235" s="84"/>
      <c r="AH235" s="84"/>
      <c r="AI235" s="84"/>
      <c r="AJ235" s="84"/>
      <c r="AK235" s="84"/>
      <c r="AL235" s="84"/>
      <c r="AM235" s="84"/>
      <c r="AN235" s="84"/>
      <c r="AO235" s="84"/>
      <c r="AP235" s="84"/>
      <c r="AQ235" s="84"/>
      <c r="AR235" s="84"/>
      <c r="AS235" s="84"/>
      <c r="AT235" s="84"/>
      <c r="AU235" s="84"/>
      <c r="AV235" s="84"/>
      <c r="AW235" s="84"/>
      <c r="AX235" s="84"/>
      <c r="AY235" s="84"/>
      <c r="AZ235" s="84"/>
      <c r="BA235" s="84"/>
    </row>
    <row r="236" s="15" customFormat="true" ht="12.75" hidden="false" customHeight="false" outlineLevel="0" collapsed="false">
      <c r="A236" s="71"/>
      <c r="AB236" s="84"/>
      <c r="AC236" s="84"/>
      <c r="AD236" s="84"/>
      <c r="AE236" s="84"/>
      <c r="AF236" s="84"/>
      <c r="AG236" s="84"/>
      <c r="AH236" s="84"/>
      <c r="AI236" s="84"/>
      <c r="AJ236" s="84"/>
      <c r="AK236" s="84"/>
      <c r="AL236" s="84"/>
      <c r="AM236" s="84"/>
      <c r="AN236" s="84"/>
      <c r="AO236" s="84"/>
      <c r="AP236" s="84"/>
      <c r="AQ236" s="84"/>
      <c r="AR236" s="84"/>
      <c r="AS236" s="84"/>
      <c r="AT236" s="84"/>
      <c r="AU236" s="84"/>
      <c r="AV236" s="84"/>
      <c r="AW236" s="84"/>
      <c r="AX236" s="84"/>
      <c r="AY236" s="84"/>
      <c r="AZ236" s="84"/>
      <c r="BA236" s="84"/>
    </row>
    <row r="237" s="15" customFormat="true" ht="12.75" hidden="false" customHeight="false" outlineLevel="0" collapsed="false">
      <c r="A237" s="71"/>
      <c r="AB237" s="84"/>
      <c r="AC237" s="84"/>
      <c r="AD237" s="84"/>
      <c r="AE237" s="84"/>
      <c r="AF237" s="84"/>
      <c r="AG237" s="84"/>
      <c r="AH237" s="84"/>
      <c r="AI237" s="84"/>
      <c r="AJ237" s="84"/>
      <c r="AK237" s="84"/>
      <c r="AL237" s="84"/>
      <c r="AM237" s="84"/>
      <c r="AN237" s="84"/>
      <c r="AO237" s="84"/>
      <c r="AP237" s="84"/>
      <c r="AQ237" s="84"/>
      <c r="AR237" s="84"/>
      <c r="AS237" s="84"/>
      <c r="AT237" s="84"/>
      <c r="AU237" s="84"/>
      <c r="AV237" s="84"/>
      <c r="AW237" s="84"/>
      <c r="AX237" s="84"/>
      <c r="AY237" s="84"/>
      <c r="AZ237" s="84"/>
      <c r="BA237" s="84"/>
    </row>
    <row r="238" s="15" customFormat="true" ht="12.75" hidden="false" customHeight="false" outlineLevel="0" collapsed="false">
      <c r="A238" s="71"/>
      <c r="AB238" s="84"/>
      <c r="AC238" s="84"/>
      <c r="AD238" s="84"/>
      <c r="AE238" s="84"/>
      <c r="AF238" s="84"/>
      <c r="AG238" s="84"/>
      <c r="AH238" s="84"/>
      <c r="AI238" s="84"/>
      <c r="AJ238" s="84"/>
      <c r="AK238" s="84"/>
      <c r="AL238" s="84"/>
      <c r="AM238" s="84"/>
      <c r="AN238" s="84"/>
      <c r="AO238" s="84"/>
      <c r="AP238" s="84"/>
      <c r="AQ238" s="84"/>
      <c r="AR238" s="84"/>
      <c r="AS238" s="84"/>
      <c r="AT238" s="84"/>
      <c r="AU238" s="84"/>
      <c r="AV238" s="84"/>
      <c r="AW238" s="84"/>
      <c r="AX238" s="84"/>
      <c r="AY238" s="84"/>
      <c r="AZ238" s="84"/>
      <c r="BA238" s="84"/>
    </row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>
      <c r="A241" s="23"/>
      <c r="B241" s="85"/>
      <c r="R241" s="85"/>
    </row>
    <row r="242" s="15" customFormat="true" ht="12.75" hidden="false" customHeight="false" outlineLevel="0" collapsed="false"/>
    <row r="243" s="5" customFormat="true" ht="12.75" hidden="false" customHeight="false" outlineLevel="0" collapsed="false">
      <c r="R243" s="81"/>
    </row>
    <row r="244" s="15" customFormat="true" ht="12.75" hidden="false" customHeight="false" outlineLevel="0" collapsed="false"/>
    <row r="245" s="15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5-02-22T12:29:45Z</cp:lastPrinted>
  <dcterms:modified xsi:type="dcterms:W3CDTF">2007-05-25T15:30:37Z</dcterms:modified>
  <cp:revision>0</cp:revision>
  <dc:subject/>
  <dc:title/>
</cp:coreProperties>
</file>