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XXIV" sheetId="1" state="visible" r:id="rId2"/>
    <sheet name="Mun1" sheetId="2" state="visible" r:id="rId3"/>
    <sheet name="Mun2" sheetId="3" state="visible" r:id="rId4"/>
    <sheet name="MUN3" sheetId="4" state="visible" r:id="rId5"/>
    <sheet name="Mun4" sheetId="5" state="visible" r:id="rId6"/>
    <sheet name="Mun5" sheetId="6" state="visible" r:id="rId7"/>
    <sheet name="Mun6" sheetId="7" state="visible" r:id="rId8"/>
    <sheet name="DIR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ANO:________</t>
  </si>
  <si>
    <t xml:space="preserve">MDDA da DIR: ____________________ </t>
  </si>
  <si>
    <t xml:space="preserve">XXIV</t>
  </si>
  <si>
    <t xml:space="preserve">Planilha A - Consolidação dos dados de MDDA por Município e Semanas Epidemiológicas - </t>
  </si>
  <si>
    <t xml:space="preserve">TOTAL DAS DIARRÉIAS</t>
  </si>
  <si>
    <t xml:space="preserve">MDDA DIR XXIV Taubaté</t>
  </si>
  <si>
    <t xml:space="preserve">ANO 2006</t>
  </si>
  <si>
    <t xml:space="preserve">MUNICÍPIOS</t>
  </si>
  <si>
    <t xml:space="preserve">SEMANAS EPIDEMIOLÓGICAS</t>
  </si>
  <si>
    <t xml:space="preserve">DIR XXIV  Taubaté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 Bento do Sapucaí</t>
  </si>
  <si>
    <t xml:space="preserve">S José do Barreiro</t>
  </si>
  <si>
    <t xml:space="preserve">S. Antonio do Pinhal</t>
  </si>
  <si>
    <t xml:space="preserve">S. Luis do Paraitinga</t>
  </si>
  <si>
    <t xml:space="preserve">Silveiras</t>
  </si>
  <si>
    <t xml:space="preserve">Taubaté</t>
  </si>
  <si>
    <t xml:space="preserve">Tremembé</t>
  </si>
  <si>
    <t xml:space="preserve">Total</t>
  </si>
  <si>
    <t xml:space="preserve">Em vermelho = município que não envia os dados</t>
  </si>
  <si>
    <t xml:space="preserve">Planilha B - Consolidação dos dados de MDDA por Município e Semanas Epidemiológicas - </t>
  </si>
  <si>
    <t xml:space="preserve">TOTAL DAS DIARRÉIAS SANGUINOLENTAS</t>
  </si>
  <si>
    <t xml:space="preserve">Bananal </t>
  </si>
  <si>
    <t xml:space="preserve">São Bento Sapucai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24, 2006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12</c:f>
              <c:strCache>
                <c:ptCount val="1"/>
                <c:pt idx="0">
                  <c:v>Aparecid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2:$BA$12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8</c:v>
                </c:pt>
                <c:pt idx="10">
                  <c:v>0</c:v>
                </c:pt>
                <c:pt idx="11">
                  <c:v>7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9</c:v>
                </c:pt>
                <c:pt idx="29">
                  <c:v>12</c:v>
                </c:pt>
                <c:pt idx="30">
                  <c:v>6</c:v>
                </c:pt>
                <c:pt idx="31">
                  <c:v>6</c:v>
                </c:pt>
                <c:pt idx="32">
                  <c:v>2</c:v>
                </c:pt>
                <c:pt idx="33">
                  <c:v>9</c:v>
                </c:pt>
                <c:pt idx="34">
                  <c:v>16</c:v>
                </c:pt>
                <c:pt idx="35">
                  <c:v>5</c:v>
                </c:pt>
                <c:pt idx="36">
                  <c:v>11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V'!$A$13</c:f>
              <c:strCache>
                <c:ptCount val="1"/>
                <c:pt idx="0">
                  <c:v>Arapeí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3:$BA$13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V'!$A$14</c:f>
              <c:strCache>
                <c:ptCount val="1"/>
                <c:pt idx="0">
                  <c:v>Arei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4:$BA$14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8</c:v>
                </c:pt>
                <c:pt idx="6">
                  <c:v>2</c:v>
                </c:pt>
                <c:pt idx="7">
                  <c:v>7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4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8</c:v>
                </c:pt>
                <c:pt idx="22">
                  <c:v>6</c:v>
                </c:pt>
                <c:pt idx="23">
                  <c:v>18</c:v>
                </c:pt>
                <c:pt idx="24">
                  <c:v>23</c:v>
                </c:pt>
                <c:pt idx="25">
                  <c:v>8</c:v>
                </c:pt>
                <c:pt idx="26">
                  <c:v>12</c:v>
                </c:pt>
                <c:pt idx="27">
                  <c:v>17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8</c:v>
                </c:pt>
                <c:pt idx="33">
                  <c:v>11</c:v>
                </c:pt>
                <c:pt idx="34">
                  <c:v>13</c:v>
                </c:pt>
                <c:pt idx="35">
                  <c:v>5</c:v>
                </c:pt>
                <c:pt idx="36">
                  <c:v>8</c:v>
                </c:pt>
                <c:pt idx="37">
                  <c:v>4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5</c:v>
                </c:pt>
                <c:pt idx="48">
                  <c:v>9</c:v>
                </c:pt>
                <c:pt idx="49">
                  <c:v>6</c:v>
                </c:pt>
                <c:pt idx="50">
                  <c:v>0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V'!$A$15</c:f>
              <c:strCache>
                <c:ptCount val="1"/>
                <c:pt idx="0">
                  <c:v>Banan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5:$BA$15</c:f>
              <c:numCache>
                <c:formatCode>General</c:formatCode>
                <c:ptCount val="52"/>
                <c:pt idx="0">
                  <c:v>5</c:v>
                </c:pt>
                <c:pt idx="1">
                  <c:v>9</c:v>
                </c:pt>
                <c:pt idx="2">
                  <c:v>4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3</c:v>
                </c:pt>
                <c:pt idx="9">
                  <c:v>11</c:v>
                </c:pt>
                <c:pt idx="10">
                  <c:v>11</c:v>
                </c:pt>
                <c:pt idx="11">
                  <c:v>19</c:v>
                </c:pt>
                <c:pt idx="12">
                  <c:v>11</c:v>
                </c:pt>
                <c:pt idx="13">
                  <c:v>8</c:v>
                </c:pt>
                <c:pt idx="14">
                  <c:v>9</c:v>
                </c:pt>
                <c:pt idx="15">
                  <c:v>13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3</c:v>
                </c:pt>
                <c:pt idx="26">
                  <c:v>11</c:v>
                </c:pt>
                <c:pt idx="27">
                  <c:v>4</c:v>
                </c:pt>
                <c:pt idx="28">
                  <c:v>14</c:v>
                </c:pt>
                <c:pt idx="29">
                  <c:v>18</c:v>
                </c:pt>
                <c:pt idx="30">
                  <c:v>11</c:v>
                </c:pt>
                <c:pt idx="31">
                  <c:v>11</c:v>
                </c:pt>
                <c:pt idx="32">
                  <c:v>8</c:v>
                </c:pt>
                <c:pt idx="33">
                  <c:v>6</c:v>
                </c:pt>
                <c:pt idx="35">
                  <c:v>13</c:v>
                </c:pt>
                <c:pt idx="36">
                  <c:v>14</c:v>
                </c:pt>
                <c:pt idx="37">
                  <c:v>10</c:v>
                </c:pt>
                <c:pt idx="38">
                  <c:v>13</c:v>
                </c:pt>
                <c:pt idx="39">
                  <c:v>11</c:v>
                </c:pt>
                <c:pt idx="40">
                  <c:v>9</c:v>
                </c:pt>
                <c:pt idx="41">
                  <c:v>7</c:v>
                </c:pt>
                <c:pt idx="42">
                  <c:v>2</c:v>
                </c:pt>
                <c:pt idx="44">
                  <c:v>8</c:v>
                </c:pt>
                <c:pt idx="45">
                  <c:v>11</c:v>
                </c:pt>
                <c:pt idx="46">
                  <c:v>11</c:v>
                </c:pt>
                <c:pt idx="47">
                  <c:v>2</c:v>
                </c:pt>
                <c:pt idx="48">
                  <c:v>6</c:v>
                </c:pt>
                <c:pt idx="49">
                  <c:v>10</c:v>
                </c:pt>
                <c:pt idx="50">
                  <c:v>12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V'!$A$16</c:f>
              <c:strCache>
                <c:ptCount val="1"/>
                <c:pt idx="0">
                  <c:v>Cachoeira Paulis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6:$BA$16</c:f>
              <c:numCache>
                <c:formatCode>General</c:formatCode>
                <c:ptCount val="52"/>
                <c:pt idx="0">
                  <c:v>23</c:v>
                </c:pt>
                <c:pt idx="1">
                  <c:v>15</c:v>
                </c:pt>
                <c:pt idx="2">
                  <c:v>22</c:v>
                </c:pt>
                <c:pt idx="3">
                  <c:v>14</c:v>
                </c:pt>
                <c:pt idx="4">
                  <c:v>7</c:v>
                </c:pt>
                <c:pt idx="5">
                  <c:v>7</c:v>
                </c:pt>
                <c:pt idx="6">
                  <c:v>11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12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1</c:v>
                </c:pt>
                <c:pt idx="16">
                  <c:v>5</c:v>
                </c:pt>
                <c:pt idx="17">
                  <c:v>11</c:v>
                </c:pt>
                <c:pt idx="18">
                  <c:v>13</c:v>
                </c:pt>
                <c:pt idx="19">
                  <c:v>11</c:v>
                </c:pt>
                <c:pt idx="20">
                  <c:v>9</c:v>
                </c:pt>
                <c:pt idx="21">
                  <c:v>16</c:v>
                </c:pt>
                <c:pt idx="22">
                  <c:v>2</c:v>
                </c:pt>
                <c:pt idx="23">
                  <c:v>9</c:v>
                </c:pt>
                <c:pt idx="24">
                  <c:v>10</c:v>
                </c:pt>
                <c:pt idx="25">
                  <c:v>12</c:v>
                </c:pt>
                <c:pt idx="26">
                  <c:v>26</c:v>
                </c:pt>
                <c:pt idx="27">
                  <c:v>40</c:v>
                </c:pt>
                <c:pt idx="28">
                  <c:v>15</c:v>
                </c:pt>
                <c:pt idx="29">
                  <c:v>16</c:v>
                </c:pt>
                <c:pt idx="30">
                  <c:v>7</c:v>
                </c:pt>
                <c:pt idx="31">
                  <c:v>73</c:v>
                </c:pt>
                <c:pt idx="32">
                  <c:v>104</c:v>
                </c:pt>
                <c:pt idx="33">
                  <c:v>68</c:v>
                </c:pt>
                <c:pt idx="34">
                  <c:v>69</c:v>
                </c:pt>
                <c:pt idx="35">
                  <c:v>66</c:v>
                </c:pt>
                <c:pt idx="36">
                  <c:v>79</c:v>
                </c:pt>
                <c:pt idx="37">
                  <c:v>33</c:v>
                </c:pt>
                <c:pt idx="39">
                  <c:v>21</c:v>
                </c:pt>
                <c:pt idx="40">
                  <c:v>12</c:v>
                </c:pt>
                <c:pt idx="41">
                  <c:v>11</c:v>
                </c:pt>
                <c:pt idx="42">
                  <c:v>17</c:v>
                </c:pt>
                <c:pt idx="43">
                  <c:v>9</c:v>
                </c:pt>
                <c:pt idx="45">
                  <c:v>5</c:v>
                </c:pt>
                <c:pt idx="46">
                  <c:v>14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2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94848"/>
        <c:axId val="82902656"/>
      </c:lineChart>
      <c:catAx>
        <c:axId val="98294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2656"/>
        <c:crossesAt val="0"/>
        <c:auto val="1"/>
        <c:lblAlgn val="ctr"/>
        <c:lblOffset val="100"/>
        <c:noMultiLvlLbl val="0"/>
      </c:catAx>
      <c:valAx>
        <c:axId val="829026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484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24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17</c:f>
              <c:strCache>
                <c:ptCount val="1"/>
                <c:pt idx="0">
                  <c:v>Campos do Jordã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7:$BA$17</c:f>
              <c:numCache>
                <c:formatCode>General</c:formatCode>
                <c:ptCount val="52"/>
                <c:pt idx="0">
                  <c:v>11</c:v>
                </c:pt>
                <c:pt idx="1">
                  <c:v>3</c:v>
                </c:pt>
                <c:pt idx="2">
                  <c:v>10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1</c:v>
                </c:pt>
                <c:pt idx="9">
                  <c:v>9</c:v>
                </c:pt>
                <c:pt idx="10">
                  <c:v>15</c:v>
                </c:pt>
                <c:pt idx="11">
                  <c:v>20</c:v>
                </c:pt>
                <c:pt idx="12">
                  <c:v>10</c:v>
                </c:pt>
                <c:pt idx="13">
                  <c:v>6</c:v>
                </c:pt>
                <c:pt idx="14">
                  <c:v>3</c:v>
                </c:pt>
                <c:pt idx="15">
                  <c:v>11</c:v>
                </c:pt>
                <c:pt idx="16">
                  <c:v>10</c:v>
                </c:pt>
                <c:pt idx="17">
                  <c:v>12</c:v>
                </c:pt>
                <c:pt idx="18">
                  <c:v>2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15</c:v>
                </c:pt>
                <c:pt idx="27">
                  <c:v>22</c:v>
                </c:pt>
                <c:pt idx="28">
                  <c:v>17</c:v>
                </c:pt>
                <c:pt idx="29">
                  <c:v>25</c:v>
                </c:pt>
                <c:pt idx="30">
                  <c:v>19</c:v>
                </c:pt>
                <c:pt idx="31">
                  <c:v>17</c:v>
                </c:pt>
                <c:pt idx="32">
                  <c:v>40</c:v>
                </c:pt>
                <c:pt idx="33">
                  <c:v>23</c:v>
                </c:pt>
                <c:pt idx="34">
                  <c:v>21</c:v>
                </c:pt>
                <c:pt idx="35">
                  <c:v>26</c:v>
                </c:pt>
                <c:pt idx="36">
                  <c:v>36</c:v>
                </c:pt>
                <c:pt idx="37">
                  <c:v>25</c:v>
                </c:pt>
                <c:pt idx="38">
                  <c:v>5</c:v>
                </c:pt>
                <c:pt idx="39">
                  <c:v>3</c:v>
                </c:pt>
                <c:pt idx="40">
                  <c:v>20</c:v>
                </c:pt>
                <c:pt idx="41">
                  <c:v>19</c:v>
                </c:pt>
                <c:pt idx="42">
                  <c:v>16</c:v>
                </c:pt>
                <c:pt idx="43">
                  <c:v>8</c:v>
                </c:pt>
                <c:pt idx="44">
                  <c:v>12</c:v>
                </c:pt>
                <c:pt idx="45">
                  <c:v>4</c:v>
                </c:pt>
                <c:pt idx="46">
                  <c:v>14</c:v>
                </c:pt>
                <c:pt idx="47">
                  <c:v>8</c:v>
                </c:pt>
                <c:pt idx="48">
                  <c:v>14</c:v>
                </c:pt>
                <c:pt idx="49">
                  <c:v>12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V'!$A$18</c:f>
              <c:strCache>
                <c:ptCount val="1"/>
                <c:pt idx="0">
                  <c:v>Can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8:$BA$18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7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16</c:v>
                </c:pt>
                <c:pt idx="31">
                  <c:v>8</c:v>
                </c:pt>
                <c:pt idx="32">
                  <c:v>7</c:v>
                </c:pt>
                <c:pt idx="33">
                  <c:v>12</c:v>
                </c:pt>
                <c:pt idx="34">
                  <c:v>13</c:v>
                </c:pt>
                <c:pt idx="35">
                  <c:v>7</c:v>
                </c:pt>
                <c:pt idx="36">
                  <c:v>15</c:v>
                </c:pt>
                <c:pt idx="37">
                  <c:v>9</c:v>
                </c:pt>
                <c:pt idx="38">
                  <c:v>3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6</c:v>
                </c:pt>
                <c:pt idx="43">
                  <c:v>4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V'!$A$19</c:f>
              <c:strCache>
                <c:ptCount val="1"/>
                <c:pt idx="0">
                  <c:v>Cruzei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19:$BA$19</c:f>
              <c:numCache>
                <c:formatCode>General</c:formatCode>
                <c:ptCount val="52"/>
                <c:pt idx="0">
                  <c:v>31</c:v>
                </c:pt>
                <c:pt idx="1">
                  <c:v>40</c:v>
                </c:pt>
                <c:pt idx="2">
                  <c:v>58</c:v>
                </c:pt>
                <c:pt idx="3">
                  <c:v>77</c:v>
                </c:pt>
                <c:pt idx="4">
                  <c:v>49</c:v>
                </c:pt>
                <c:pt idx="5">
                  <c:v>55</c:v>
                </c:pt>
                <c:pt idx="6">
                  <c:v>52</c:v>
                </c:pt>
                <c:pt idx="7">
                  <c:v>34</c:v>
                </c:pt>
                <c:pt idx="8">
                  <c:v>58</c:v>
                </c:pt>
                <c:pt idx="9">
                  <c:v>47</c:v>
                </c:pt>
                <c:pt idx="10">
                  <c:v>46</c:v>
                </c:pt>
                <c:pt idx="11">
                  <c:v>44</c:v>
                </c:pt>
                <c:pt idx="12">
                  <c:v>28</c:v>
                </c:pt>
                <c:pt idx="13">
                  <c:v>47</c:v>
                </c:pt>
                <c:pt idx="14">
                  <c:v>56</c:v>
                </c:pt>
                <c:pt idx="15">
                  <c:v>60</c:v>
                </c:pt>
                <c:pt idx="16">
                  <c:v>15</c:v>
                </c:pt>
                <c:pt idx="17">
                  <c:v>42</c:v>
                </c:pt>
                <c:pt idx="18">
                  <c:v>49</c:v>
                </c:pt>
                <c:pt idx="19">
                  <c:v>42</c:v>
                </c:pt>
                <c:pt idx="20">
                  <c:v>24</c:v>
                </c:pt>
                <c:pt idx="21">
                  <c:v>33</c:v>
                </c:pt>
                <c:pt idx="22">
                  <c:v>28</c:v>
                </c:pt>
                <c:pt idx="23">
                  <c:v>16</c:v>
                </c:pt>
                <c:pt idx="24">
                  <c:v>42</c:v>
                </c:pt>
                <c:pt idx="25">
                  <c:v>30</c:v>
                </c:pt>
                <c:pt idx="26">
                  <c:v>38</c:v>
                </c:pt>
                <c:pt idx="27">
                  <c:v>64</c:v>
                </c:pt>
                <c:pt idx="28">
                  <c:v>76</c:v>
                </c:pt>
                <c:pt idx="29">
                  <c:v>10</c:v>
                </c:pt>
                <c:pt idx="30">
                  <c:v>146</c:v>
                </c:pt>
                <c:pt idx="31">
                  <c:v>174</c:v>
                </c:pt>
                <c:pt idx="32">
                  <c:v>145</c:v>
                </c:pt>
                <c:pt idx="33">
                  <c:v>88</c:v>
                </c:pt>
                <c:pt idx="34">
                  <c:v>111</c:v>
                </c:pt>
                <c:pt idx="35">
                  <c:v>75</c:v>
                </c:pt>
                <c:pt idx="36">
                  <c:v>42</c:v>
                </c:pt>
                <c:pt idx="37">
                  <c:v>38</c:v>
                </c:pt>
                <c:pt idx="38">
                  <c:v>41</c:v>
                </c:pt>
                <c:pt idx="39">
                  <c:v>58</c:v>
                </c:pt>
                <c:pt idx="40">
                  <c:v>57</c:v>
                </c:pt>
                <c:pt idx="41">
                  <c:v>52</c:v>
                </c:pt>
                <c:pt idx="42">
                  <c:v>53</c:v>
                </c:pt>
                <c:pt idx="43">
                  <c:v>33</c:v>
                </c:pt>
                <c:pt idx="44">
                  <c:v>28</c:v>
                </c:pt>
                <c:pt idx="45">
                  <c:v>27</c:v>
                </c:pt>
                <c:pt idx="46">
                  <c:v>27</c:v>
                </c:pt>
                <c:pt idx="47">
                  <c:v>38</c:v>
                </c:pt>
                <c:pt idx="48">
                  <c:v>18</c:v>
                </c:pt>
                <c:pt idx="49">
                  <c:v>20</c:v>
                </c:pt>
                <c:pt idx="50">
                  <c:v>25</c:v>
                </c:pt>
                <c:pt idx="51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V'!$A$20</c:f>
              <c:strCache>
                <c:ptCount val="1"/>
                <c:pt idx="0">
                  <c:v>Cun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0:$BA$20</c:f>
              <c:numCache>
                <c:formatCode>General</c:formatCode>
                <c:ptCount val="52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3</c:v>
                </c:pt>
                <c:pt idx="4">
                  <c:v>15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13</c:v>
                </c:pt>
                <c:pt idx="9">
                  <c:v>9</c:v>
                </c:pt>
                <c:pt idx="10">
                  <c:v>14</c:v>
                </c:pt>
                <c:pt idx="11">
                  <c:v>13</c:v>
                </c:pt>
                <c:pt idx="12">
                  <c:v>8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13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8</c:v>
                </c:pt>
                <c:pt idx="23">
                  <c:v>11</c:v>
                </c:pt>
                <c:pt idx="24">
                  <c:v>22</c:v>
                </c:pt>
                <c:pt idx="25">
                  <c:v>12</c:v>
                </c:pt>
                <c:pt idx="26">
                  <c:v>18</c:v>
                </c:pt>
                <c:pt idx="27">
                  <c:v>13</c:v>
                </c:pt>
                <c:pt idx="28">
                  <c:v>36</c:v>
                </c:pt>
                <c:pt idx="29">
                  <c:v>39</c:v>
                </c:pt>
                <c:pt idx="30">
                  <c:v>31</c:v>
                </c:pt>
                <c:pt idx="31">
                  <c:v>66</c:v>
                </c:pt>
                <c:pt idx="32">
                  <c:v>56</c:v>
                </c:pt>
                <c:pt idx="33">
                  <c:v>52</c:v>
                </c:pt>
                <c:pt idx="34">
                  <c:v>62</c:v>
                </c:pt>
                <c:pt idx="35">
                  <c:v>57</c:v>
                </c:pt>
                <c:pt idx="36">
                  <c:v>43</c:v>
                </c:pt>
                <c:pt idx="37">
                  <c:v>16</c:v>
                </c:pt>
                <c:pt idx="38">
                  <c:v>17</c:v>
                </c:pt>
                <c:pt idx="39">
                  <c:v>29</c:v>
                </c:pt>
                <c:pt idx="40">
                  <c:v>16</c:v>
                </c:pt>
                <c:pt idx="41">
                  <c:v>10</c:v>
                </c:pt>
                <c:pt idx="42">
                  <c:v>16</c:v>
                </c:pt>
                <c:pt idx="43">
                  <c:v>6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1</c:v>
                </c:pt>
                <c:pt idx="48">
                  <c:v>3</c:v>
                </c:pt>
                <c:pt idx="49">
                  <c:v>8</c:v>
                </c:pt>
                <c:pt idx="50">
                  <c:v>5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V'!$A$21</c:f>
              <c:strCache>
                <c:ptCount val="1"/>
                <c:pt idx="0">
                  <c:v>Guaratinguet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1:$BA$21</c:f>
              <c:numCache>
                <c:formatCode>General</c:formatCode>
                <c:ptCount val="52"/>
                <c:pt idx="0">
                  <c:v>35</c:v>
                </c:pt>
                <c:pt idx="1">
                  <c:v>28</c:v>
                </c:pt>
                <c:pt idx="2">
                  <c:v>47</c:v>
                </c:pt>
                <c:pt idx="3">
                  <c:v>28</c:v>
                </c:pt>
                <c:pt idx="4">
                  <c:v>27</c:v>
                </c:pt>
                <c:pt idx="5">
                  <c:v>8</c:v>
                </c:pt>
                <c:pt idx="6">
                  <c:v>11</c:v>
                </c:pt>
                <c:pt idx="7">
                  <c:v>7</c:v>
                </c:pt>
                <c:pt idx="8">
                  <c:v>5</c:v>
                </c:pt>
                <c:pt idx="9">
                  <c:v>19</c:v>
                </c:pt>
                <c:pt idx="10">
                  <c:v>49</c:v>
                </c:pt>
                <c:pt idx="11">
                  <c:v>19</c:v>
                </c:pt>
                <c:pt idx="12">
                  <c:v>11</c:v>
                </c:pt>
                <c:pt idx="13">
                  <c:v>23</c:v>
                </c:pt>
                <c:pt idx="14">
                  <c:v>3</c:v>
                </c:pt>
                <c:pt idx="15">
                  <c:v>3</c:v>
                </c:pt>
                <c:pt idx="16">
                  <c:v>35</c:v>
                </c:pt>
                <c:pt idx="17">
                  <c:v>21</c:v>
                </c:pt>
                <c:pt idx="18">
                  <c:v>22</c:v>
                </c:pt>
                <c:pt idx="19">
                  <c:v>31</c:v>
                </c:pt>
                <c:pt idx="20">
                  <c:v>26</c:v>
                </c:pt>
                <c:pt idx="21">
                  <c:v>39</c:v>
                </c:pt>
                <c:pt idx="22">
                  <c:v>13</c:v>
                </c:pt>
                <c:pt idx="23">
                  <c:v>8</c:v>
                </c:pt>
                <c:pt idx="24">
                  <c:v>49</c:v>
                </c:pt>
                <c:pt idx="25">
                  <c:v>55</c:v>
                </c:pt>
                <c:pt idx="26">
                  <c:v>82</c:v>
                </c:pt>
                <c:pt idx="27">
                  <c:v>91</c:v>
                </c:pt>
                <c:pt idx="28">
                  <c:v>72</c:v>
                </c:pt>
                <c:pt idx="29">
                  <c:v>85</c:v>
                </c:pt>
                <c:pt idx="30">
                  <c:v>100</c:v>
                </c:pt>
                <c:pt idx="31">
                  <c:v>128</c:v>
                </c:pt>
                <c:pt idx="32">
                  <c:v>139</c:v>
                </c:pt>
                <c:pt idx="33">
                  <c:v>126</c:v>
                </c:pt>
                <c:pt idx="34">
                  <c:v>94</c:v>
                </c:pt>
                <c:pt idx="35">
                  <c:v>110</c:v>
                </c:pt>
                <c:pt idx="36">
                  <c:v>113</c:v>
                </c:pt>
                <c:pt idx="37">
                  <c:v>86</c:v>
                </c:pt>
                <c:pt idx="38">
                  <c:v>70</c:v>
                </c:pt>
                <c:pt idx="39">
                  <c:v>50</c:v>
                </c:pt>
                <c:pt idx="40">
                  <c:v>23</c:v>
                </c:pt>
                <c:pt idx="42">
                  <c:v>26</c:v>
                </c:pt>
                <c:pt idx="43">
                  <c:v>33</c:v>
                </c:pt>
                <c:pt idx="44">
                  <c:v>21</c:v>
                </c:pt>
                <c:pt idx="45">
                  <c:v>34</c:v>
                </c:pt>
                <c:pt idx="46">
                  <c:v>25</c:v>
                </c:pt>
                <c:pt idx="48">
                  <c:v>33</c:v>
                </c:pt>
                <c:pt idx="49">
                  <c:v>38</c:v>
                </c:pt>
                <c:pt idx="50">
                  <c:v>27</c:v>
                </c:pt>
                <c:pt idx="5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0657"/>
        <c:axId val="39527799"/>
      </c:lineChart>
      <c:catAx>
        <c:axId val="9442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799"/>
        <c:crossesAt val="0"/>
        <c:auto val="1"/>
        <c:lblAlgn val="ctr"/>
        <c:lblOffset val="100"/>
        <c:noMultiLvlLbl val="0"/>
      </c:catAx>
      <c:valAx>
        <c:axId val="39527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06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24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22</c:f>
              <c:strCache>
                <c:ptCount val="1"/>
                <c:pt idx="0">
                  <c:v>Lagoi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2:$BA$22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23</c:v>
                </c:pt>
                <c:pt idx="28">
                  <c:v>10</c:v>
                </c:pt>
                <c:pt idx="29">
                  <c:v>12</c:v>
                </c:pt>
                <c:pt idx="30">
                  <c:v>9</c:v>
                </c:pt>
                <c:pt idx="31">
                  <c:v>14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4</c:v>
                </c:pt>
                <c:pt idx="36">
                  <c:v>8</c:v>
                </c:pt>
                <c:pt idx="37">
                  <c:v>8</c:v>
                </c:pt>
                <c:pt idx="38">
                  <c:v>5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V'!$A$23</c:f>
              <c:strCache>
                <c:ptCount val="1"/>
                <c:pt idx="0">
                  <c:v>Lavrinh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3:$BA$23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2</c:v>
                </c:pt>
                <c:pt idx="12">
                  <c:v>14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19</c:v>
                </c:pt>
                <c:pt idx="31">
                  <c:v>12</c:v>
                </c:pt>
                <c:pt idx="32">
                  <c:v>14</c:v>
                </c:pt>
                <c:pt idx="33">
                  <c:v>18</c:v>
                </c:pt>
                <c:pt idx="35">
                  <c:v>4</c:v>
                </c:pt>
                <c:pt idx="36">
                  <c:v>1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7</c:v>
                </c:pt>
                <c:pt idx="43">
                  <c:v>0</c:v>
                </c:pt>
                <c:pt idx="44">
                  <c:v>1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V'!$A$24</c:f>
              <c:strCache>
                <c:ptCount val="1"/>
                <c:pt idx="0">
                  <c:v>Lore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4:$BA$24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8</c:v>
                </c:pt>
                <c:pt idx="6">
                  <c:v>15</c:v>
                </c:pt>
                <c:pt idx="7">
                  <c:v>8</c:v>
                </c:pt>
                <c:pt idx="8">
                  <c:v>4</c:v>
                </c:pt>
                <c:pt idx="9">
                  <c:v>6</c:v>
                </c:pt>
                <c:pt idx="10">
                  <c:v>9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6</c:v>
                </c:pt>
                <c:pt idx="15">
                  <c:v>13</c:v>
                </c:pt>
                <c:pt idx="16">
                  <c:v>8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10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  <c:pt idx="28">
                  <c:v>5</c:v>
                </c:pt>
                <c:pt idx="30">
                  <c:v>11</c:v>
                </c:pt>
                <c:pt idx="31">
                  <c:v>36</c:v>
                </c:pt>
                <c:pt idx="32">
                  <c:v>19</c:v>
                </c:pt>
                <c:pt idx="33">
                  <c:v>16</c:v>
                </c:pt>
                <c:pt idx="34">
                  <c:v>11</c:v>
                </c:pt>
                <c:pt idx="35">
                  <c:v>17</c:v>
                </c:pt>
                <c:pt idx="36">
                  <c:v>19</c:v>
                </c:pt>
                <c:pt idx="37">
                  <c:v>11</c:v>
                </c:pt>
                <c:pt idx="39">
                  <c:v>17</c:v>
                </c:pt>
                <c:pt idx="40">
                  <c:v>5</c:v>
                </c:pt>
                <c:pt idx="41">
                  <c:v>6</c:v>
                </c:pt>
                <c:pt idx="42">
                  <c:v>0</c:v>
                </c:pt>
                <c:pt idx="43">
                  <c:v>15</c:v>
                </c:pt>
                <c:pt idx="44">
                  <c:v>15</c:v>
                </c:pt>
                <c:pt idx="45">
                  <c:v>17</c:v>
                </c:pt>
                <c:pt idx="46">
                  <c:v>6</c:v>
                </c:pt>
                <c:pt idx="47">
                  <c:v>7</c:v>
                </c:pt>
                <c:pt idx="49">
                  <c:v>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V'!$A$25</c:f>
              <c:strCache>
                <c:ptCount val="1"/>
                <c:pt idx="0">
                  <c:v>Natividade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2</c:v>
                </c:pt>
                <c:pt idx="30">
                  <c:v>2</c:v>
                </c:pt>
                <c:pt idx="31">
                  <c:v>4</c:v>
                </c:pt>
                <c:pt idx="32">
                  <c:v>21</c:v>
                </c:pt>
                <c:pt idx="33">
                  <c:v>6</c:v>
                </c:pt>
                <c:pt idx="34">
                  <c:v>1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V'!$A$26</c:f>
              <c:strCache>
                <c:ptCount val="1"/>
                <c:pt idx="0">
                  <c:v>Pindamonhanga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6:$BA$26</c:f>
              <c:numCache>
                <c:formatCode>General</c:formatCode>
                <c:ptCount val="52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9</c:v>
                </c:pt>
                <c:pt idx="4">
                  <c:v>14</c:v>
                </c:pt>
                <c:pt idx="5">
                  <c:v>1</c:v>
                </c:pt>
                <c:pt idx="6">
                  <c:v>3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9</c:v>
                </c:pt>
                <c:pt idx="11">
                  <c:v>0</c:v>
                </c:pt>
                <c:pt idx="12">
                  <c:v>26</c:v>
                </c:pt>
                <c:pt idx="13">
                  <c:v>6</c:v>
                </c:pt>
                <c:pt idx="14">
                  <c:v>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2</c:v>
                </c:pt>
                <c:pt idx="19">
                  <c:v>10</c:v>
                </c:pt>
                <c:pt idx="20">
                  <c:v>13</c:v>
                </c:pt>
                <c:pt idx="21">
                  <c:v>1</c:v>
                </c:pt>
                <c:pt idx="22">
                  <c:v>19</c:v>
                </c:pt>
                <c:pt idx="23">
                  <c:v>1</c:v>
                </c:pt>
                <c:pt idx="24">
                  <c:v>9</c:v>
                </c:pt>
                <c:pt idx="25">
                  <c:v>8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5</c:v>
                </c:pt>
                <c:pt idx="32">
                  <c:v>5</c:v>
                </c:pt>
                <c:pt idx="33">
                  <c:v>15</c:v>
                </c:pt>
                <c:pt idx="34">
                  <c:v>10</c:v>
                </c:pt>
                <c:pt idx="35">
                  <c:v>21</c:v>
                </c:pt>
                <c:pt idx="36">
                  <c:v>11</c:v>
                </c:pt>
                <c:pt idx="37">
                  <c:v>15</c:v>
                </c:pt>
                <c:pt idx="38">
                  <c:v>17</c:v>
                </c:pt>
                <c:pt idx="39">
                  <c:v>12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  <c:pt idx="43">
                  <c:v>4</c:v>
                </c:pt>
                <c:pt idx="44">
                  <c:v>1</c:v>
                </c:pt>
                <c:pt idx="45">
                  <c:v>10</c:v>
                </c:pt>
                <c:pt idx="46">
                  <c:v>15</c:v>
                </c:pt>
                <c:pt idx="47">
                  <c:v>3</c:v>
                </c:pt>
                <c:pt idx="48">
                  <c:v>32</c:v>
                </c:pt>
                <c:pt idx="49">
                  <c:v>30</c:v>
                </c:pt>
                <c:pt idx="50">
                  <c:v>25</c:v>
                </c:pt>
                <c:pt idx="5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82542"/>
        <c:axId val="20441179"/>
      </c:lineChart>
      <c:catAx>
        <c:axId val="5278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1179"/>
        <c:crossesAt val="0"/>
        <c:auto val="1"/>
        <c:lblAlgn val="ctr"/>
        <c:lblOffset val="100"/>
        <c:noMultiLvlLbl val="0"/>
      </c:catAx>
      <c:valAx>
        <c:axId val="20441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25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24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27</c:f>
              <c:strCache>
                <c:ptCount val="1"/>
                <c:pt idx="0">
                  <c:v>Pique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7:$BA$27</c:f>
              <c:numCache>
                <c:formatCode>General</c:formatCode>
                <c:ptCount val="52"/>
                <c:pt idx="0">
                  <c:v>1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11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10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0</c:v>
                </c:pt>
                <c:pt idx="15">
                  <c:v>10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1</c:v>
                </c:pt>
                <c:pt idx="21">
                  <c:v>6</c:v>
                </c:pt>
                <c:pt idx="22">
                  <c:v>18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1</c:v>
                </c:pt>
                <c:pt idx="27">
                  <c:v>7</c:v>
                </c:pt>
                <c:pt idx="28">
                  <c:v>18</c:v>
                </c:pt>
                <c:pt idx="29">
                  <c:v>20</c:v>
                </c:pt>
                <c:pt idx="30">
                  <c:v>23</c:v>
                </c:pt>
                <c:pt idx="31">
                  <c:v>27</c:v>
                </c:pt>
                <c:pt idx="32">
                  <c:v>37</c:v>
                </c:pt>
                <c:pt idx="33">
                  <c:v>45</c:v>
                </c:pt>
                <c:pt idx="34">
                  <c:v>13</c:v>
                </c:pt>
                <c:pt idx="35">
                  <c:v>9</c:v>
                </c:pt>
                <c:pt idx="36">
                  <c:v>18</c:v>
                </c:pt>
                <c:pt idx="37">
                  <c:v>7</c:v>
                </c:pt>
                <c:pt idx="38">
                  <c:v>13</c:v>
                </c:pt>
                <c:pt idx="39">
                  <c:v>11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7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8">
                  <c:v>2</c:v>
                </c:pt>
                <c:pt idx="49">
                  <c:v>8</c:v>
                </c:pt>
                <c:pt idx="50">
                  <c:v>3</c:v>
                </c:pt>
                <c:pt idx="5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V'!$A$28</c:f>
              <c:strCache>
                <c:ptCount val="1"/>
                <c:pt idx="0">
                  <c:v>Poti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8:$BA$28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1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7</c:v>
                </c:pt>
                <c:pt idx="14">
                  <c:v>7</c:v>
                </c:pt>
                <c:pt idx="15">
                  <c:v>11</c:v>
                </c:pt>
                <c:pt idx="16">
                  <c:v>6</c:v>
                </c:pt>
                <c:pt idx="17">
                  <c:v>12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4</c:v>
                </c:pt>
                <c:pt idx="22">
                  <c:v>10</c:v>
                </c:pt>
                <c:pt idx="23">
                  <c:v>6</c:v>
                </c:pt>
                <c:pt idx="24">
                  <c:v>7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20</c:v>
                </c:pt>
                <c:pt idx="29">
                  <c:v>5</c:v>
                </c:pt>
                <c:pt idx="30">
                  <c:v>37</c:v>
                </c:pt>
                <c:pt idx="31">
                  <c:v>18</c:v>
                </c:pt>
                <c:pt idx="32">
                  <c:v>11</c:v>
                </c:pt>
                <c:pt idx="33">
                  <c:v>27</c:v>
                </c:pt>
                <c:pt idx="34">
                  <c:v>23</c:v>
                </c:pt>
                <c:pt idx="35">
                  <c:v>14</c:v>
                </c:pt>
                <c:pt idx="36">
                  <c:v>26</c:v>
                </c:pt>
                <c:pt idx="37">
                  <c:v>24</c:v>
                </c:pt>
                <c:pt idx="38">
                  <c:v>24</c:v>
                </c:pt>
                <c:pt idx="39">
                  <c:v>11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23</c:v>
                </c:pt>
                <c:pt idx="44">
                  <c:v>8</c:v>
                </c:pt>
                <c:pt idx="45">
                  <c:v>14</c:v>
                </c:pt>
                <c:pt idx="46">
                  <c:v>9</c:v>
                </c:pt>
                <c:pt idx="47">
                  <c:v>22</c:v>
                </c:pt>
                <c:pt idx="48">
                  <c:v>13</c:v>
                </c:pt>
                <c:pt idx="49">
                  <c:v>22</c:v>
                </c:pt>
                <c:pt idx="50">
                  <c:v>18</c:v>
                </c:pt>
                <c:pt idx="5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V'!$A$29</c:f>
              <c:strCache>
                <c:ptCount val="1"/>
                <c:pt idx="0">
                  <c:v>Queluz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29:$BA$29</c:f>
              <c:numCache>
                <c:formatCode>General</c:formatCode>
                <c:ptCount val="52"/>
                <c:pt idx="0">
                  <c:v>18</c:v>
                </c:pt>
                <c:pt idx="1">
                  <c:v>11</c:v>
                </c:pt>
                <c:pt idx="2">
                  <c:v>7</c:v>
                </c:pt>
                <c:pt idx="3">
                  <c:v>7</c:v>
                </c:pt>
                <c:pt idx="4">
                  <c:v>15</c:v>
                </c:pt>
                <c:pt idx="5">
                  <c:v>21</c:v>
                </c:pt>
                <c:pt idx="6">
                  <c:v>16</c:v>
                </c:pt>
                <c:pt idx="7">
                  <c:v>6</c:v>
                </c:pt>
                <c:pt idx="8">
                  <c:v>10</c:v>
                </c:pt>
                <c:pt idx="9">
                  <c:v>11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26</c:v>
                </c:pt>
                <c:pt idx="14">
                  <c:v>12</c:v>
                </c:pt>
                <c:pt idx="15">
                  <c:v>8</c:v>
                </c:pt>
                <c:pt idx="16">
                  <c:v>13</c:v>
                </c:pt>
                <c:pt idx="17">
                  <c:v>9</c:v>
                </c:pt>
                <c:pt idx="18">
                  <c:v>3</c:v>
                </c:pt>
                <c:pt idx="19">
                  <c:v>10</c:v>
                </c:pt>
                <c:pt idx="20">
                  <c:v>11</c:v>
                </c:pt>
                <c:pt idx="21">
                  <c:v>7</c:v>
                </c:pt>
                <c:pt idx="22">
                  <c:v>15</c:v>
                </c:pt>
                <c:pt idx="23">
                  <c:v>5</c:v>
                </c:pt>
                <c:pt idx="24">
                  <c:v>13</c:v>
                </c:pt>
                <c:pt idx="25">
                  <c:v>12</c:v>
                </c:pt>
                <c:pt idx="26">
                  <c:v>21</c:v>
                </c:pt>
                <c:pt idx="27">
                  <c:v>14</c:v>
                </c:pt>
                <c:pt idx="28">
                  <c:v>11</c:v>
                </c:pt>
                <c:pt idx="29">
                  <c:v>11</c:v>
                </c:pt>
                <c:pt idx="30">
                  <c:v>25</c:v>
                </c:pt>
                <c:pt idx="31">
                  <c:v>10</c:v>
                </c:pt>
                <c:pt idx="32">
                  <c:v>21</c:v>
                </c:pt>
                <c:pt idx="33">
                  <c:v>13</c:v>
                </c:pt>
                <c:pt idx="34">
                  <c:v>22</c:v>
                </c:pt>
                <c:pt idx="35">
                  <c:v>11</c:v>
                </c:pt>
                <c:pt idx="36">
                  <c:v>20</c:v>
                </c:pt>
                <c:pt idx="37">
                  <c:v>25</c:v>
                </c:pt>
                <c:pt idx="38">
                  <c:v>15</c:v>
                </c:pt>
                <c:pt idx="39">
                  <c:v>10</c:v>
                </c:pt>
                <c:pt idx="40">
                  <c:v>5</c:v>
                </c:pt>
                <c:pt idx="41">
                  <c:v>6</c:v>
                </c:pt>
                <c:pt idx="42">
                  <c:v>10</c:v>
                </c:pt>
                <c:pt idx="43">
                  <c:v>8</c:v>
                </c:pt>
                <c:pt idx="44">
                  <c:v>4</c:v>
                </c:pt>
                <c:pt idx="45">
                  <c:v>5</c:v>
                </c:pt>
                <c:pt idx="46">
                  <c:v>4</c:v>
                </c:pt>
                <c:pt idx="47">
                  <c:v>5</c:v>
                </c:pt>
                <c:pt idx="48">
                  <c:v>9</c:v>
                </c:pt>
                <c:pt idx="49">
                  <c:v>5</c:v>
                </c:pt>
                <c:pt idx="50">
                  <c:v>8</c:v>
                </c:pt>
                <c:pt idx="5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V'!$A$30</c:f>
              <c:strCache>
                <c:ptCount val="1"/>
                <c:pt idx="0">
                  <c:v>Redenção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0:$BA$30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1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IV'!$A$31</c:f>
              <c:strCache>
                <c:ptCount val="1"/>
                <c:pt idx="0">
                  <c:v>Ros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1:$BA$31</c:f>
              <c:numCache>
                <c:formatCode>General</c:formatCode>
                <c:ptCount val="52"/>
                <c:pt idx="0">
                  <c:v>3</c:v>
                </c:pt>
                <c:pt idx="1">
                  <c:v>9</c:v>
                </c:pt>
                <c:pt idx="2">
                  <c:v>10</c:v>
                </c:pt>
                <c:pt idx="3">
                  <c:v>7</c:v>
                </c:pt>
                <c:pt idx="4">
                  <c:v>8</c:v>
                </c:pt>
                <c:pt idx="5">
                  <c:v>11</c:v>
                </c:pt>
                <c:pt idx="6">
                  <c:v>5</c:v>
                </c:pt>
                <c:pt idx="7">
                  <c:v>11</c:v>
                </c:pt>
                <c:pt idx="8">
                  <c:v>22</c:v>
                </c:pt>
                <c:pt idx="9">
                  <c:v>16</c:v>
                </c:pt>
                <c:pt idx="10">
                  <c:v>17</c:v>
                </c:pt>
                <c:pt idx="11">
                  <c:v>5</c:v>
                </c:pt>
                <c:pt idx="12">
                  <c:v>12</c:v>
                </c:pt>
                <c:pt idx="13">
                  <c:v>4</c:v>
                </c:pt>
                <c:pt idx="14">
                  <c:v>5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11</c:v>
                </c:pt>
                <c:pt idx="21">
                  <c:v>9</c:v>
                </c:pt>
                <c:pt idx="22">
                  <c:v>7</c:v>
                </c:pt>
                <c:pt idx="23">
                  <c:v>13</c:v>
                </c:pt>
                <c:pt idx="24">
                  <c:v>9</c:v>
                </c:pt>
                <c:pt idx="25">
                  <c:v>15</c:v>
                </c:pt>
                <c:pt idx="26">
                  <c:v>9</c:v>
                </c:pt>
                <c:pt idx="27">
                  <c:v>11</c:v>
                </c:pt>
                <c:pt idx="28">
                  <c:v>3</c:v>
                </c:pt>
                <c:pt idx="29">
                  <c:v>13</c:v>
                </c:pt>
                <c:pt idx="30">
                  <c:v>15</c:v>
                </c:pt>
                <c:pt idx="31">
                  <c:v>18</c:v>
                </c:pt>
                <c:pt idx="32">
                  <c:v>27</c:v>
                </c:pt>
                <c:pt idx="33">
                  <c:v>32</c:v>
                </c:pt>
                <c:pt idx="34">
                  <c:v>17</c:v>
                </c:pt>
                <c:pt idx="35">
                  <c:v>9</c:v>
                </c:pt>
                <c:pt idx="36">
                  <c:v>12</c:v>
                </c:pt>
                <c:pt idx="37">
                  <c:v>14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5</c:v>
                </c:pt>
                <c:pt idx="42">
                  <c:v>10</c:v>
                </c:pt>
                <c:pt idx="43">
                  <c:v>11</c:v>
                </c:pt>
                <c:pt idx="44">
                  <c:v>6</c:v>
                </c:pt>
                <c:pt idx="45">
                  <c:v>8</c:v>
                </c:pt>
                <c:pt idx="46">
                  <c:v>14</c:v>
                </c:pt>
                <c:pt idx="47">
                  <c:v>10</c:v>
                </c:pt>
                <c:pt idx="48">
                  <c:v>6</c:v>
                </c:pt>
                <c:pt idx="49">
                  <c:v>7</c:v>
                </c:pt>
                <c:pt idx="50">
                  <c:v>13</c:v>
                </c:pt>
                <c:pt idx="5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31455"/>
        <c:axId val="39560717"/>
      </c:lineChart>
      <c:catAx>
        <c:axId val="7743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717"/>
        <c:crossesAt val="0"/>
        <c:auto val="1"/>
        <c:lblAlgn val="ctr"/>
        <c:lblOffset val="100"/>
        <c:noMultiLvlLbl val="0"/>
      </c:catAx>
      <c:valAx>
        <c:axId val="395607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4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24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32</c:f>
              <c:strCache>
                <c:ptCount val="1"/>
                <c:pt idx="0">
                  <c:v>S Bento do Sapuca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V'!$A$33</c:f>
              <c:strCache>
                <c:ptCount val="1"/>
                <c:pt idx="0">
                  <c:v>S José do Barrei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4</c:v>
                </c:pt>
                <c:pt idx="29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4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V'!$A$34</c:f>
              <c:strCache>
                <c:ptCount val="1"/>
                <c:pt idx="0">
                  <c:v>S. Antonio do Pinh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7</c:v>
                </c:pt>
                <c:pt idx="39">
                  <c:v>2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IV'!$A$35</c:f>
              <c:strCache>
                <c:ptCount val="1"/>
                <c:pt idx="0">
                  <c:v>S. Luis do Paraiti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5:$BA$35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6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5</c:v>
                </c:pt>
                <c:pt idx="26">
                  <c:v>0</c:v>
                </c:pt>
                <c:pt idx="27">
                  <c:v>4</c:v>
                </c:pt>
                <c:pt idx="28">
                  <c:v>4</c:v>
                </c:pt>
                <c:pt idx="29">
                  <c:v>10</c:v>
                </c:pt>
                <c:pt idx="30">
                  <c:v>12</c:v>
                </c:pt>
                <c:pt idx="31">
                  <c:v>41</c:v>
                </c:pt>
                <c:pt idx="32">
                  <c:v>41</c:v>
                </c:pt>
                <c:pt idx="33">
                  <c:v>17</c:v>
                </c:pt>
                <c:pt idx="34">
                  <c:v>13</c:v>
                </c:pt>
                <c:pt idx="35">
                  <c:v>44</c:v>
                </c:pt>
                <c:pt idx="36">
                  <c:v>14</c:v>
                </c:pt>
                <c:pt idx="37">
                  <c:v>35</c:v>
                </c:pt>
                <c:pt idx="38">
                  <c:v>11</c:v>
                </c:pt>
                <c:pt idx="39">
                  <c:v>10</c:v>
                </c:pt>
                <c:pt idx="40">
                  <c:v>29</c:v>
                </c:pt>
                <c:pt idx="41">
                  <c:v>4</c:v>
                </c:pt>
                <c:pt idx="42">
                  <c:v>6</c:v>
                </c:pt>
                <c:pt idx="43">
                  <c:v>5</c:v>
                </c:pt>
                <c:pt idx="44">
                  <c:v>2</c:v>
                </c:pt>
                <c:pt idx="45">
                  <c:v>6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12167"/>
        <c:axId val="71853492"/>
      </c:lineChart>
      <c:catAx>
        <c:axId val="6071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492"/>
        <c:crossesAt val="0"/>
        <c:auto val="1"/>
        <c:lblAlgn val="ctr"/>
        <c:lblOffset val="100"/>
        <c:noMultiLvlLbl val="0"/>
      </c:catAx>
      <c:valAx>
        <c:axId val="718534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1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24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36</c:f>
              <c:strCache>
                <c:ptCount val="1"/>
                <c:pt idx="0">
                  <c:v>Silvei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8">
                  <c:v>4</c:v>
                </c:pt>
                <c:pt idx="29">
                  <c:v>8</c:v>
                </c:pt>
                <c:pt idx="31">
                  <c:v>5</c:v>
                </c:pt>
                <c:pt idx="32">
                  <c:v>1</c:v>
                </c:pt>
                <c:pt idx="33">
                  <c:v>10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IV'!$A$37</c:f>
              <c:strCache>
                <c:ptCount val="1"/>
                <c:pt idx="0">
                  <c:v>Taub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7:$BA$37</c:f>
              <c:numCache>
                <c:formatCode>General</c:formatCode>
                <c:ptCount val="52"/>
                <c:pt idx="0">
                  <c:v>94</c:v>
                </c:pt>
                <c:pt idx="1">
                  <c:v>90</c:v>
                </c:pt>
                <c:pt idx="2">
                  <c:v>86</c:v>
                </c:pt>
                <c:pt idx="3">
                  <c:v>86</c:v>
                </c:pt>
                <c:pt idx="4">
                  <c:v>63</c:v>
                </c:pt>
                <c:pt idx="5">
                  <c:v>53</c:v>
                </c:pt>
                <c:pt idx="6">
                  <c:v>58</c:v>
                </c:pt>
                <c:pt idx="7">
                  <c:v>72</c:v>
                </c:pt>
                <c:pt idx="8">
                  <c:v>82</c:v>
                </c:pt>
                <c:pt idx="9">
                  <c:v>85</c:v>
                </c:pt>
                <c:pt idx="10">
                  <c:v>100</c:v>
                </c:pt>
                <c:pt idx="11">
                  <c:v>84</c:v>
                </c:pt>
                <c:pt idx="12">
                  <c:v>71</c:v>
                </c:pt>
                <c:pt idx="13">
                  <c:v>77</c:v>
                </c:pt>
                <c:pt idx="14">
                  <c:v>54</c:v>
                </c:pt>
                <c:pt idx="15">
                  <c:v>52</c:v>
                </c:pt>
                <c:pt idx="16">
                  <c:v>47</c:v>
                </c:pt>
                <c:pt idx="17">
                  <c:v>38</c:v>
                </c:pt>
                <c:pt idx="18">
                  <c:v>65</c:v>
                </c:pt>
                <c:pt idx="19">
                  <c:v>89</c:v>
                </c:pt>
                <c:pt idx="20">
                  <c:v>82</c:v>
                </c:pt>
                <c:pt idx="21">
                  <c:v>102</c:v>
                </c:pt>
                <c:pt idx="22">
                  <c:v>170</c:v>
                </c:pt>
                <c:pt idx="23">
                  <c:v>162</c:v>
                </c:pt>
                <c:pt idx="24">
                  <c:v>192</c:v>
                </c:pt>
                <c:pt idx="25">
                  <c:v>189</c:v>
                </c:pt>
                <c:pt idx="26">
                  <c:v>151</c:v>
                </c:pt>
                <c:pt idx="27">
                  <c:v>214</c:v>
                </c:pt>
                <c:pt idx="28">
                  <c:v>211</c:v>
                </c:pt>
                <c:pt idx="29">
                  <c:v>220</c:v>
                </c:pt>
                <c:pt idx="30">
                  <c:v>157</c:v>
                </c:pt>
                <c:pt idx="31">
                  <c:v>197</c:v>
                </c:pt>
                <c:pt idx="32">
                  <c:v>309</c:v>
                </c:pt>
                <c:pt idx="33">
                  <c:v>160</c:v>
                </c:pt>
                <c:pt idx="34">
                  <c:v>215</c:v>
                </c:pt>
                <c:pt idx="35">
                  <c:v>195</c:v>
                </c:pt>
                <c:pt idx="36">
                  <c:v>199</c:v>
                </c:pt>
                <c:pt idx="37">
                  <c:v>166</c:v>
                </c:pt>
                <c:pt idx="38">
                  <c:v>117</c:v>
                </c:pt>
                <c:pt idx="39">
                  <c:v>100</c:v>
                </c:pt>
                <c:pt idx="40">
                  <c:v>93</c:v>
                </c:pt>
                <c:pt idx="41">
                  <c:v>98</c:v>
                </c:pt>
                <c:pt idx="42">
                  <c:v>108</c:v>
                </c:pt>
                <c:pt idx="43">
                  <c:v>93</c:v>
                </c:pt>
                <c:pt idx="44">
                  <c:v>95</c:v>
                </c:pt>
                <c:pt idx="45">
                  <c:v>89</c:v>
                </c:pt>
                <c:pt idx="46">
                  <c:v>112</c:v>
                </c:pt>
                <c:pt idx="47">
                  <c:v>67</c:v>
                </c:pt>
                <c:pt idx="48">
                  <c:v>76</c:v>
                </c:pt>
                <c:pt idx="49">
                  <c:v>59</c:v>
                </c:pt>
                <c:pt idx="50">
                  <c:v>56</c:v>
                </c:pt>
                <c:pt idx="5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IV'!$A$38</c:f>
              <c:strCache>
                <c:ptCount val="1"/>
                <c:pt idx="0">
                  <c:v>Tremembé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8:$BA$38</c:f>
              <c:numCache>
                <c:formatCode>General</c:formatCode>
                <c:ptCount val="52"/>
                <c:pt idx="0">
                  <c:v>17</c:v>
                </c:pt>
                <c:pt idx="1">
                  <c:v>36</c:v>
                </c:pt>
                <c:pt idx="2">
                  <c:v>32</c:v>
                </c:pt>
                <c:pt idx="3">
                  <c:v>35</c:v>
                </c:pt>
                <c:pt idx="4">
                  <c:v>23</c:v>
                </c:pt>
                <c:pt idx="5">
                  <c:v>27</c:v>
                </c:pt>
                <c:pt idx="6">
                  <c:v>38</c:v>
                </c:pt>
                <c:pt idx="7">
                  <c:v>35</c:v>
                </c:pt>
                <c:pt idx="8">
                  <c:v>49</c:v>
                </c:pt>
                <c:pt idx="9">
                  <c:v>35</c:v>
                </c:pt>
                <c:pt idx="10">
                  <c:v>35</c:v>
                </c:pt>
                <c:pt idx="11">
                  <c:v>33</c:v>
                </c:pt>
                <c:pt idx="12">
                  <c:v>31</c:v>
                </c:pt>
                <c:pt idx="13">
                  <c:v>35</c:v>
                </c:pt>
                <c:pt idx="14">
                  <c:v>41</c:v>
                </c:pt>
                <c:pt idx="15">
                  <c:v>46</c:v>
                </c:pt>
                <c:pt idx="16">
                  <c:v>52</c:v>
                </c:pt>
                <c:pt idx="17">
                  <c:v>30</c:v>
                </c:pt>
                <c:pt idx="18">
                  <c:v>19</c:v>
                </c:pt>
                <c:pt idx="19">
                  <c:v>36</c:v>
                </c:pt>
                <c:pt idx="20">
                  <c:v>50</c:v>
                </c:pt>
                <c:pt idx="21">
                  <c:v>51</c:v>
                </c:pt>
                <c:pt idx="22">
                  <c:v>35</c:v>
                </c:pt>
                <c:pt idx="23">
                  <c:v>54</c:v>
                </c:pt>
                <c:pt idx="24">
                  <c:v>54</c:v>
                </c:pt>
                <c:pt idx="25">
                  <c:v>53</c:v>
                </c:pt>
                <c:pt idx="26">
                  <c:v>70</c:v>
                </c:pt>
                <c:pt idx="27">
                  <c:v>67</c:v>
                </c:pt>
                <c:pt idx="28">
                  <c:v>71</c:v>
                </c:pt>
                <c:pt idx="29">
                  <c:v>78</c:v>
                </c:pt>
                <c:pt idx="30">
                  <c:v>63</c:v>
                </c:pt>
                <c:pt idx="31">
                  <c:v>111</c:v>
                </c:pt>
                <c:pt idx="32">
                  <c:v>87</c:v>
                </c:pt>
                <c:pt idx="33">
                  <c:v>80</c:v>
                </c:pt>
                <c:pt idx="34">
                  <c:v>88</c:v>
                </c:pt>
                <c:pt idx="35">
                  <c:v>85</c:v>
                </c:pt>
                <c:pt idx="36">
                  <c:v>89</c:v>
                </c:pt>
                <c:pt idx="37">
                  <c:v>81</c:v>
                </c:pt>
                <c:pt idx="38">
                  <c:v>47</c:v>
                </c:pt>
                <c:pt idx="39">
                  <c:v>51</c:v>
                </c:pt>
                <c:pt idx="40">
                  <c:v>35</c:v>
                </c:pt>
                <c:pt idx="41">
                  <c:v>35</c:v>
                </c:pt>
                <c:pt idx="42">
                  <c:v>37</c:v>
                </c:pt>
                <c:pt idx="43">
                  <c:v>36</c:v>
                </c:pt>
                <c:pt idx="44">
                  <c:v>30</c:v>
                </c:pt>
                <c:pt idx="45">
                  <c:v>107</c:v>
                </c:pt>
                <c:pt idx="46">
                  <c:v>56</c:v>
                </c:pt>
                <c:pt idx="47">
                  <c:v>43</c:v>
                </c:pt>
                <c:pt idx="48">
                  <c:v>46</c:v>
                </c:pt>
                <c:pt idx="49">
                  <c:v>27</c:v>
                </c:pt>
                <c:pt idx="50">
                  <c:v>37</c:v>
                </c:pt>
                <c:pt idx="5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6810"/>
        <c:axId val="84811734"/>
      </c:lineChart>
      <c:catAx>
        <c:axId val="7221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1734"/>
        <c:crossesAt val="0"/>
        <c:auto val="1"/>
        <c:lblAlgn val="ctr"/>
        <c:lblOffset val="100"/>
        <c:noMultiLvlLbl val="0"/>
      </c:catAx>
      <c:valAx>
        <c:axId val="848117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68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DIR 24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IV'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IV'!$B$39:$BA$39</c:f>
              <c:numCache>
                <c:formatCode>General</c:formatCode>
                <c:ptCount val="52"/>
                <c:pt idx="0">
                  <c:v>289</c:v>
                </c:pt>
                <c:pt idx="1">
                  <c:v>285</c:v>
                </c:pt>
                <c:pt idx="2">
                  <c:v>317</c:v>
                </c:pt>
                <c:pt idx="3">
                  <c:v>347</c:v>
                </c:pt>
                <c:pt idx="4">
                  <c:v>261</c:v>
                </c:pt>
                <c:pt idx="5">
                  <c:v>252</c:v>
                </c:pt>
                <c:pt idx="6">
                  <c:v>293</c:v>
                </c:pt>
                <c:pt idx="7">
                  <c:v>231</c:v>
                </c:pt>
                <c:pt idx="8">
                  <c:v>283</c:v>
                </c:pt>
                <c:pt idx="9">
                  <c:v>305</c:v>
                </c:pt>
                <c:pt idx="10">
                  <c:v>372</c:v>
                </c:pt>
                <c:pt idx="11">
                  <c:v>299</c:v>
                </c:pt>
                <c:pt idx="12">
                  <c:v>275</c:v>
                </c:pt>
                <c:pt idx="13">
                  <c:v>279</c:v>
                </c:pt>
                <c:pt idx="14">
                  <c:v>229</c:v>
                </c:pt>
                <c:pt idx="15">
                  <c:v>264</c:v>
                </c:pt>
                <c:pt idx="16">
                  <c:v>257</c:v>
                </c:pt>
                <c:pt idx="17">
                  <c:v>232</c:v>
                </c:pt>
                <c:pt idx="18">
                  <c:v>241</c:v>
                </c:pt>
                <c:pt idx="19">
                  <c:v>296</c:v>
                </c:pt>
                <c:pt idx="20">
                  <c:v>291</c:v>
                </c:pt>
                <c:pt idx="21">
                  <c:v>325</c:v>
                </c:pt>
                <c:pt idx="22">
                  <c:v>371</c:v>
                </c:pt>
                <c:pt idx="23">
                  <c:v>344</c:v>
                </c:pt>
                <c:pt idx="24">
                  <c:v>470</c:v>
                </c:pt>
                <c:pt idx="25">
                  <c:v>445</c:v>
                </c:pt>
                <c:pt idx="26">
                  <c:v>502</c:v>
                </c:pt>
                <c:pt idx="27">
                  <c:v>626</c:v>
                </c:pt>
                <c:pt idx="28">
                  <c:v>617</c:v>
                </c:pt>
                <c:pt idx="29">
                  <c:v>619</c:v>
                </c:pt>
                <c:pt idx="30">
                  <c:v>722</c:v>
                </c:pt>
                <c:pt idx="31">
                  <c:v>993</c:v>
                </c:pt>
                <c:pt idx="32">
                  <c:v>1116</c:v>
                </c:pt>
                <c:pt idx="33">
                  <c:v>851</c:v>
                </c:pt>
                <c:pt idx="34">
                  <c:v>837</c:v>
                </c:pt>
                <c:pt idx="35">
                  <c:v>789</c:v>
                </c:pt>
                <c:pt idx="36">
                  <c:v>794</c:v>
                </c:pt>
                <c:pt idx="37">
                  <c:v>615</c:v>
                </c:pt>
                <c:pt idx="38">
                  <c:v>420</c:v>
                </c:pt>
                <c:pt idx="39">
                  <c:v>414</c:v>
                </c:pt>
                <c:pt idx="40">
                  <c:v>364</c:v>
                </c:pt>
                <c:pt idx="41">
                  <c:v>295</c:v>
                </c:pt>
                <c:pt idx="42">
                  <c:v>347</c:v>
                </c:pt>
                <c:pt idx="43">
                  <c:v>301</c:v>
                </c:pt>
                <c:pt idx="44">
                  <c:v>254</c:v>
                </c:pt>
                <c:pt idx="45">
                  <c:v>367</c:v>
                </c:pt>
                <c:pt idx="46">
                  <c:v>345</c:v>
                </c:pt>
                <c:pt idx="47">
                  <c:v>239</c:v>
                </c:pt>
                <c:pt idx="48">
                  <c:v>328</c:v>
                </c:pt>
                <c:pt idx="49">
                  <c:v>280</c:v>
                </c:pt>
                <c:pt idx="50">
                  <c:v>253</c:v>
                </c:pt>
                <c:pt idx="51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94335"/>
        <c:axId val="33502738"/>
      </c:lineChart>
      <c:catAx>
        <c:axId val="6409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738"/>
        <c:crossesAt val="0"/>
        <c:auto val="1"/>
        <c:lblAlgn val="ctr"/>
        <c:lblOffset val="100"/>
        <c:noMultiLvlLbl val="0"/>
      </c:catAx>
      <c:valAx>
        <c:axId val="335027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4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3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pane xSplit="1" ySplit="4" topLeftCell="B15" activePane="bottomRight" state="frozen"/>
      <selection pane="topLeft" activeCell="A7" activeCellId="0" sqref="A7"/>
      <selection pane="topRight" activeCell="B7" activeCellId="0" sqref="B7"/>
      <selection pane="bottomLeft" activeCell="A15" activeCellId="0" sqref="A15"/>
      <selection pane="bottomRigh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s="1" customFormat="true" ht="12.75" hidden="false" customHeight="false" outlineLevel="0" collapsed="false">
      <c r="A7" s="1" t="s">
        <v>5</v>
      </c>
      <c r="F7" s="1" t="s">
        <v>6</v>
      </c>
    </row>
    <row r="8" customFormat="false" ht="13.5" hidden="false" customHeight="false" outlineLevel="0" collapsed="false"/>
    <row r="9" s="5" customFormat="true" ht="13.5" hidden="false" customHeight="false" outlineLevel="0" collapsed="false">
      <c r="A9" s="2" t="s">
        <v>7</v>
      </c>
      <c r="B9" s="3"/>
      <c r="C9" s="3"/>
      <c r="D9" s="3"/>
      <c r="E9" s="3"/>
      <c r="F9" s="3"/>
      <c r="G9" s="3"/>
      <c r="H9" s="3"/>
      <c r="I9" s="3" t="s">
        <v>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</row>
    <row r="10" s="5" customFormat="true" ht="13.5" hidden="false" customHeight="false" outlineLevel="0" collapsed="false">
      <c r="A10" s="6"/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</row>
    <row r="11" s="5" customFormat="true" ht="12.75" hidden="false" customHeight="false" outlineLevel="0" collapsed="false">
      <c r="A11" s="1" t="s"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/>
    </row>
    <row r="12" s="5" customFormat="true" ht="12.75" hidden="false" customHeight="false" outlineLevel="0" collapsed="false">
      <c r="A12" s="15" t="s">
        <v>10</v>
      </c>
      <c r="B12" s="16" t="n">
        <v>0</v>
      </c>
      <c r="C12" s="17" t="n">
        <v>6</v>
      </c>
      <c r="D12" s="16" t="n">
        <v>1</v>
      </c>
      <c r="E12" s="17" t="n">
        <v>0</v>
      </c>
      <c r="F12" s="17" t="n">
        <v>3</v>
      </c>
      <c r="G12" s="17" t="n">
        <v>2</v>
      </c>
      <c r="H12" s="17" t="n">
        <v>2</v>
      </c>
      <c r="I12" s="17" t="n">
        <v>0</v>
      </c>
      <c r="J12" s="17" t="n">
        <v>4</v>
      </c>
      <c r="K12" s="17" t="n">
        <v>8</v>
      </c>
      <c r="L12" s="17" t="n">
        <v>0</v>
      </c>
      <c r="M12" s="17" t="n">
        <v>7</v>
      </c>
      <c r="N12" s="17" t="n">
        <v>0</v>
      </c>
      <c r="O12" s="17" t="n">
        <v>1</v>
      </c>
      <c r="P12" s="17" t="n">
        <v>0</v>
      </c>
      <c r="Q12" s="17" t="n">
        <v>2</v>
      </c>
      <c r="R12" s="17" t="n">
        <v>7</v>
      </c>
      <c r="S12" s="17" t="n">
        <v>1</v>
      </c>
      <c r="T12" s="17" t="n">
        <v>0</v>
      </c>
      <c r="U12" s="17" t="n">
        <v>2</v>
      </c>
      <c r="V12" s="17" t="n">
        <v>4</v>
      </c>
      <c r="W12" s="17" t="n">
        <v>0</v>
      </c>
      <c r="X12" s="17" t="n">
        <v>0</v>
      </c>
      <c r="Y12" s="17" t="n">
        <v>0</v>
      </c>
      <c r="Z12" s="17" t="n">
        <v>2</v>
      </c>
      <c r="AA12" s="17" t="n">
        <v>1</v>
      </c>
      <c r="AB12" s="17" t="n">
        <v>0</v>
      </c>
      <c r="AC12" s="18" t="n">
        <v>3</v>
      </c>
      <c r="AD12" s="17" t="n">
        <v>9</v>
      </c>
      <c r="AE12" s="17" t="n">
        <v>12</v>
      </c>
      <c r="AF12" s="17" t="n">
        <v>6</v>
      </c>
      <c r="AG12" s="17" t="n">
        <v>6</v>
      </c>
      <c r="AH12" s="16" t="n">
        <v>2</v>
      </c>
      <c r="AI12" s="16" t="n">
        <v>9</v>
      </c>
      <c r="AJ12" s="16" t="n">
        <v>16</v>
      </c>
      <c r="AK12" s="16" t="n">
        <v>5</v>
      </c>
      <c r="AL12" s="16" t="n">
        <v>11</v>
      </c>
      <c r="AM12" s="16" t="n">
        <v>0</v>
      </c>
      <c r="AN12" s="16" t="n">
        <v>2</v>
      </c>
      <c r="AO12" s="16" t="n">
        <v>0</v>
      </c>
      <c r="AP12" s="16" t="n">
        <v>11</v>
      </c>
      <c r="AQ12" s="16" t="n">
        <v>1</v>
      </c>
      <c r="AR12" s="16" t="n">
        <v>1</v>
      </c>
      <c r="AS12" s="19" t="n">
        <v>0</v>
      </c>
      <c r="AT12" s="19" t="n">
        <v>0</v>
      </c>
      <c r="AU12" s="19" t="n">
        <v>1</v>
      </c>
      <c r="AV12" s="20" t="n">
        <v>3</v>
      </c>
      <c r="AW12" s="20" t="n">
        <v>0</v>
      </c>
      <c r="AX12" s="20" t="n">
        <v>0</v>
      </c>
      <c r="AY12" s="20" t="n">
        <v>2</v>
      </c>
      <c r="AZ12" s="20" t="n">
        <v>1</v>
      </c>
      <c r="BA12" s="20" t="n">
        <v>2</v>
      </c>
      <c r="BB12" s="5" t="n">
        <f aca="false">SUM(B12:BA12)</f>
        <v>156</v>
      </c>
      <c r="BC12" s="5" t="n">
        <v>1</v>
      </c>
    </row>
    <row r="13" s="5" customFormat="true" ht="12.75" hidden="false" customHeight="false" outlineLevel="0" collapsed="false">
      <c r="A13" s="15" t="s">
        <v>11</v>
      </c>
      <c r="B13" s="17" t="n">
        <v>3</v>
      </c>
      <c r="C13" s="17" t="n">
        <v>1</v>
      </c>
      <c r="D13" s="17" t="n">
        <v>5</v>
      </c>
      <c r="E13" s="17" t="n">
        <v>2</v>
      </c>
      <c r="F13" s="17" t="n">
        <v>1</v>
      </c>
      <c r="G13" s="17" t="n">
        <v>3</v>
      </c>
      <c r="H13" s="17" t="n">
        <v>3</v>
      </c>
      <c r="I13" s="17" t="n">
        <v>2</v>
      </c>
      <c r="J13" s="17" t="n">
        <v>4</v>
      </c>
      <c r="K13" s="17" t="n">
        <v>2</v>
      </c>
      <c r="L13" s="17" t="n">
        <v>2</v>
      </c>
      <c r="M13" s="17" t="n">
        <v>4</v>
      </c>
      <c r="N13" s="17" t="n">
        <v>3</v>
      </c>
      <c r="O13" s="17" t="n">
        <v>3</v>
      </c>
      <c r="P13" s="17" t="n">
        <v>3</v>
      </c>
      <c r="Q13" s="17" t="n">
        <v>3</v>
      </c>
      <c r="R13" s="21" t="n">
        <v>2</v>
      </c>
      <c r="S13" s="17" t="n">
        <v>1</v>
      </c>
      <c r="T13" s="17" t="n">
        <v>2</v>
      </c>
      <c r="U13" s="17" t="n">
        <v>2</v>
      </c>
      <c r="V13" s="17" t="n">
        <v>2</v>
      </c>
      <c r="W13" s="17" t="n">
        <v>3</v>
      </c>
      <c r="X13" s="17" t="n">
        <v>1</v>
      </c>
      <c r="Y13" s="17" t="n">
        <v>1</v>
      </c>
      <c r="Z13" s="17" t="n">
        <v>2</v>
      </c>
      <c r="AA13" s="17" t="n">
        <v>0</v>
      </c>
      <c r="AB13" s="17" t="n">
        <v>0</v>
      </c>
      <c r="AC13" s="18" t="n">
        <v>1</v>
      </c>
      <c r="AD13" s="17" t="n">
        <v>2</v>
      </c>
      <c r="AE13" s="17" t="n">
        <v>5</v>
      </c>
      <c r="AF13" s="17" t="n">
        <v>3</v>
      </c>
      <c r="AG13" s="17" t="n">
        <v>5</v>
      </c>
      <c r="AH13" s="17" t="n">
        <v>6</v>
      </c>
      <c r="AI13" s="17" t="n">
        <v>6</v>
      </c>
      <c r="AJ13" s="17" t="n">
        <v>2</v>
      </c>
      <c r="AK13" s="17" t="n">
        <v>3</v>
      </c>
      <c r="AL13" s="17" t="n">
        <v>2</v>
      </c>
      <c r="AM13" s="17" t="n">
        <v>2</v>
      </c>
      <c r="AN13" s="17" t="n">
        <v>3</v>
      </c>
      <c r="AO13" s="17" t="n">
        <v>2</v>
      </c>
      <c r="AP13" s="17" t="n">
        <v>2</v>
      </c>
      <c r="AQ13" s="17" t="n">
        <v>2</v>
      </c>
      <c r="AR13" s="17" t="n">
        <v>2</v>
      </c>
      <c r="AS13" s="19" t="n">
        <v>2</v>
      </c>
      <c r="AT13" s="19" t="n">
        <v>3</v>
      </c>
      <c r="AU13" s="19" t="n">
        <v>1</v>
      </c>
      <c r="AV13" s="20" t="n">
        <v>2</v>
      </c>
      <c r="AW13" s="20" t="n">
        <v>3</v>
      </c>
      <c r="AX13" s="20" t="n">
        <v>2</v>
      </c>
      <c r="AY13" s="20" t="n">
        <v>2</v>
      </c>
      <c r="AZ13" s="20" t="n">
        <v>1</v>
      </c>
      <c r="BA13" s="20" t="n">
        <v>2</v>
      </c>
      <c r="BB13" s="5" t="n">
        <f aca="false">SUM(B13:BA13)</f>
        <v>126</v>
      </c>
      <c r="BC13" s="5" t="n">
        <v>2</v>
      </c>
    </row>
    <row r="14" s="5" customFormat="true" ht="12.75" hidden="false" customHeight="false" outlineLevel="0" collapsed="false">
      <c r="A14" s="15" t="s">
        <v>12</v>
      </c>
      <c r="B14" s="17" t="n">
        <v>5</v>
      </c>
      <c r="C14" s="17" t="n">
        <v>1</v>
      </c>
      <c r="D14" s="17" t="n">
        <v>2</v>
      </c>
      <c r="E14" s="17" t="n">
        <v>3</v>
      </c>
      <c r="F14" s="17" t="n">
        <v>2</v>
      </c>
      <c r="G14" s="17" t="n">
        <v>8</v>
      </c>
      <c r="H14" s="17" t="n">
        <v>2</v>
      </c>
      <c r="I14" s="17" t="n">
        <v>7</v>
      </c>
      <c r="J14" s="17" t="n">
        <v>6</v>
      </c>
      <c r="K14" s="17" t="n">
        <v>3</v>
      </c>
      <c r="L14" s="17" t="n">
        <v>0</v>
      </c>
      <c r="M14" s="17" t="n">
        <v>2</v>
      </c>
      <c r="N14" s="17" t="n">
        <v>4</v>
      </c>
      <c r="O14" s="17"/>
      <c r="P14" s="17" t="n">
        <v>6</v>
      </c>
      <c r="Q14" s="17"/>
      <c r="R14" s="17" t="n">
        <v>3</v>
      </c>
      <c r="S14" s="17" t="n">
        <v>2</v>
      </c>
      <c r="T14" s="17" t="n">
        <v>1</v>
      </c>
      <c r="U14" s="17" t="n">
        <v>2</v>
      </c>
      <c r="V14" s="17" t="n">
        <v>2</v>
      </c>
      <c r="W14" s="17" t="n">
        <v>8</v>
      </c>
      <c r="X14" s="17" t="n">
        <v>6</v>
      </c>
      <c r="Y14" s="17" t="n">
        <v>18</v>
      </c>
      <c r="Z14" s="17" t="n">
        <v>23</v>
      </c>
      <c r="AA14" s="17" t="n">
        <v>8</v>
      </c>
      <c r="AB14" s="17" t="n">
        <v>12</v>
      </c>
      <c r="AC14" s="18" t="n">
        <v>17</v>
      </c>
      <c r="AD14" s="17" t="n">
        <v>5</v>
      </c>
      <c r="AE14" s="17" t="n">
        <v>3</v>
      </c>
      <c r="AF14" s="17" t="n">
        <v>5</v>
      </c>
      <c r="AG14" s="17" t="n">
        <v>5</v>
      </c>
      <c r="AH14" s="17" t="n">
        <v>8</v>
      </c>
      <c r="AI14" s="17" t="n">
        <v>11</v>
      </c>
      <c r="AJ14" s="17" t="n">
        <v>13</v>
      </c>
      <c r="AK14" s="17" t="n">
        <v>5</v>
      </c>
      <c r="AL14" s="17" t="n">
        <v>8</v>
      </c>
      <c r="AM14" s="17" t="n">
        <v>4</v>
      </c>
      <c r="AN14" s="17" t="n">
        <v>1</v>
      </c>
      <c r="AO14" s="17" t="n">
        <v>4</v>
      </c>
      <c r="AP14" s="17" t="n">
        <v>3</v>
      </c>
      <c r="AQ14" s="17" t="n">
        <v>4</v>
      </c>
      <c r="AR14" s="17" t="n">
        <v>1</v>
      </c>
      <c r="AS14" s="19" t="n">
        <v>2</v>
      </c>
      <c r="AT14" s="19" t="n">
        <v>3</v>
      </c>
      <c r="AU14" s="19" t="n">
        <v>1</v>
      </c>
      <c r="AV14" s="20" t="n">
        <v>2</v>
      </c>
      <c r="AW14" s="20" t="n">
        <v>5</v>
      </c>
      <c r="AX14" s="20" t="n">
        <v>9</v>
      </c>
      <c r="AY14" s="20" t="n">
        <v>6</v>
      </c>
      <c r="AZ14" s="20" t="n">
        <v>0</v>
      </c>
      <c r="BA14" s="20" t="n">
        <v>8</v>
      </c>
      <c r="BB14" s="5" t="n">
        <f aca="false">SUM(B14:BA14)</f>
        <v>269</v>
      </c>
      <c r="BC14" s="5" t="n">
        <v>3</v>
      </c>
    </row>
    <row r="15" s="5" customFormat="true" ht="12.75" hidden="false" customHeight="false" outlineLevel="0" collapsed="false">
      <c r="A15" s="15" t="s">
        <v>13</v>
      </c>
      <c r="B15" s="17" t="n">
        <v>5</v>
      </c>
      <c r="C15" s="17" t="n">
        <v>9</v>
      </c>
      <c r="D15" s="17" t="n">
        <v>4</v>
      </c>
      <c r="E15" s="17" t="n">
        <v>8</v>
      </c>
      <c r="F15" s="17" t="n">
        <v>7</v>
      </c>
      <c r="G15" s="17" t="n">
        <v>8</v>
      </c>
      <c r="H15" s="17" t="n">
        <v>4</v>
      </c>
      <c r="I15" s="17" t="n">
        <v>6</v>
      </c>
      <c r="J15" s="17" t="n">
        <v>3</v>
      </c>
      <c r="K15" s="17" t="n">
        <v>11</v>
      </c>
      <c r="L15" s="17" t="n">
        <v>11</v>
      </c>
      <c r="M15" s="17" t="n">
        <v>19</v>
      </c>
      <c r="N15" s="17" t="n">
        <v>11</v>
      </c>
      <c r="O15" s="17" t="n">
        <v>8</v>
      </c>
      <c r="P15" s="17" t="n">
        <v>9</v>
      </c>
      <c r="Q15" s="17" t="n">
        <v>13</v>
      </c>
      <c r="R15" s="17" t="n">
        <v>6</v>
      </c>
      <c r="S15" s="17" t="n">
        <v>7</v>
      </c>
      <c r="T15" s="17" t="n">
        <v>7</v>
      </c>
      <c r="U15" s="17" t="n">
        <v>3</v>
      </c>
      <c r="V15" s="17" t="n">
        <v>1</v>
      </c>
      <c r="W15" s="17" t="n">
        <v>5</v>
      </c>
      <c r="X15" s="17" t="n">
        <v>2</v>
      </c>
      <c r="Y15" s="17" t="n">
        <v>4</v>
      </c>
      <c r="Z15" s="17" t="n">
        <v>0</v>
      </c>
      <c r="AA15" s="17" t="n">
        <v>3</v>
      </c>
      <c r="AB15" s="17" t="n">
        <v>11</v>
      </c>
      <c r="AC15" s="18" t="n">
        <v>4</v>
      </c>
      <c r="AD15" s="17" t="n">
        <v>14</v>
      </c>
      <c r="AE15" s="17" t="n">
        <v>18</v>
      </c>
      <c r="AF15" s="17" t="n">
        <v>11</v>
      </c>
      <c r="AG15" s="17" t="n">
        <v>11</v>
      </c>
      <c r="AH15" s="17" t="n">
        <v>8</v>
      </c>
      <c r="AI15" s="17" t="n">
        <v>6</v>
      </c>
      <c r="AJ15" s="17"/>
      <c r="AK15" s="17" t="n">
        <v>13</v>
      </c>
      <c r="AL15" s="17" t="n">
        <v>14</v>
      </c>
      <c r="AM15" s="17" t="n">
        <v>10</v>
      </c>
      <c r="AN15" s="17" t="n">
        <v>13</v>
      </c>
      <c r="AO15" s="17" t="n">
        <v>11</v>
      </c>
      <c r="AP15" s="17" t="n">
        <v>9</v>
      </c>
      <c r="AQ15" s="17" t="n">
        <v>7</v>
      </c>
      <c r="AR15" s="17" t="n">
        <v>2</v>
      </c>
      <c r="AS15" s="19"/>
      <c r="AT15" s="19" t="n">
        <v>8</v>
      </c>
      <c r="AU15" s="19" t="n">
        <v>11</v>
      </c>
      <c r="AV15" s="20" t="n">
        <v>11</v>
      </c>
      <c r="AW15" s="20" t="n">
        <v>2</v>
      </c>
      <c r="AX15" s="20" t="n">
        <v>6</v>
      </c>
      <c r="AY15" s="20" t="n">
        <v>10</v>
      </c>
      <c r="AZ15" s="20" t="n">
        <v>12</v>
      </c>
      <c r="BA15" s="20" t="n">
        <v>6</v>
      </c>
      <c r="BB15" s="5" t="n">
        <f aca="false">SUM(B15:BA15)</f>
        <v>402</v>
      </c>
      <c r="BC15" s="5" t="n">
        <v>4</v>
      </c>
    </row>
    <row r="16" s="5" customFormat="true" ht="12.75" hidden="false" customHeight="false" outlineLevel="0" collapsed="false">
      <c r="A16" s="15" t="s">
        <v>14</v>
      </c>
      <c r="B16" s="17" t="n">
        <v>23</v>
      </c>
      <c r="C16" s="17" t="n">
        <v>15</v>
      </c>
      <c r="D16" s="17" t="n">
        <v>22</v>
      </c>
      <c r="E16" s="17" t="n">
        <v>14</v>
      </c>
      <c r="F16" s="17" t="n">
        <v>7</v>
      </c>
      <c r="G16" s="17" t="n">
        <v>7</v>
      </c>
      <c r="H16" s="17" t="n">
        <v>11</v>
      </c>
      <c r="I16" s="17" t="n">
        <v>9</v>
      </c>
      <c r="J16" s="17" t="n">
        <v>10</v>
      </c>
      <c r="K16" s="17" t="n">
        <v>9</v>
      </c>
      <c r="L16" s="17" t="n">
        <v>9</v>
      </c>
      <c r="M16" s="17" t="n">
        <v>12</v>
      </c>
      <c r="N16" s="17" t="n">
        <v>6</v>
      </c>
      <c r="O16" s="17" t="n">
        <v>5</v>
      </c>
      <c r="P16" s="17" t="n">
        <v>5</v>
      </c>
      <c r="Q16" s="17" t="n">
        <v>1</v>
      </c>
      <c r="R16" s="17" t="n">
        <v>5</v>
      </c>
      <c r="S16" s="17" t="n">
        <v>11</v>
      </c>
      <c r="T16" s="17" t="n">
        <v>13</v>
      </c>
      <c r="U16" s="17" t="n">
        <v>11</v>
      </c>
      <c r="V16" s="17" t="n">
        <v>9</v>
      </c>
      <c r="W16" s="17" t="n">
        <v>16</v>
      </c>
      <c r="X16" s="17" t="n">
        <v>2</v>
      </c>
      <c r="Y16" s="17" t="n">
        <v>9</v>
      </c>
      <c r="Z16" s="17" t="n">
        <v>10</v>
      </c>
      <c r="AA16" s="17" t="n">
        <v>12</v>
      </c>
      <c r="AB16" s="17" t="n">
        <v>26</v>
      </c>
      <c r="AC16" s="18" t="n">
        <v>40</v>
      </c>
      <c r="AD16" s="17" t="n">
        <v>15</v>
      </c>
      <c r="AE16" s="17" t="n">
        <v>16</v>
      </c>
      <c r="AF16" s="17" t="n">
        <v>7</v>
      </c>
      <c r="AG16" s="17" t="n">
        <v>73</v>
      </c>
      <c r="AH16" s="17" t="n">
        <v>104</v>
      </c>
      <c r="AI16" s="17" t="n">
        <v>68</v>
      </c>
      <c r="AJ16" s="17" t="n">
        <v>69</v>
      </c>
      <c r="AK16" s="17" t="n">
        <v>66</v>
      </c>
      <c r="AL16" s="17" t="n">
        <v>79</v>
      </c>
      <c r="AM16" s="17" t="n">
        <v>33</v>
      </c>
      <c r="AN16" s="17"/>
      <c r="AO16" s="17" t="n">
        <v>21</v>
      </c>
      <c r="AP16" s="17" t="n">
        <v>12</v>
      </c>
      <c r="AQ16" s="17" t="n">
        <v>11</v>
      </c>
      <c r="AR16" s="17" t="n">
        <v>17</v>
      </c>
      <c r="AS16" s="19" t="n">
        <v>9</v>
      </c>
      <c r="AT16" s="19"/>
      <c r="AU16" s="19" t="n">
        <v>5</v>
      </c>
      <c r="AV16" s="20" t="n">
        <v>14</v>
      </c>
      <c r="AW16" s="20" t="n">
        <v>8</v>
      </c>
      <c r="AX16" s="20" t="n">
        <v>12</v>
      </c>
      <c r="AY16" s="20" t="n">
        <v>5</v>
      </c>
      <c r="AZ16" s="20" t="n">
        <v>12</v>
      </c>
      <c r="BA16" s="20" t="n">
        <v>16</v>
      </c>
      <c r="BB16" s="5" t="n">
        <f aca="false">SUM(B16:BA16)</f>
        <v>1001</v>
      </c>
      <c r="BC16" s="5" t="n">
        <v>5</v>
      </c>
    </row>
    <row r="17" s="5" customFormat="true" ht="12.75" hidden="false" customHeight="false" outlineLevel="0" collapsed="false">
      <c r="A17" s="15" t="s">
        <v>15</v>
      </c>
      <c r="B17" s="17" t="n">
        <v>11</v>
      </c>
      <c r="C17" s="17" t="n">
        <v>3</v>
      </c>
      <c r="D17" s="17" t="n">
        <v>10</v>
      </c>
      <c r="E17" s="17" t="n">
        <v>5</v>
      </c>
      <c r="F17" s="17" t="n">
        <v>6</v>
      </c>
      <c r="G17" s="17" t="n">
        <v>3</v>
      </c>
      <c r="H17" s="17" t="n">
        <v>8</v>
      </c>
      <c r="I17" s="17" t="n">
        <v>7</v>
      </c>
      <c r="J17" s="17" t="n">
        <v>1</v>
      </c>
      <c r="K17" s="17" t="n">
        <v>9</v>
      </c>
      <c r="L17" s="17" t="n">
        <v>15</v>
      </c>
      <c r="M17" s="17" t="n">
        <v>20</v>
      </c>
      <c r="N17" s="17" t="n">
        <v>10</v>
      </c>
      <c r="O17" s="17" t="n">
        <v>6</v>
      </c>
      <c r="P17" s="17" t="n">
        <v>3</v>
      </c>
      <c r="Q17" s="17" t="n">
        <v>11</v>
      </c>
      <c r="R17" s="17" t="n">
        <v>10</v>
      </c>
      <c r="S17" s="17" t="n">
        <v>12</v>
      </c>
      <c r="T17" s="17" t="n">
        <v>2</v>
      </c>
      <c r="U17" s="17" t="n">
        <v>9</v>
      </c>
      <c r="V17" s="17" t="n">
        <v>6</v>
      </c>
      <c r="W17" s="17" t="n">
        <v>4</v>
      </c>
      <c r="X17" s="17" t="n">
        <v>9</v>
      </c>
      <c r="Y17" s="17" t="n">
        <v>5</v>
      </c>
      <c r="Z17" s="17" t="n">
        <v>6</v>
      </c>
      <c r="AA17" s="17" t="n">
        <v>6</v>
      </c>
      <c r="AB17" s="17" t="n">
        <v>15</v>
      </c>
      <c r="AC17" s="18" t="n">
        <v>22</v>
      </c>
      <c r="AD17" s="17" t="n">
        <v>17</v>
      </c>
      <c r="AE17" s="17" t="n">
        <v>25</v>
      </c>
      <c r="AF17" s="17" t="n">
        <v>19</v>
      </c>
      <c r="AG17" s="17" t="n">
        <v>17</v>
      </c>
      <c r="AH17" s="17" t="n">
        <v>40</v>
      </c>
      <c r="AI17" s="17" t="n">
        <v>23</v>
      </c>
      <c r="AJ17" s="17" t="n">
        <v>21</v>
      </c>
      <c r="AK17" s="17" t="n">
        <v>26</v>
      </c>
      <c r="AL17" s="17" t="n">
        <v>36</v>
      </c>
      <c r="AM17" s="17" t="n">
        <v>25</v>
      </c>
      <c r="AN17" s="17" t="n">
        <v>5</v>
      </c>
      <c r="AO17" s="17" t="n">
        <v>3</v>
      </c>
      <c r="AP17" s="17" t="n">
        <v>20</v>
      </c>
      <c r="AQ17" s="17" t="n">
        <v>19</v>
      </c>
      <c r="AR17" s="17" t="n">
        <v>16</v>
      </c>
      <c r="AS17" s="19" t="n">
        <v>8</v>
      </c>
      <c r="AT17" s="19" t="n">
        <v>12</v>
      </c>
      <c r="AU17" s="19" t="n">
        <v>4</v>
      </c>
      <c r="AV17" s="20" t="n">
        <v>14</v>
      </c>
      <c r="AW17" s="20" t="n">
        <v>8</v>
      </c>
      <c r="AX17" s="20" t="n">
        <v>14</v>
      </c>
      <c r="AY17" s="20" t="n">
        <v>12</v>
      </c>
      <c r="AZ17" s="20" t="n">
        <v>5</v>
      </c>
      <c r="BA17" s="20" t="n">
        <v>1</v>
      </c>
      <c r="BB17" s="5" t="n">
        <f aca="false">SUM(B17:BA17)</f>
        <v>624</v>
      </c>
      <c r="BC17" s="5" t="n">
        <v>6</v>
      </c>
    </row>
    <row r="18" s="5" customFormat="true" ht="12.75" hidden="false" customHeight="false" outlineLevel="0" collapsed="false">
      <c r="A18" s="15" t="s">
        <v>16</v>
      </c>
      <c r="B18" s="17" t="n">
        <v>5</v>
      </c>
      <c r="C18" s="17" t="n">
        <v>1</v>
      </c>
      <c r="D18" s="17" t="n">
        <v>1</v>
      </c>
      <c r="E18" s="17" t="n">
        <v>3</v>
      </c>
      <c r="F18" s="17" t="n">
        <v>1</v>
      </c>
      <c r="G18" s="17" t="n">
        <v>2</v>
      </c>
      <c r="H18" s="17" t="n">
        <v>3</v>
      </c>
      <c r="I18" s="17" t="n">
        <v>1</v>
      </c>
      <c r="J18" s="17" t="n">
        <v>0</v>
      </c>
      <c r="K18" s="17" t="n">
        <v>2</v>
      </c>
      <c r="L18" s="17" t="n">
        <v>5</v>
      </c>
      <c r="M18" s="17" t="n">
        <v>4</v>
      </c>
      <c r="N18" s="17" t="n">
        <v>3</v>
      </c>
      <c r="O18" s="17" t="n">
        <v>0</v>
      </c>
      <c r="P18" s="17" t="n">
        <v>0</v>
      </c>
      <c r="Q18" s="17" t="n">
        <v>1</v>
      </c>
      <c r="R18" s="17" t="n">
        <v>2</v>
      </c>
      <c r="S18" s="17" t="n">
        <v>2</v>
      </c>
      <c r="T18" s="17" t="n">
        <v>3</v>
      </c>
      <c r="U18" s="17" t="n">
        <v>0</v>
      </c>
      <c r="V18" s="17" t="n">
        <v>3</v>
      </c>
      <c r="W18" s="17" t="n">
        <v>7</v>
      </c>
      <c r="X18" s="17" t="n">
        <v>9</v>
      </c>
      <c r="Y18" s="17" t="n">
        <v>0</v>
      </c>
      <c r="Z18" s="17" t="n">
        <v>0</v>
      </c>
      <c r="AA18" s="17" t="n">
        <v>2</v>
      </c>
      <c r="AB18" s="17" t="n">
        <v>2</v>
      </c>
      <c r="AC18" s="18" t="n">
        <v>4</v>
      </c>
      <c r="AD18" s="17" t="n">
        <v>3</v>
      </c>
      <c r="AE18" s="17" t="n">
        <v>6</v>
      </c>
      <c r="AF18" s="17" t="n">
        <v>16</v>
      </c>
      <c r="AG18" s="17" t="n">
        <v>8</v>
      </c>
      <c r="AH18" s="17" t="n">
        <v>7</v>
      </c>
      <c r="AI18" s="17" t="n">
        <v>12</v>
      </c>
      <c r="AJ18" s="17" t="n">
        <v>13</v>
      </c>
      <c r="AK18" s="17" t="n">
        <v>7</v>
      </c>
      <c r="AL18" s="17" t="n">
        <v>15</v>
      </c>
      <c r="AM18" s="17" t="n">
        <v>9</v>
      </c>
      <c r="AN18" s="17" t="n">
        <v>3</v>
      </c>
      <c r="AO18" s="17" t="n">
        <v>2</v>
      </c>
      <c r="AP18" s="17" t="n">
        <v>7</v>
      </c>
      <c r="AQ18" s="17" t="n">
        <v>4</v>
      </c>
      <c r="AR18" s="17" t="n">
        <v>6</v>
      </c>
      <c r="AS18" s="19" t="n">
        <v>4</v>
      </c>
      <c r="AT18" s="19" t="n">
        <v>0</v>
      </c>
      <c r="AU18" s="19" t="n">
        <v>1</v>
      </c>
      <c r="AV18" s="20" t="n">
        <v>2</v>
      </c>
      <c r="AW18" s="20" t="n">
        <v>2</v>
      </c>
      <c r="AX18" s="20" t="n">
        <v>0</v>
      </c>
      <c r="AY18" s="20" t="n">
        <v>2</v>
      </c>
      <c r="AZ18" s="20" t="n">
        <v>0</v>
      </c>
      <c r="BA18" s="20" t="n">
        <v>1</v>
      </c>
      <c r="BB18" s="5" t="n">
        <f aca="false">SUM(B18:BA18)</f>
        <v>196</v>
      </c>
      <c r="BC18" s="5" t="n">
        <v>7</v>
      </c>
    </row>
    <row r="19" s="5" customFormat="true" ht="12.75" hidden="false" customHeight="false" outlineLevel="0" collapsed="false">
      <c r="A19" s="15" t="s">
        <v>17</v>
      </c>
      <c r="B19" s="17" t="n">
        <v>31</v>
      </c>
      <c r="C19" s="17" t="n">
        <v>40</v>
      </c>
      <c r="D19" s="17" t="n">
        <v>58</v>
      </c>
      <c r="E19" s="17" t="n">
        <v>77</v>
      </c>
      <c r="F19" s="17" t="n">
        <v>49</v>
      </c>
      <c r="G19" s="17" t="n">
        <v>55</v>
      </c>
      <c r="H19" s="17" t="n">
        <v>52</v>
      </c>
      <c r="I19" s="17" t="n">
        <v>34</v>
      </c>
      <c r="J19" s="17" t="n">
        <v>58</v>
      </c>
      <c r="K19" s="17" t="n">
        <v>47</v>
      </c>
      <c r="L19" s="17" t="n">
        <v>46</v>
      </c>
      <c r="M19" s="17" t="n">
        <v>44</v>
      </c>
      <c r="N19" s="17" t="n">
        <v>28</v>
      </c>
      <c r="O19" s="17" t="n">
        <v>47</v>
      </c>
      <c r="P19" s="17" t="n">
        <v>56</v>
      </c>
      <c r="Q19" s="17" t="n">
        <v>60</v>
      </c>
      <c r="R19" s="17" t="n">
        <v>15</v>
      </c>
      <c r="S19" s="17" t="n">
        <v>42</v>
      </c>
      <c r="T19" s="17" t="n">
        <v>49</v>
      </c>
      <c r="U19" s="17" t="n">
        <v>42</v>
      </c>
      <c r="V19" s="17" t="n">
        <v>24</v>
      </c>
      <c r="W19" s="17" t="n">
        <v>33</v>
      </c>
      <c r="X19" s="17" t="n">
        <v>28</v>
      </c>
      <c r="Y19" s="17" t="n">
        <v>16</v>
      </c>
      <c r="Z19" s="17" t="n">
        <v>42</v>
      </c>
      <c r="AA19" s="17" t="n">
        <v>30</v>
      </c>
      <c r="AB19" s="17" t="n">
        <v>38</v>
      </c>
      <c r="AC19" s="18" t="n">
        <v>64</v>
      </c>
      <c r="AD19" s="17" t="n">
        <v>76</v>
      </c>
      <c r="AE19" s="17" t="n">
        <v>10</v>
      </c>
      <c r="AF19" s="17" t="n">
        <v>146</v>
      </c>
      <c r="AG19" s="17" t="n">
        <v>174</v>
      </c>
      <c r="AH19" s="17" t="n">
        <v>145</v>
      </c>
      <c r="AI19" s="17" t="n">
        <v>88</v>
      </c>
      <c r="AJ19" s="17" t="n">
        <v>111</v>
      </c>
      <c r="AK19" s="17" t="n">
        <v>75</v>
      </c>
      <c r="AL19" s="17" t="n">
        <v>42</v>
      </c>
      <c r="AM19" s="17" t="n">
        <v>38</v>
      </c>
      <c r="AN19" s="17" t="n">
        <v>41</v>
      </c>
      <c r="AO19" s="17" t="n">
        <v>58</v>
      </c>
      <c r="AP19" s="17" t="n">
        <v>57</v>
      </c>
      <c r="AQ19" s="17" t="n">
        <v>52</v>
      </c>
      <c r="AR19" s="17" t="n">
        <v>53</v>
      </c>
      <c r="AS19" s="19" t="n">
        <v>33</v>
      </c>
      <c r="AT19" s="19" t="n">
        <v>28</v>
      </c>
      <c r="AU19" s="19" t="n">
        <v>27</v>
      </c>
      <c r="AV19" s="20" t="n">
        <v>27</v>
      </c>
      <c r="AW19" s="20" t="n">
        <v>38</v>
      </c>
      <c r="AX19" s="20" t="n">
        <v>18</v>
      </c>
      <c r="AY19" s="20" t="n">
        <v>20</v>
      </c>
      <c r="AZ19" s="20" t="n">
        <v>25</v>
      </c>
      <c r="BA19" s="20" t="n">
        <v>26</v>
      </c>
      <c r="BB19" s="5" t="n">
        <f aca="false">SUM(B19:BA19)</f>
        <v>2613</v>
      </c>
      <c r="BC19" s="5" t="n">
        <v>8</v>
      </c>
    </row>
    <row r="20" s="5" customFormat="true" ht="12.75" hidden="false" customHeight="false" outlineLevel="0" collapsed="false">
      <c r="A20" s="15" t="s">
        <v>18</v>
      </c>
      <c r="B20" s="17" t="n">
        <v>13</v>
      </c>
      <c r="C20" s="17" t="n">
        <v>11</v>
      </c>
      <c r="D20" s="17" t="n">
        <v>13</v>
      </c>
      <c r="E20" s="17" t="n">
        <v>13</v>
      </c>
      <c r="F20" s="17" t="n">
        <v>15</v>
      </c>
      <c r="G20" s="17" t="n">
        <v>8</v>
      </c>
      <c r="H20" s="17" t="n">
        <v>3</v>
      </c>
      <c r="I20" s="17" t="n">
        <v>6</v>
      </c>
      <c r="J20" s="17" t="n">
        <v>13</v>
      </c>
      <c r="K20" s="17" t="n">
        <v>9</v>
      </c>
      <c r="L20" s="17" t="n">
        <v>14</v>
      </c>
      <c r="M20" s="17" t="n">
        <v>13</v>
      </c>
      <c r="N20" s="17" t="n">
        <v>8</v>
      </c>
      <c r="O20" s="17" t="n">
        <v>4</v>
      </c>
      <c r="P20" s="17" t="n">
        <v>6</v>
      </c>
      <c r="Q20" s="17" t="n">
        <v>4</v>
      </c>
      <c r="R20" s="17" t="n">
        <v>8</v>
      </c>
      <c r="S20" s="17" t="n">
        <v>8</v>
      </c>
      <c r="T20" s="17" t="n">
        <v>13</v>
      </c>
      <c r="U20" s="17" t="n">
        <v>6</v>
      </c>
      <c r="V20" s="17" t="n">
        <v>6</v>
      </c>
      <c r="W20" s="17" t="n">
        <v>9</v>
      </c>
      <c r="X20" s="17" t="n">
        <v>8</v>
      </c>
      <c r="Y20" s="17" t="n">
        <v>11</v>
      </c>
      <c r="Z20" s="17" t="n">
        <v>22</v>
      </c>
      <c r="AA20" s="17" t="n">
        <v>12</v>
      </c>
      <c r="AB20" s="17" t="n">
        <v>18</v>
      </c>
      <c r="AC20" s="18" t="n">
        <v>13</v>
      </c>
      <c r="AD20" s="17" t="n">
        <v>36</v>
      </c>
      <c r="AE20" s="17" t="n">
        <v>39</v>
      </c>
      <c r="AF20" s="17" t="n">
        <v>31</v>
      </c>
      <c r="AG20" s="17" t="n">
        <v>66</v>
      </c>
      <c r="AH20" s="17" t="n">
        <v>56</v>
      </c>
      <c r="AI20" s="17" t="n">
        <v>52</v>
      </c>
      <c r="AJ20" s="17" t="n">
        <v>62</v>
      </c>
      <c r="AK20" s="17" t="n">
        <v>57</v>
      </c>
      <c r="AL20" s="17" t="n">
        <v>43</v>
      </c>
      <c r="AM20" s="17" t="n">
        <v>16</v>
      </c>
      <c r="AN20" s="17" t="n">
        <v>17</v>
      </c>
      <c r="AO20" s="17" t="n">
        <v>29</v>
      </c>
      <c r="AP20" s="17" t="n">
        <v>16</v>
      </c>
      <c r="AQ20" s="17" t="n">
        <v>10</v>
      </c>
      <c r="AR20" s="17" t="n">
        <v>16</v>
      </c>
      <c r="AS20" s="19" t="n">
        <v>6</v>
      </c>
      <c r="AT20" s="19" t="n">
        <v>12</v>
      </c>
      <c r="AU20" s="19" t="n">
        <v>12</v>
      </c>
      <c r="AV20" s="20" t="n">
        <v>12</v>
      </c>
      <c r="AW20" s="20" t="n">
        <v>11</v>
      </c>
      <c r="AX20" s="20" t="n">
        <v>3</v>
      </c>
      <c r="AY20" s="20" t="n">
        <v>8</v>
      </c>
      <c r="AZ20" s="20" t="n">
        <v>5</v>
      </c>
      <c r="BA20" s="20" t="n">
        <v>8</v>
      </c>
      <c r="BB20" s="5" t="n">
        <f aca="false">SUM(B20:BA20)</f>
        <v>910</v>
      </c>
      <c r="BC20" s="5" t="n">
        <v>9</v>
      </c>
    </row>
    <row r="21" s="5" customFormat="true" ht="12.75" hidden="false" customHeight="false" outlineLevel="0" collapsed="false">
      <c r="A21" s="15" t="s">
        <v>19</v>
      </c>
      <c r="B21" s="17" t="n">
        <v>35</v>
      </c>
      <c r="C21" s="17" t="n">
        <v>28</v>
      </c>
      <c r="D21" s="17" t="n">
        <v>47</v>
      </c>
      <c r="E21" s="17" t="n">
        <v>28</v>
      </c>
      <c r="F21" s="17" t="n">
        <v>27</v>
      </c>
      <c r="G21" s="17" t="n">
        <v>8</v>
      </c>
      <c r="H21" s="17" t="n">
        <v>11</v>
      </c>
      <c r="I21" s="17" t="n">
        <v>7</v>
      </c>
      <c r="J21" s="17" t="n">
        <v>5</v>
      </c>
      <c r="K21" s="17" t="n">
        <v>19</v>
      </c>
      <c r="L21" s="17" t="n">
        <v>49</v>
      </c>
      <c r="M21" s="17" t="n">
        <v>19</v>
      </c>
      <c r="N21" s="17" t="n">
        <v>11</v>
      </c>
      <c r="O21" s="17" t="n">
        <v>23</v>
      </c>
      <c r="P21" s="17" t="n">
        <v>3</v>
      </c>
      <c r="Q21" s="17" t="n">
        <v>3</v>
      </c>
      <c r="R21" s="17" t="n">
        <v>35</v>
      </c>
      <c r="S21" s="17" t="n">
        <v>21</v>
      </c>
      <c r="T21" s="17" t="n">
        <v>22</v>
      </c>
      <c r="U21" s="17" t="n">
        <v>31</v>
      </c>
      <c r="V21" s="17" t="n">
        <v>26</v>
      </c>
      <c r="W21" s="17" t="n">
        <v>39</v>
      </c>
      <c r="X21" s="17" t="n">
        <v>13</v>
      </c>
      <c r="Y21" s="17" t="n">
        <v>8</v>
      </c>
      <c r="Z21" s="17" t="n">
        <v>49</v>
      </c>
      <c r="AA21" s="17" t="n">
        <v>55</v>
      </c>
      <c r="AB21" s="17" t="n">
        <v>82</v>
      </c>
      <c r="AC21" s="18" t="n">
        <v>91</v>
      </c>
      <c r="AD21" s="17" t="n">
        <v>72</v>
      </c>
      <c r="AE21" s="17" t="n">
        <v>85</v>
      </c>
      <c r="AF21" s="17" t="n">
        <v>100</v>
      </c>
      <c r="AG21" s="17" t="n">
        <v>128</v>
      </c>
      <c r="AH21" s="17" t="n">
        <v>139</v>
      </c>
      <c r="AI21" s="17" t="n">
        <v>126</v>
      </c>
      <c r="AJ21" s="17" t="n">
        <v>94</v>
      </c>
      <c r="AK21" s="17" t="n">
        <v>110</v>
      </c>
      <c r="AL21" s="17" t="n">
        <v>113</v>
      </c>
      <c r="AM21" s="17" t="n">
        <v>86</v>
      </c>
      <c r="AN21" s="17" t="n">
        <v>70</v>
      </c>
      <c r="AO21" s="17" t="n">
        <v>50</v>
      </c>
      <c r="AP21" s="17" t="n">
        <v>23</v>
      </c>
      <c r="AQ21" s="17"/>
      <c r="AR21" s="17" t="n">
        <v>26</v>
      </c>
      <c r="AS21" s="19" t="n">
        <v>33</v>
      </c>
      <c r="AT21" s="19" t="n">
        <v>21</v>
      </c>
      <c r="AU21" s="19" t="n">
        <v>34</v>
      </c>
      <c r="AV21" s="20" t="n">
        <v>25</v>
      </c>
      <c r="AW21" s="20"/>
      <c r="AX21" s="20" t="n">
        <v>33</v>
      </c>
      <c r="AY21" s="20" t="n">
        <v>38</v>
      </c>
      <c r="AZ21" s="20" t="n">
        <v>27</v>
      </c>
      <c r="BA21" s="20" t="n">
        <v>32</v>
      </c>
      <c r="BB21" s="5" t="n">
        <f aca="false">SUM(B21:BA21)</f>
        <v>2260</v>
      </c>
      <c r="BC21" s="5" t="n">
        <v>10</v>
      </c>
    </row>
    <row r="22" s="5" customFormat="true" ht="12.75" hidden="false" customHeight="false" outlineLevel="0" collapsed="false">
      <c r="A22" s="15" t="s">
        <v>20</v>
      </c>
      <c r="B22" s="17" t="n">
        <v>1</v>
      </c>
      <c r="C22" s="17" t="n">
        <v>5</v>
      </c>
      <c r="D22" s="17" t="n">
        <v>2</v>
      </c>
      <c r="E22" s="17" t="n">
        <v>1</v>
      </c>
      <c r="F22" s="17" t="n">
        <v>0</v>
      </c>
      <c r="G22" s="17" t="n">
        <v>7</v>
      </c>
      <c r="H22" s="17" t="n">
        <v>4</v>
      </c>
      <c r="I22" s="17" t="n">
        <v>1</v>
      </c>
      <c r="J22" s="17" t="n">
        <v>4</v>
      </c>
      <c r="K22" s="17" t="n">
        <v>2</v>
      </c>
      <c r="L22" s="17" t="n">
        <v>2</v>
      </c>
      <c r="M22" s="17" t="n">
        <v>2</v>
      </c>
      <c r="N22" s="17" t="n">
        <v>2</v>
      </c>
      <c r="O22" s="17" t="n">
        <v>1</v>
      </c>
      <c r="P22" s="17" t="n">
        <v>6</v>
      </c>
      <c r="Q22" s="17" t="n">
        <v>2</v>
      </c>
      <c r="R22" s="17" t="n">
        <v>0</v>
      </c>
      <c r="S22" s="17" t="n">
        <v>3</v>
      </c>
      <c r="T22" s="17" t="n">
        <v>0</v>
      </c>
      <c r="U22" s="17" t="n">
        <v>2</v>
      </c>
      <c r="V22" s="17" t="n">
        <v>2</v>
      </c>
      <c r="W22" s="17" t="n">
        <v>1</v>
      </c>
      <c r="X22" s="17" t="n">
        <v>2</v>
      </c>
      <c r="Y22" s="17" t="n">
        <v>2</v>
      </c>
      <c r="Z22" s="17" t="n">
        <v>4</v>
      </c>
      <c r="AA22" s="17" t="n">
        <v>2</v>
      </c>
      <c r="AB22" s="17" t="n">
        <v>5</v>
      </c>
      <c r="AC22" s="18" t="n">
        <v>23</v>
      </c>
      <c r="AD22" s="17" t="n">
        <v>10</v>
      </c>
      <c r="AE22" s="17" t="n">
        <v>12</v>
      </c>
      <c r="AF22" s="17" t="n">
        <v>9</v>
      </c>
      <c r="AG22" s="17" t="n">
        <v>14</v>
      </c>
      <c r="AH22" s="17" t="n">
        <v>5</v>
      </c>
      <c r="AI22" s="17" t="n">
        <v>5</v>
      </c>
      <c r="AJ22" s="17" t="n">
        <v>7</v>
      </c>
      <c r="AK22" s="17" t="n">
        <v>4</v>
      </c>
      <c r="AL22" s="17" t="n">
        <v>8</v>
      </c>
      <c r="AM22" s="17" t="n">
        <v>8</v>
      </c>
      <c r="AN22" s="17" t="n">
        <v>5</v>
      </c>
      <c r="AO22" s="17" t="n">
        <v>2</v>
      </c>
      <c r="AP22" s="17" t="n">
        <v>1</v>
      </c>
      <c r="AQ22" s="17" t="n">
        <v>2</v>
      </c>
      <c r="AR22" s="17" t="n">
        <v>3</v>
      </c>
      <c r="AS22" s="19" t="n">
        <v>2</v>
      </c>
      <c r="AT22" s="19" t="n">
        <v>1</v>
      </c>
      <c r="AU22" s="19" t="n">
        <v>4</v>
      </c>
      <c r="AV22" s="20" t="n">
        <v>1</v>
      </c>
      <c r="AW22" s="20" t="n">
        <v>1</v>
      </c>
      <c r="AX22" s="20" t="n">
        <v>3</v>
      </c>
      <c r="AY22" s="20" t="n">
        <v>4</v>
      </c>
      <c r="AZ22" s="20" t="n">
        <v>2</v>
      </c>
      <c r="BA22" s="20" t="n">
        <v>1</v>
      </c>
      <c r="BB22" s="5" t="n">
        <f aca="false">SUM(B22:BA22)</f>
        <v>202</v>
      </c>
      <c r="BC22" s="5" t="n">
        <v>11</v>
      </c>
    </row>
    <row r="23" s="5" customFormat="true" ht="12.75" hidden="false" customHeight="false" outlineLevel="0" collapsed="false">
      <c r="A23" s="15" t="s">
        <v>21</v>
      </c>
      <c r="B23" s="17" t="n">
        <v>0</v>
      </c>
      <c r="C23" s="17" t="n">
        <v>3</v>
      </c>
      <c r="D23" s="17" t="n">
        <v>1</v>
      </c>
      <c r="E23" s="17" t="n">
        <v>2</v>
      </c>
      <c r="F23" s="17" t="n">
        <v>3</v>
      </c>
      <c r="G23" s="17" t="n">
        <v>5</v>
      </c>
      <c r="H23" s="17" t="n">
        <v>7</v>
      </c>
      <c r="I23" s="17" t="n">
        <v>2</v>
      </c>
      <c r="J23" s="17" t="n">
        <v>0</v>
      </c>
      <c r="K23" s="17" t="n">
        <v>11</v>
      </c>
      <c r="L23" s="17" t="n">
        <v>5</v>
      </c>
      <c r="M23" s="17" t="n">
        <v>2</v>
      </c>
      <c r="N23" s="17" t="n">
        <v>14</v>
      </c>
      <c r="O23" s="17" t="n">
        <v>1</v>
      </c>
      <c r="P23" s="17" t="n">
        <v>2</v>
      </c>
      <c r="Q23" s="17" t="n">
        <v>2</v>
      </c>
      <c r="R23" s="17" t="n">
        <v>6</v>
      </c>
      <c r="S23" s="17" t="n">
        <v>2</v>
      </c>
      <c r="T23" s="17" t="n">
        <v>4</v>
      </c>
      <c r="U23" s="17" t="n">
        <v>4</v>
      </c>
      <c r="V23" s="17" t="n">
        <v>0</v>
      </c>
      <c r="W23" s="17" t="n">
        <v>1</v>
      </c>
      <c r="X23" s="17" t="n">
        <v>2</v>
      </c>
      <c r="Y23" s="17" t="n">
        <v>2</v>
      </c>
      <c r="Z23" s="17" t="n">
        <v>3</v>
      </c>
      <c r="AA23" s="17" t="n">
        <v>1</v>
      </c>
      <c r="AB23" s="17" t="n">
        <v>6</v>
      </c>
      <c r="AC23" s="18" t="n">
        <v>6</v>
      </c>
      <c r="AD23" s="17" t="n">
        <v>4</v>
      </c>
      <c r="AE23" s="17" t="n">
        <v>3</v>
      </c>
      <c r="AF23" s="17" t="n">
        <v>19</v>
      </c>
      <c r="AG23" s="17" t="n">
        <v>12</v>
      </c>
      <c r="AH23" s="17" t="n">
        <v>14</v>
      </c>
      <c r="AI23" s="17" t="n">
        <v>18</v>
      </c>
      <c r="AJ23" s="17"/>
      <c r="AK23" s="17" t="n">
        <v>4</v>
      </c>
      <c r="AL23" s="17" t="n">
        <v>10</v>
      </c>
      <c r="AM23" s="17" t="n">
        <v>0</v>
      </c>
      <c r="AN23" s="17" t="n">
        <v>0</v>
      </c>
      <c r="AO23" s="17" t="n">
        <v>0</v>
      </c>
      <c r="AP23" s="17" t="n">
        <v>3</v>
      </c>
      <c r="AQ23" s="17" t="n">
        <v>0</v>
      </c>
      <c r="AR23" s="17" t="n">
        <v>7</v>
      </c>
      <c r="AS23" s="19" t="n">
        <v>0</v>
      </c>
      <c r="AT23" s="19" t="n">
        <v>1</v>
      </c>
      <c r="AU23" s="19" t="n">
        <v>5</v>
      </c>
      <c r="AV23" s="20" t="n">
        <v>1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5" t="n">
        <f aca="false">SUM(B23:BA23)</f>
        <v>198</v>
      </c>
      <c r="BC23" s="5" t="n">
        <v>12</v>
      </c>
    </row>
    <row r="24" s="5" customFormat="true" ht="12.75" hidden="false" customHeight="false" outlineLevel="0" collapsed="false">
      <c r="A24" s="15" t="s">
        <v>22</v>
      </c>
      <c r="B24" s="17" t="n">
        <v>0</v>
      </c>
      <c r="C24" s="17" t="n">
        <v>4</v>
      </c>
      <c r="D24" s="17" t="n">
        <v>0</v>
      </c>
      <c r="E24" s="17" t="n">
        <v>9</v>
      </c>
      <c r="F24" s="17" t="n">
        <v>3</v>
      </c>
      <c r="G24" s="17" t="n">
        <v>8</v>
      </c>
      <c r="H24" s="17" t="n">
        <v>15</v>
      </c>
      <c r="I24" s="17" t="n">
        <v>8</v>
      </c>
      <c r="J24" s="17" t="n">
        <v>4</v>
      </c>
      <c r="K24" s="17" t="n">
        <v>6</v>
      </c>
      <c r="L24" s="17" t="n">
        <v>9</v>
      </c>
      <c r="M24" s="17" t="n">
        <v>7</v>
      </c>
      <c r="N24" s="17" t="n">
        <v>7</v>
      </c>
      <c r="O24" s="17" t="n">
        <v>8</v>
      </c>
      <c r="P24" s="17" t="n">
        <v>6</v>
      </c>
      <c r="Q24" s="17" t="n">
        <v>13</v>
      </c>
      <c r="R24" s="17" t="n">
        <v>8</v>
      </c>
      <c r="S24" s="17" t="n">
        <v>4</v>
      </c>
      <c r="T24" s="17" t="n">
        <v>4</v>
      </c>
      <c r="U24" s="17" t="n">
        <v>5</v>
      </c>
      <c r="V24" s="17" t="n">
        <v>10</v>
      </c>
      <c r="W24" s="17" t="n">
        <v>5</v>
      </c>
      <c r="X24" s="17" t="n">
        <v>8</v>
      </c>
      <c r="Y24" s="17" t="n">
        <v>5</v>
      </c>
      <c r="Z24" s="17" t="n">
        <v>4</v>
      </c>
      <c r="AA24" s="17" t="n">
        <v>8</v>
      </c>
      <c r="AB24" s="17" t="n">
        <v>6</v>
      </c>
      <c r="AC24" s="18" t="n">
        <v>7</v>
      </c>
      <c r="AD24" s="17" t="n">
        <v>5</v>
      </c>
      <c r="AE24" s="17"/>
      <c r="AF24" s="17" t="n">
        <v>11</v>
      </c>
      <c r="AG24" s="19" t="n">
        <v>36</v>
      </c>
      <c r="AH24" s="17" t="n">
        <v>19</v>
      </c>
      <c r="AI24" s="19" t="n">
        <v>16</v>
      </c>
      <c r="AJ24" s="19" t="n">
        <v>11</v>
      </c>
      <c r="AK24" s="19" t="n">
        <v>17</v>
      </c>
      <c r="AL24" s="19" t="n">
        <v>19</v>
      </c>
      <c r="AM24" s="19" t="n">
        <v>11</v>
      </c>
      <c r="AN24" s="19"/>
      <c r="AO24" s="19" t="n">
        <v>17</v>
      </c>
      <c r="AP24" s="19" t="n">
        <v>5</v>
      </c>
      <c r="AQ24" s="19" t="n">
        <v>6</v>
      </c>
      <c r="AR24" s="19" t="n">
        <v>0</v>
      </c>
      <c r="AS24" s="19" t="n">
        <v>15</v>
      </c>
      <c r="AT24" s="19" t="n">
        <v>15</v>
      </c>
      <c r="AU24" s="19" t="n">
        <v>17</v>
      </c>
      <c r="AV24" s="20" t="n">
        <v>6</v>
      </c>
      <c r="AW24" s="20" t="n">
        <v>7</v>
      </c>
      <c r="AX24" s="20"/>
      <c r="AY24" s="20" t="n">
        <v>9</v>
      </c>
      <c r="AZ24" s="20" t="n">
        <v>0</v>
      </c>
      <c r="BA24" s="20" t="n">
        <v>0</v>
      </c>
      <c r="BB24" s="5" t="n">
        <f aca="false">SUM(B24:BA24)</f>
        <v>423</v>
      </c>
      <c r="BC24" s="5" t="n">
        <v>13</v>
      </c>
    </row>
    <row r="25" s="5" customFormat="true" ht="12.75" hidden="false" customHeight="false" outlineLevel="0" collapsed="false">
      <c r="A25" s="15" t="s">
        <v>2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2</v>
      </c>
      <c r="AC25" s="18" t="n">
        <v>0</v>
      </c>
      <c r="AD25" s="17" t="n">
        <v>0</v>
      </c>
      <c r="AE25" s="17" t="n">
        <v>12</v>
      </c>
      <c r="AF25" s="17" t="n">
        <v>2</v>
      </c>
      <c r="AG25" s="19" t="n">
        <v>4</v>
      </c>
      <c r="AH25" s="17" t="n">
        <v>21</v>
      </c>
      <c r="AI25" s="17" t="n">
        <v>6</v>
      </c>
      <c r="AJ25" s="17" t="n">
        <v>10</v>
      </c>
      <c r="AK25" s="17" t="n">
        <v>3</v>
      </c>
      <c r="AL25" s="17" t="n">
        <v>0</v>
      </c>
      <c r="AM25" s="17" t="n">
        <v>0</v>
      </c>
      <c r="AN25" s="17" t="n">
        <v>0</v>
      </c>
      <c r="AO25" s="17" t="n">
        <v>1</v>
      </c>
      <c r="AP25" s="17" t="n">
        <v>0</v>
      </c>
      <c r="AQ25" s="17" t="n">
        <v>1</v>
      </c>
      <c r="AR25" s="17" t="n">
        <v>1</v>
      </c>
      <c r="AS25" s="19" t="n">
        <v>0</v>
      </c>
      <c r="AT25" s="19" t="n">
        <v>0</v>
      </c>
      <c r="AU25" s="19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5" t="n">
        <f aca="false">SUM(B25:BA25)</f>
        <v>67</v>
      </c>
      <c r="BC25" s="5" t="n">
        <v>14</v>
      </c>
    </row>
    <row r="26" s="5" customFormat="true" ht="12.75" hidden="false" customHeight="false" outlineLevel="0" collapsed="false">
      <c r="A26" s="15" t="s">
        <v>24</v>
      </c>
      <c r="B26" s="17" t="n">
        <v>6</v>
      </c>
      <c r="C26" s="17" t="n">
        <v>1</v>
      </c>
      <c r="D26" s="17" t="n">
        <v>0</v>
      </c>
      <c r="E26" s="17" t="n">
        <v>9</v>
      </c>
      <c r="F26" s="17" t="n">
        <v>14</v>
      </c>
      <c r="G26" s="17" t="n">
        <v>1</v>
      </c>
      <c r="H26" s="17" t="n">
        <v>32</v>
      </c>
      <c r="I26" s="17" t="n">
        <v>2</v>
      </c>
      <c r="J26" s="17" t="n">
        <v>0</v>
      </c>
      <c r="K26" s="17" t="n">
        <v>1</v>
      </c>
      <c r="L26" s="17" t="n">
        <v>19</v>
      </c>
      <c r="M26" s="17" t="n">
        <v>0</v>
      </c>
      <c r="N26" s="17" t="n">
        <v>26</v>
      </c>
      <c r="O26" s="17" t="n">
        <v>6</v>
      </c>
      <c r="P26" s="17" t="n">
        <v>0</v>
      </c>
      <c r="Q26" s="17" t="n">
        <v>10</v>
      </c>
      <c r="R26" s="17" t="n">
        <v>10</v>
      </c>
      <c r="S26" s="17" t="n">
        <v>10</v>
      </c>
      <c r="T26" s="17" t="n">
        <v>2</v>
      </c>
      <c r="U26" s="17" t="n">
        <v>10</v>
      </c>
      <c r="V26" s="17" t="n">
        <v>13</v>
      </c>
      <c r="W26" s="17" t="n">
        <v>1</v>
      </c>
      <c r="X26" s="17" t="n">
        <v>19</v>
      </c>
      <c r="Y26" s="17" t="n">
        <v>1</v>
      </c>
      <c r="Z26" s="17" t="n">
        <v>9</v>
      </c>
      <c r="AA26" s="17" t="n">
        <v>8</v>
      </c>
      <c r="AB26" s="17" t="n">
        <v>1</v>
      </c>
      <c r="AC26" s="18" t="n">
        <v>0</v>
      </c>
      <c r="AD26" s="17" t="n">
        <v>0</v>
      </c>
      <c r="AE26" s="17" t="n">
        <v>0</v>
      </c>
      <c r="AF26" s="17" t="n">
        <v>2</v>
      </c>
      <c r="AG26" s="19" t="n">
        <v>5</v>
      </c>
      <c r="AH26" s="17" t="n">
        <v>5</v>
      </c>
      <c r="AI26" s="17" t="n">
        <v>15</v>
      </c>
      <c r="AJ26" s="17" t="n">
        <v>10</v>
      </c>
      <c r="AK26" s="17" t="n">
        <v>21</v>
      </c>
      <c r="AL26" s="17" t="n">
        <v>11</v>
      </c>
      <c r="AM26" s="17" t="n">
        <v>15</v>
      </c>
      <c r="AN26" s="17" t="n">
        <v>17</v>
      </c>
      <c r="AO26" s="17" t="n">
        <v>12</v>
      </c>
      <c r="AP26" s="17" t="n">
        <v>9</v>
      </c>
      <c r="AQ26" s="17" t="n">
        <v>6</v>
      </c>
      <c r="AR26" s="17" t="n">
        <v>7</v>
      </c>
      <c r="AS26" s="19" t="n">
        <v>4</v>
      </c>
      <c r="AT26" s="19" t="n">
        <v>1</v>
      </c>
      <c r="AU26" s="19" t="n">
        <v>10</v>
      </c>
      <c r="AV26" s="20" t="n">
        <v>15</v>
      </c>
      <c r="AW26" s="20" t="n">
        <v>3</v>
      </c>
      <c r="AX26" s="20" t="n">
        <v>32</v>
      </c>
      <c r="AY26" s="20" t="n">
        <v>30</v>
      </c>
      <c r="AZ26" s="20" t="n">
        <v>25</v>
      </c>
      <c r="BA26" s="20" t="n">
        <v>24</v>
      </c>
      <c r="BB26" s="5" t="n">
        <f aca="false">SUM(B26:BA26)</f>
        <v>490</v>
      </c>
      <c r="BC26" s="5" t="n">
        <v>15</v>
      </c>
    </row>
    <row r="27" s="5" customFormat="true" ht="12.75" hidden="false" customHeight="false" outlineLevel="0" collapsed="false">
      <c r="A27" s="15" t="s">
        <v>25</v>
      </c>
      <c r="B27" s="17" t="n">
        <v>11</v>
      </c>
      <c r="C27" s="17" t="n">
        <v>2</v>
      </c>
      <c r="D27" s="17" t="n">
        <v>1</v>
      </c>
      <c r="E27" s="17" t="n">
        <v>5</v>
      </c>
      <c r="F27" s="17" t="n">
        <v>7</v>
      </c>
      <c r="G27" s="17" t="n">
        <v>7</v>
      </c>
      <c r="H27" s="17" t="n">
        <v>11</v>
      </c>
      <c r="I27" s="17" t="n">
        <v>7</v>
      </c>
      <c r="J27" s="17" t="n">
        <v>4</v>
      </c>
      <c r="K27" s="17" t="n">
        <v>3</v>
      </c>
      <c r="L27" s="17" t="n">
        <v>10</v>
      </c>
      <c r="M27" s="17" t="n">
        <v>4</v>
      </c>
      <c r="N27" s="17" t="n">
        <v>5</v>
      </c>
      <c r="O27" s="17" t="n">
        <v>6</v>
      </c>
      <c r="P27" s="17" t="n">
        <v>0</v>
      </c>
      <c r="Q27" s="17" t="n">
        <v>10</v>
      </c>
      <c r="R27" s="17" t="n">
        <v>8</v>
      </c>
      <c r="S27" s="17" t="n">
        <v>5</v>
      </c>
      <c r="T27" s="17" t="n">
        <v>8</v>
      </c>
      <c r="U27" s="17" t="n">
        <v>12</v>
      </c>
      <c r="V27" s="17" t="n">
        <v>11</v>
      </c>
      <c r="W27" s="17" t="n">
        <v>6</v>
      </c>
      <c r="X27" s="17" t="n">
        <v>18</v>
      </c>
      <c r="Y27" s="17" t="n">
        <v>15</v>
      </c>
      <c r="Z27" s="17" t="n">
        <v>14</v>
      </c>
      <c r="AA27" s="17" t="n">
        <v>13</v>
      </c>
      <c r="AB27" s="17" t="n">
        <v>11</v>
      </c>
      <c r="AC27" s="18" t="n">
        <v>7</v>
      </c>
      <c r="AD27" s="17" t="n">
        <v>18</v>
      </c>
      <c r="AE27" s="17" t="n">
        <v>20</v>
      </c>
      <c r="AF27" s="17" t="n">
        <v>23</v>
      </c>
      <c r="AG27" s="19" t="n">
        <v>27</v>
      </c>
      <c r="AH27" s="17" t="n">
        <v>37</v>
      </c>
      <c r="AI27" s="17" t="n">
        <v>45</v>
      </c>
      <c r="AJ27" s="17" t="n">
        <v>13</v>
      </c>
      <c r="AK27" s="17" t="n">
        <v>9</v>
      </c>
      <c r="AL27" s="17" t="n">
        <v>18</v>
      </c>
      <c r="AM27" s="17" t="n">
        <v>7</v>
      </c>
      <c r="AN27" s="17" t="n">
        <v>13</v>
      </c>
      <c r="AO27" s="17" t="n">
        <v>11</v>
      </c>
      <c r="AP27" s="17" t="n">
        <v>4</v>
      </c>
      <c r="AQ27" s="17" t="n">
        <v>3</v>
      </c>
      <c r="AR27" s="17" t="n">
        <v>3</v>
      </c>
      <c r="AS27" s="19" t="n">
        <v>7</v>
      </c>
      <c r="AT27" s="19" t="n">
        <v>1</v>
      </c>
      <c r="AU27" s="19" t="n">
        <v>4</v>
      </c>
      <c r="AV27" s="20" t="n">
        <v>10</v>
      </c>
      <c r="AW27" s="20"/>
      <c r="AX27" s="20" t="n">
        <v>2</v>
      </c>
      <c r="AY27" s="20" t="n">
        <v>8</v>
      </c>
      <c r="AZ27" s="20" t="n">
        <v>3</v>
      </c>
      <c r="BA27" s="20" t="n">
        <v>21</v>
      </c>
      <c r="BB27" s="5" t="n">
        <f aca="false">SUM(B27:BA27)</f>
        <v>528</v>
      </c>
      <c r="BC27" s="5" t="n">
        <v>16</v>
      </c>
    </row>
    <row r="28" s="5" customFormat="true" ht="12.75" hidden="false" customHeight="false" outlineLevel="0" collapsed="false">
      <c r="A28" s="15" t="s">
        <v>26</v>
      </c>
      <c r="B28" s="17" t="n">
        <v>3</v>
      </c>
      <c r="C28" s="17" t="n">
        <v>2</v>
      </c>
      <c r="D28" s="17" t="n">
        <v>5</v>
      </c>
      <c r="E28" s="17" t="n">
        <v>13</v>
      </c>
      <c r="F28" s="17" t="n">
        <v>1</v>
      </c>
      <c r="G28" s="17" t="n">
        <v>1</v>
      </c>
      <c r="H28" s="17" t="n">
        <v>3</v>
      </c>
      <c r="I28" s="17" t="n">
        <v>4</v>
      </c>
      <c r="J28" s="17" t="n">
        <v>0</v>
      </c>
      <c r="K28" s="17" t="n">
        <v>2</v>
      </c>
      <c r="L28" s="17" t="n">
        <v>3</v>
      </c>
      <c r="M28" s="17" t="n">
        <v>4</v>
      </c>
      <c r="N28" s="17" t="n">
        <v>3</v>
      </c>
      <c r="O28" s="17" t="n">
        <v>7</v>
      </c>
      <c r="P28" s="17" t="n">
        <v>7</v>
      </c>
      <c r="Q28" s="17" t="n">
        <v>11</v>
      </c>
      <c r="R28" s="17" t="n">
        <v>6</v>
      </c>
      <c r="S28" s="17" t="n">
        <v>12</v>
      </c>
      <c r="T28" s="17" t="n">
        <v>5</v>
      </c>
      <c r="U28" s="17" t="n">
        <v>7</v>
      </c>
      <c r="V28" s="17" t="n">
        <v>9</v>
      </c>
      <c r="W28" s="17" t="n">
        <v>4</v>
      </c>
      <c r="X28" s="17" t="n">
        <v>10</v>
      </c>
      <c r="Y28" s="17" t="n">
        <v>6</v>
      </c>
      <c r="Z28" s="17" t="n">
        <v>7</v>
      </c>
      <c r="AA28" s="17" t="n">
        <v>9</v>
      </c>
      <c r="AB28" s="17" t="n">
        <v>8</v>
      </c>
      <c r="AC28" s="18" t="n">
        <v>7</v>
      </c>
      <c r="AD28" s="17" t="n">
        <v>20</v>
      </c>
      <c r="AE28" s="17" t="n">
        <v>5</v>
      </c>
      <c r="AF28" s="17" t="n">
        <v>37</v>
      </c>
      <c r="AG28" s="19" t="n">
        <v>18</v>
      </c>
      <c r="AH28" s="17" t="n">
        <v>11</v>
      </c>
      <c r="AI28" s="17" t="n">
        <v>27</v>
      </c>
      <c r="AJ28" s="17" t="n">
        <v>23</v>
      </c>
      <c r="AK28" s="17" t="n">
        <v>14</v>
      </c>
      <c r="AL28" s="17" t="n">
        <v>26</v>
      </c>
      <c r="AM28" s="17" t="n">
        <v>24</v>
      </c>
      <c r="AN28" s="17" t="n">
        <v>24</v>
      </c>
      <c r="AO28" s="17" t="n">
        <v>11</v>
      </c>
      <c r="AP28" s="17" t="n">
        <v>14</v>
      </c>
      <c r="AQ28" s="17" t="n">
        <v>14</v>
      </c>
      <c r="AR28" s="17" t="n">
        <v>15</v>
      </c>
      <c r="AS28" s="19" t="n">
        <v>23</v>
      </c>
      <c r="AT28" s="19" t="n">
        <v>8</v>
      </c>
      <c r="AU28" s="19" t="n">
        <v>14</v>
      </c>
      <c r="AV28" s="20" t="n">
        <v>9</v>
      </c>
      <c r="AW28" s="20" t="n">
        <v>22</v>
      </c>
      <c r="AX28" s="20" t="n">
        <v>13</v>
      </c>
      <c r="AY28" s="20" t="n">
        <v>22</v>
      </c>
      <c r="AZ28" s="20" t="n">
        <v>18</v>
      </c>
      <c r="BA28" s="20" t="n">
        <v>17</v>
      </c>
      <c r="BB28" s="5" t="n">
        <f aca="false">SUM(B28:BA28)</f>
        <v>588</v>
      </c>
      <c r="BC28" s="5" t="n">
        <v>17</v>
      </c>
    </row>
    <row r="29" s="5" customFormat="true" ht="12.75" hidden="false" customHeight="false" outlineLevel="0" collapsed="false">
      <c r="A29" s="15" t="s">
        <v>27</v>
      </c>
      <c r="B29" s="17" t="n">
        <v>18</v>
      </c>
      <c r="C29" s="17" t="n">
        <v>11</v>
      </c>
      <c r="D29" s="17" t="n">
        <v>7</v>
      </c>
      <c r="E29" s="17" t="n">
        <v>7</v>
      </c>
      <c r="F29" s="17" t="n">
        <v>15</v>
      </c>
      <c r="G29" s="17" t="n">
        <v>21</v>
      </c>
      <c r="H29" s="17" t="n">
        <v>16</v>
      </c>
      <c r="I29" s="17" t="n">
        <v>6</v>
      </c>
      <c r="J29" s="17" t="n">
        <v>10</v>
      </c>
      <c r="K29" s="17" t="n">
        <v>11</v>
      </c>
      <c r="L29" s="17" t="n">
        <v>8</v>
      </c>
      <c r="M29" s="17" t="n">
        <v>10</v>
      </c>
      <c r="N29" s="17" t="n">
        <v>12</v>
      </c>
      <c r="O29" s="17" t="n">
        <v>26</v>
      </c>
      <c r="P29" s="17" t="n">
        <v>12</v>
      </c>
      <c r="Q29" s="17" t="n">
        <v>8</v>
      </c>
      <c r="R29" s="17" t="n">
        <v>13</v>
      </c>
      <c r="S29" s="17" t="n">
        <v>9</v>
      </c>
      <c r="T29" s="17" t="n">
        <v>3</v>
      </c>
      <c r="U29" s="17" t="n">
        <v>10</v>
      </c>
      <c r="V29" s="17" t="n">
        <v>11</v>
      </c>
      <c r="W29" s="17" t="n">
        <v>7</v>
      </c>
      <c r="X29" s="17" t="n">
        <v>15</v>
      </c>
      <c r="Y29" s="17" t="n">
        <v>5</v>
      </c>
      <c r="Z29" s="17" t="n">
        <v>13</v>
      </c>
      <c r="AA29" s="17" t="n">
        <v>12</v>
      </c>
      <c r="AB29" s="17" t="n">
        <v>21</v>
      </c>
      <c r="AC29" s="18" t="n">
        <v>14</v>
      </c>
      <c r="AD29" s="17" t="n">
        <v>11</v>
      </c>
      <c r="AE29" s="17" t="n">
        <v>11</v>
      </c>
      <c r="AF29" s="17" t="n">
        <v>25</v>
      </c>
      <c r="AG29" s="19" t="n">
        <v>10</v>
      </c>
      <c r="AH29" s="17" t="n">
        <v>21</v>
      </c>
      <c r="AI29" s="17" t="n">
        <v>13</v>
      </c>
      <c r="AJ29" s="17" t="n">
        <v>22</v>
      </c>
      <c r="AK29" s="17" t="n">
        <v>11</v>
      </c>
      <c r="AL29" s="17" t="n">
        <v>20</v>
      </c>
      <c r="AM29" s="17" t="n">
        <v>25</v>
      </c>
      <c r="AN29" s="17" t="n">
        <v>15</v>
      </c>
      <c r="AO29" s="17" t="n">
        <v>10</v>
      </c>
      <c r="AP29" s="17" t="n">
        <v>5</v>
      </c>
      <c r="AQ29" s="17" t="n">
        <v>6</v>
      </c>
      <c r="AR29" s="17" t="n">
        <v>10</v>
      </c>
      <c r="AS29" s="19" t="n">
        <v>8</v>
      </c>
      <c r="AT29" s="19" t="n">
        <v>4</v>
      </c>
      <c r="AU29" s="19" t="n">
        <v>5</v>
      </c>
      <c r="AV29" s="20" t="n">
        <v>4</v>
      </c>
      <c r="AW29" s="20" t="n">
        <v>5</v>
      </c>
      <c r="AX29" s="20" t="n">
        <v>9</v>
      </c>
      <c r="AY29" s="20" t="n">
        <v>5</v>
      </c>
      <c r="AZ29" s="20" t="n">
        <v>8</v>
      </c>
      <c r="BA29" s="20" t="n">
        <v>12</v>
      </c>
      <c r="BB29" s="5" t="n">
        <f aca="false">SUM(B29:BA29)</f>
        <v>606</v>
      </c>
      <c r="BC29" s="5" t="n">
        <v>18</v>
      </c>
    </row>
    <row r="30" s="5" customFormat="true" ht="12.75" hidden="false" customHeight="false" outlineLevel="0" collapsed="false">
      <c r="A30" s="15" t="s">
        <v>28</v>
      </c>
      <c r="B30" s="17" t="n">
        <v>3</v>
      </c>
      <c r="C30" s="17" t="n">
        <v>3</v>
      </c>
      <c r="D30" s="17" t="n">
        <v>4</v>
      </c>
      <c r="E30" s="17" t="n">
        <v>4</v>
      </c>
      <c r="F30" s="17" t="n">
        <v>4</v>
      </c>
      <c r="G30" s="17" t="n">
        <v>2</v>
      </c>
      <c r="H30" s="17" t="n">
        <v>2</v>
      </c>
      <c r="I30" s="17" t="n">
        <v>2</v>
      </c>
      <c r="J30" s="17" t="n">
        <v>2</v>
      </c>
      <c r="K30" s="17" t="n">
        <v>3</v>
      </c>
      <c r="L30" s="17" t="n">
        <v>3</v>
      </c>
      <c r="M30" s="17" t="n">
        <v>3</v>
      </c>
      <c r="N30" s="17" t="n">
        <v>0</v>
      </c>
      <c r="O30" s="17" t="n">
        <v>2</v>
      </c>
      <c r="P30" s="17" t="n">
        <v>2</v>
      </c>
      <c r="Q30" s="17" t="n">
        <v>0</v>
      </c>
      <c r="R30" s="17" t="n">
        <v>2</v>
      </c>
      <c r="S30" s="17" t="n">
        <v>3</v>
      </c>
      <c r="T30" s="17" t="n">
        <v>10</v>
      </c>
      <c r="U30" s="17" t="n">
        <v>1</v>
      </c>
      <c r="V30" s="17" t="n">
        <v>2</v>
      </c>
      <c r="W30" s="17" t="n">
        <v>3</v>
      </c>
      <c r="X30" s="17" t="n">
        <v>0</v>
      </c>
      <c r="Y30" s="17" t="n">
        <v>2</v>
      </c>
      <c r="Z30" s="17" t="n">
        <v>1</v>
      </c>
      <c r="AA30" s="17" t="n">
        <v>0</v>
      </c>
      <c r="AB30" s="17" t="n">
        <v>3</v>
      </c>
      <c r="AC30" s="18" t="n">
        <v>2</v>
      </c>
      <c r="AD30" s="17" t="n">
        <v>3</v>
      </c>
      <c r="AE30" s="17" t="n">
        <v>5</v>
      </c>
      <c r="AF30" s="17" t="n">
        <v>3</v>
      </c>
      <c r="AG30" s="19" t="n">
        <v>2</v>
      </c>
      <c r="AH30" s="17" t="n">
        <v>3</v>
      </c>
      <c r="AI30" s="17" t="n">
        <v>4</v>
      </c>
      <c r="AJ30" s="17" t="n">
        <v>2</v>
      </c>
      <c r="AK30" s="17" t="n">
        <v>4</v>
      </c>
      <c r="AL30" s="17" t="n">
        <v>4</v>
      </c>
      <c r="AM30" s="17" t="n">
        <v>2</v>
      </c>
      <c r="AN30" s="17" t="n">
        <v>2</v>
      </c>
      <c r="AO30" s="17" t="n">
        <v>2</v>
      </c>
      <c r="AP30" s="17" t="n">
        <v>0</v>
      </c>
      <c r="AQ30" s="17" t="n">
        <v>1</v>
      </c>
      <c r="AR30" s="17" t="n">
        <v>0</v>
      </c>
      <c r="AS30" s="19" t="n">
        <v>0</v>
      </c>
      <c r="AT30" s="19" t="n">
        <v>3</v>
      </c>
      <c r="AU30" s="19" t="n">
        <v>0</v>
      </c>
      <c r="AV30" s="20" t="n">
        <v>2</v>
      </c>
      <c r="AW30" s="20" t="n">
        <v>0</v>
      </c>
      <c r="AX30" s="20" t="n">
        <v>0</v>
      </c>
      <c r="AY30" s="20" t="n">
        <v>2</v>
      </c>
      <c r="AZ30" s="20" t="n">
        <v>0</v>
      </c>
      <c r="BA30" s="20" t="n">
        <v>0</v>
      </c>
      <c r="BB30" s="5" t="n">
        <f aca="false">SUM(B30:BA30)</f>
        <v>112</v>
      </c>
      <c r="BC30" s="5" t="n">
        <v>19</v>
      </c>
    </row>
    <row r="31" s="5" customFormat="true" ht="12.75" hidden="false" customHeight="false" outlineLevel="0" collapsed="false">
      <c r="A31" s="15" t="s">
        <v>29</v>
      </c>
      <c r="B31" s="17" t="n">
        <v>3</v>
      </c>
      <c r="C31" s="17" t="n">
        <v>9</v>
      </c>
      <c r="D31" s="17" t="n">
        <v>10</v>
      </c>
      <c r="E31" s="17" t="n">
        <v>7</v>
      </c>
      <c r="F31" s="22" t="n">
        <v>8</v>
      </c>
      <c r="G31" s="17" t="n">
        <v>11</v>
      </c>
      <c r="H31" s="17" t="n">
        <v>5</v>
      </c>
      <c r="I31" s="17" t="n">
        <v>11</v>
      </c>
      <c r="J31" s="17" t="n">
        <v>22</v>
      </c>
      <c r="K31" s="17" t="n">
        <v>16</v>
      </c>
      <c r="L31" s="17" t="n">
        <v>17</v>
      </c>
      <c r="M31" s="17" t="n">
        <v>5</v>
      </c>
      <c r="N31" s="17" t="n">
        <v>12</v>
      </c>
      <c r="O31" s="17" t="n">
        <v>4</v>
      </c>
      <c r="P31" s="17" t="n">
        <v>5</v>
      </c>
      <c r="Q31" s="17" t="n">
        <v>9</v>
      </c>
      <c r="R31" s="17" t="n">
        <v>8</v>
      </c>
      <c r="S31" s="17" t="n">
        <v>7</v>
      </c>
      <c r="T31" s="17" t="n">
        <v>5</v>
      </c>
      <c r="U31" s="17" t="n">
        <v>6</v>
      </c>
      <c r="V31" s="17" t="n">
        <v>11</v>
      </c>
      <c r="W31" s="17" t="n">
        <v>9</v>
      </c>
      <c r="X31" s="17" t="n">
        <v>7</v>
      </c>
      <c r="Y31" s="17" t="n">
        <v>13</v>
      </c>
      <c r="Z31" s="17" t="n">
        <v>9</v>
      </c>
      <c r="AA31" s="17" t="n">
        <v>15</v>
      </c>
      <c r="AB31" s="17" t="n">
        <v>9</v>
      </c>
      <c r="AC31" s="18" t="n">
        <v>11</v>
      </c>
      <c r="AD31" s="17" t="n">
        <v>3</v>
      </c>
      <c r="AE31" s="17" t="n">
        <v>13</v>
      </c>
      <c r="AF31" s="17" t="n">
        <v>15</v>
      </c>
      <c r="AG31" s="19" t="n">
        <v>18</v>
      </c>
      <c r="AH31" s="17" t="n">
        <v>27</v>
      </c>
      <c r="AI31" s="17" t="n">
        <v>32</v>
      </c>
      <c r="AJ31" s="17" t="n">
        <v>17</v>
      </c>
      <c r="AK31" s="17" t="n">
        <v>9</v>
      </c>
      <c r="AL31" s="17" t="n">
        <v>12</v>
      </c>
      <c r="AM31" s="17" t="n">
        <v>14</v>
      </c>
      <c r="AN31" s="17" t="n">
        <v>5</v>
      </c>
      <c r="AO31" s="17" t="n">
        <v>5</v>
      </c>
      <c r="AP31" s="17" t="n">
        <v>6</v>
      </c>
      <c r="AQ31" s="17" t="n">
        <v>5</v>
      </c>
      <c r="AR31" s="17" t="n">
        <v>10</v>
      </c>
      <c r="AS31" s="19" t="n">
        <v>11</v>
      </c>
      <c r="AT31" s="19" t="n">
        <v>6</v>
      </c>
      <c r="AU31" s="19" t="n">
        <v>8</v>
      </c>
      <c r="AV31" s="20" t="n">
        <v>14</v>
      </c>
      <c r="AW31" s="20" t="n">
        <v>10</v>
      </c>
      <c r="AX31" s="20" t="n">
        <v>6</v>
      </c>
      <c r="AY31" s="20" t="n">
        <v>7</v>
      </c>
      <c r="AZ31" s="20" t="n">
        <v>13</v>
      </c>
      <c r="BA31" s="20" t="n">
        <v>21</v>
      </c>
      <c r="BB31" s="5" t="n">
        <f aca="false">SUM(B31:BA31)</f>
        <v>551</v>
      </c>
      <c r="BC31" s="5" t="n">
        <v>20</v>
      </c>
    </row>
    <row r="32" s="5" customFormat="true" ht="12.75" hidden="false" customHeight="false" outlineLevel="0" collapsed="false">
      <c r="A32" s="23" t="s">
        <v>30</v>
      </c>
      <c r="B32" s="24" t="n">
        <v>0</v>
      </c>
      <c r="C32" s="25" t="n">
        <v>0</v>
      </c>
      <c r="D32" s="25"/>
      <c r="E32" s="25"/>
      <c r="F32" s="26"/>
      <c r="G32" s="25"/>
      <c r="H32" s="25"/>
      <c r="I32" s="25"/>
      <c r="J32" s="25"/>
      <c r="K32" s="25" t="n">
        <v>0</v>
      </c>
      <c r="L32" s="25" t="n">
        <v>0</v>
      </c>
      <c r="M32" s="25"/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7" t="n">
        <v>0</v>
      </c>
      <c r="T32" s="27" t="n">
        <v>0</v>
      </c>
      <c r="U32" s="27" t="n">
        <v>0</v>
      </c>
      <c r="V32" s="28" t="n">
        <v>0</v>
      </c>
      <c r="W32" s="27" t="n">
        <v>0</v>
      </c>
      <c r="X32" s="27" t="n">
        <v>0</v>
      </c>
      <c r="Y32" s="27" t="n">
        <v>0</v>
      </c>
      <c r="Z32" s="25" t="n">
        <v>0</v>
      </c>
      <c r="AA32" s="25" t="n">
        <v>0</v>
      </c>
      <c r="AB32" s="25" t="n">
        <v>0</v>
      </c>
      <c r="AC32" s="29" t="n">
        <v>0</v>
      </c>
      <c r="AD32" s="25" t="n">
        <v>0</v>
      </c>
      <c r="AE32" s="25" t="n">
        <v>0</v>
      </c>
      <c r="AF32" s="25" t="n">
        <v>0</v>
      </c>
      <c r="AG32" s="30" t="n">
        <v>0</v>
      </c>
      <c r="AH32" s="25" t="n">
        <v>0</v>
      </c>
      <c r="AI32" s="27" t="n">
        <v>0</v>
      </c>
      <c r="AJ32" s="27" t="n">
        <v>0</v>
      </c>
      <c r="AK32" s="25" t="n">
        <v>0</v>
      </c>
      <c r="AL32" s="28" t="n">
        <v>0</v>
      </c>
      <c r="AM32" s="27" t="n">
        <v>0</v>
      </c>
      <c r="AN32" s="25" t="n">
        <v>0</v>
      </c>
      <c r="AO32" s="25" t="n">
        <v>0</v>
      </c>
      <c r="AP32" s="27" t="n">
        <v>0</v>
      </c>
      <c r="AQ32" s="25" t="n">
        <v>0</v>
      </c>
      <c r="AR32" s="25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1" t="n">
        <f aca="false">SUM(B32:BA32)</f>
        <v>0</v>
      </c>
      <c r="BC32" s="5" t="n">
        <v>21</v>
      </c>
    </row>
    <row r="33" s="5" customFormat="true" ht="12.75" hidden="false" customHeight="false" outlineLevel="0" collapsed="false">
      <c r="A33" s="15" t="s">
        <v>31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9</v>
      </c>
      <c r="L33" s="17" t="n">
        <v>9</v>
      </c>
      <c r="M33" s="17" t="n">
        <v>0</v>
      </c>
      <c r="N33" s="17" t="n">
        <v>0</v>
      </c>
      <c r="O33" s="17" t="n">
        <v>1</v>
      </c>
      <c r="P33" s="17" t="n">
        <v>0</v>
      </c>
      <c r="Q33" s="17" t="n">
        <v>2</v>
      </c>
      <c r="R33" s="17" t="n">
        <v>1</v>
      </c>
      <c r="S33" s="17" t="n">
        <v>0</v>
      </c>
      <c r="T33" s="17" t="n">
        <v>1</v>
      </c>
      <c r="U33" s="17" t="n">
        <v>2</v>
      </c>
      <c r="V33" s="17" t="n">
        <v>0</v>
      </c>
      <c r="W33" s="17" t="n">
        <v>0</v>
      </c>
      <c r="X33" s="17" t="n">
        <v>2</v>
      </c>
      <c r="Y33" s="17" t="n">
        <v>1</v>
      </c>
      <c r="Z33" s="17" t="n">
        <v>0</v>
      </c>
      <c r="AA33" s="17" t="n">
        <v>1</v>
      </c>
      <c r="AB33" s="17" t="n">
        <v>0</v>
      </c>
      <c r="AC33" s="18" t="n">
        <v>1</v>
      </c>
      <c r="AD33" s="17" t="n">
        <v>4</v>
      </c>
      <c r="AE33" s="17" t="n">
        <v>3</v>
      </c>
      <c r="AF33" s="17"/>
      <c r="AG33" s="19" t="n">
        <v>0</v>
      </c>
      <c r="AH33" s="17" t="n">
        <v>0</v>
      </c>
      <c r="AI33" s="17" t="n">
        <v>2</v>
      </c>
      <c r="AJ33" s="17" t="n">
        <v>0</v>
      </c>
      <c r="AK33" s="17" t="n">
        <v>0</v>
      </c>
      <c r="AL33" s="17" t="n">
        <v>1</v>
      </c>
      <c r="AM33" s="17" t="n">
        <v>2</v>
      </c>
      <c r="AN33" s="17" t="n">
        <v>2</v>
      </c>
      <c r="AO33" s="17" t="n">
        <v>0</v>
      </c>
      <c r="AP33" s="17" t="n">
        <v>0</v>
      </c>
      <c r="AQ33" s="17" t="n">
        <v>0</v>
      </c>
      <c r="AR33" s="17" t="n">
        <v>0</v>
      </c>
      <c r="AS33" s="19" t="n">
        <v>0</v>
      </c>
      <c r="AT33" s="19" t="n">
        <v>0</v>
      </c>
      <c r="AU33" s="19" t="n">
        <v>1</v>
      </c>
      <c r="AV33" s="20" t="n">
        <v>2</v>
      </c>
      <c r="AW33" s="20" t="n">
        <v>2</v>
      </c>
      <c r="AX33" s="20" t="n">
        <v>43</v>
      </c>
      <c r="AY33" s="20"/>
      <c r="AZ33" s="20" t="n">
        <v>3</v>
      </c>
      <c r="BA33" s="20" t="n">
        <v>2</v>
      </c>
      <c r="BB33" s="5" t="n">
        <f aca="false">SUM(B33:BA33)</f>
        <v>97</v>
      </c>
      <c r="BC33" s="5" t="n">
        <v>22</v>
      </c>
    </row>
    <row r="34" s="5" customFormat="true" ht="12.75" hidden="false" customHeight="false" outlineLevel="0" collapsed="false">
      <c r="A34" s="15" t="s">
        <v>32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</v>
      </c>
      <c r="L34" s="17" t="n">
        <v>1</v>
      </c>
      <c r="M34" s="17" t="n">
        <v>0</v>
      </c>
      <c r="N34" s="17" t="n">
        <v>1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3</v>
      </c>
      <c r="Y34" s="17" t="n">
        <v>0</v>
      </c>
      <c r="Z34" s="17" t="n">
        <v>0</v>
      </c>
      <c r="AA34" s="17" t="n">
        <v>0</v>
      </c>
      <c r="AB34" s="17" t="n">
        <v>5</v>
      </c>
      <c r="AC34" s="18" t="n">
        <v>4</v>
      </c>
      <c r="AD34" s="17" t="n">
        <v>0</v>
      </c>
      <c r="AE34" s="17" t="n">
        <v>0</v>
      </c>
      <c r="AF34" s="17" t="n">
        <v>0</v>
      </c>
      <c r="AG34" s="19" t="n">
        <v>0</v>
      </c>
      <c r="AH34" s="17" t="n">
        <v>0</v>
      </c>
      <c r="AI34" s="17" t="n">
        <v>0</v>
      </c>
      <c r="AJ34" s="17" t="n">
        <v>1</v>
      </c>
      <c r="AK34" s="17" t="n">
        <v>2</v>
      </c>
      <c r="AL34" s="17" t="n">
        <v>0</v>
      </c>
      <c r="AM34" s="17" t="n">
        <v>0</v>
      </c>
      <c r="AN34" s="17" t="n">
        <v>7</v>
      </c>
      <c r="AO34" s="17" t="n">
        <v>2</v>
      </c>
      <c r="AP34" s="17" t="n">
        <v>0</v>
      </c>
      <c r="AQ34" s="17" t="n">
        <v>3</v>
      </c>
      <c r="AR34" s="17" t="n">
        <v>0</v>
      </c>
      <c r="AS34" s="19" t="n">
        <v>0</v>
      </c>
      <c r="AT34" s="19" t="n">
        <v>0</v>
      </c>
      <c r="AU34" s="19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5" t="n">
        <f aca="false">SUM(B34:BA34)</f>
        <v>31</v>
      </c>
      <c r="BC34" s="5" t="n">
        <v>23</v>
      </c>
    </row>
    <row r="35" s="5" customFormat="true" ht="12.75" hidden="false" customHeight="false" outlineLevel="0" collapsed="false">
      <c r="A35" s="15" t="s">
        <v>33</v>
      </c>
      <c r="B35" s="17" t="n">
        <v>2</v>
      </c>
      <c r="C35" s="17" t="n">
        <v>4</v>
      </c>
      <c r="D35" s="17" t="n">
        <v>6</v>
      </c>
      <c r="E35" s="17" t="n">
        <v>16</v>
      </c>
      <c r="F35" s="17" t="n">
        <v>2</v>
      </c>
      <c r="G35" s="17" t="n">
        <v>4</v>
      </c>
      <c r="H35" s="17" t="n">
        <v>2</v>
      </c>
      <c r="I35" s="17" t="n">
        <v>2</v>
      </c>
      <c r="J35" s="17" t="n">
        <v>2</v>
      </c>
      <c r="K35" s="17" t="n">
        <v>0</v>
      </c>
      <c r="L35" s="17" t="n">
        <v>0</v>
      </c>
      <c r="M35" s="17" t="n">
        <v>1</v>
      </c>
      <c r="N35" s="17" t="n">
        <v>5</v>
      </c>
      <c r="O35" s="17" t="n">
        <v>2</v>
      </c>
      <c r="P35" s="17" t="n">
        <v>1</v>
      </c>
      <c r="Q35" s="17" t="n">
        <v>1</v>
      </c>
      <c r="R35" s="17" t="n">
        <v>3</v>
      </c>
      <c r="S35" s="17" t="n">
        <v>2</v>
      </c>
      <c r="T35" s="17" t="n">
        <v>3</v>
      </c>
      <c r="U35" s="17" t="n">
        <v>4</v>
      </c>
      <c r="V35" s="17" t="n">
        <v>6</v>
      </c>
      <c r="W35" s="17" t="n">
        <v>6</v>
      </c>
      <c r="X35" s="17" t="n">
        <v>2</v>
      </c>
      <c r="Y35" s="17" t="n">
        <v>1</v>
      </c>
      <c r="Z35" s="17" t="n">
        <v>3</v>
      </c>
      <c r="AA35" s="17" t="n">
        <v>5</v>
      </c>
      <c r="AB35" s="17" t="n">
        <v>0</v>
      </c>
      <c r="AC35" s="18" t="n">
        <v>4</v>
      </c>
      <c r="AD35" s="17" t="n">
        <v>4</v>
      </c>
      <c r="AE35" s="17" t="n">
        <v>10</v>
      </c>
      <c r="AF35" s="17" t="n">
        <v>12</v>
      </c>
      <c r="AG35" s="19" t="n">
        <v>41</v>
      </c>
      <c r="AH35" s="17" t="n">
        <v>41</v>
      </c>
      <c r="AI35" s="17" t="n">
        <v>17</v>
      </c>
      <c r="AJ35" s="17" t="n">
        <v>13</v>
      </c>
      <c r="AK35" s="17" t="n">
        <v>44</v>
      </c>
      <c r="AL35" s="17" t="n">
        <v>14</v>
      </c>
      <c r="AM35" s="17" t="n">
        <v>35</v>
      </c>
      <c r="AN35" s="17" t="n">
        <v>11</v>
      </c>
      <c r="AO35" s="17" t="n">
        <v>10</v>
      </c>
      <c r="AP35" s="17" t="n">
        <v>29</v>
      </c>
      <c r="AQ35" s="17" t="n">
        <v>4</v>
      </c>
      <c r="AR35" s="17" t="n">
        <v>6</v>
      </c>
      <c r="AS35" s="19" t="n">
        <v>5</v>
      </c>
      <c r="AT35" s="19" t="n">
        <v>2</v>
      </c>
      <c r="AU35" s="19" t="n">
        <v>6</v>
      </c>
      <c r="AV35" s="20" t="n">
        <v>1</v>
      </c>
      <c r="AW35" s="20" t="n">
        <v>2</v>
      </c>
      <c r="AX35" s="20" t="n">
        <v>1</v>
      </c>
      <c r="AY35" s="20" t="n">
        <v>1</v>
      </c>
      <c r="AZ35" s="20" t="n">
        <v>0</v>
      </c>
      <c r="BA35" s="20" t="n">
        <v>1</v>
      </c>
      <c r="BB35" s="5" t="n">
        <f aca="false">SUM(B35:BA35)</f>
        <v>399</v>
      </c>
      <c r="BC35" s="5" t="n">
        <v>24</v>
      </c>
    </row>
    <row r="36" s="5" customFormat="true" ht="12.75" hidden="false" customHeight="false" outlineLevel="0" collapsed="false">
      <c r="A36" s="15" t="s">
        <v>34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2</v>
      </c>
      <c r="O36" s="17" t="n">
        <v>4</v>
      </c>
      <c r="P36" s="17" t="n">
        <v>2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1</v>
      </c>
      <c r="W36" s="17" t="n">
        <v>5</v>
      </c>
      <c r="X36" s="17" t="n">
        <v>0</v>
      </c>
      <c r="Y36" s="17" t="n">
        <v>3</v>
      </c>
      <c r="Z36" s="17" t="n">
        <v>1</v>
      </c>
      <c r="AA36" s="17" t="n">
        <v>0</v>
      </c>
      <c r="AB36" s="17" t="n">
        <v>0</v>
      </c>
      <c r="AC36" s="18"/>
      <c r="AD36" s="17" t="n">
        <v>4</v>
      </c>
      <c r="AE36" s="17" t="n">
        <v>8</v>
      </c>
      <c r="AF36" s="17"/>
      <c r="AG36" s="19" t="n">
        <v>5</v>
      </c>
      <c r="AH36" s="17" t="n">
        <v>1</v>
      </c>
      <c r="AI36" s="17" t="n">
        <v>10</v>
      </c>
      <c r="AJ36" s="17" t="n">
        <v>4</v>
      </c>
      <c r="AK36" s="17" t="n">
        <v>0</v>
      </c>
      <c r="AL36" s="17" t="n">
        <v>0</v>
      </c>
      <c r="AM36" s="17" t="n">
        <v>2</v>
      </c>
      <c r="AN36" s="17" t="n">
        <v>0</v>
      </c>
      <c r="AO36" s="17" t="n">
        <v>0</v>
      </c>
      <c r="AP36" s="17" t="n">
        <v>0</v>
      </c>
      <c r="AQ36" s="17" t="n">
        <v>1</v>
      </c>
      <c r="AR36" s="17" t="n">
        <v>0</v>
      </c>
      <c r="AS36" s="19"/>
      <c r="AT36" s="19"/>
      <c r="AU36" s="19"/>
      <c r="AV36" s="20"/>
      <c r="AW36" s="20" t="n">
        <v>0</v>
      </c>
      <c r="AX36" s="20" t="n">
        <v>0</v>
      </c>
      <c r="AY36" s="20" t="n">
        <v>1</v>
      </c>
      <c r="AZ36" s="20" t="n">
        <v>0</v>
      </c>
      <c r="BA36" s="20" t="n">
        <v>0</v>
      </c>
      <c r="BB36" s="5" t="n">
        <f aca="false">SUM(B36:BA36)</f>
        <v>54</v>
      </c>
      <c r="BC36" s="5" t="n">
        <v>25</v>
      </c>
    </row>
    <row r="37" s="5" customFormat="true" ht="12.75" hidden="false" customHeight="false" outlineLevel="0" collapsed="false">
      <c r="A37" s="15" t="s">
        <v>35</v>
      </c>
      <c r="B37" s="17" t="n">
        <v>94</v>
      </c>
      <c r="C37" s="17" t="n">
        <v>90</v>
      </c>
      <c r="D37" s="17" t="n">
        <v>86</v>
      </c>
      <c r="E37" s="17" t="n">
        <v>86</v>
      </c>
      <c r="F37" s="17" t="n">
        <v>63</v>
      </c>
      <c r="G37" s="17" t="n">
        <v>53</v>
      </c>
      <c r="H37" s="17" t="n">
        <v>58</v>
      </c>
      <c r="I37" s="17" t="n">
        <v>72</v>
      </c>
      <c r="J37" s="17" t="n">
        <v>82</v>
      </c>
      <c r="K37" s="17" t="n">
        <v>85</v>
      </c>
      <c r="L37" s="17" t="n">
        <v>100</v>
      </c>
      <c r="M37" s="17" t="n">
        <v>84</v>
      </c>
      <c r="N37" s="17" t="n">
        <v>71</v>
      </c>
      <c r="O37" s="17" t="n">
        <v>77</v>
      </c>
      <c r="P37" s="17" t="n">
        <v>54</v>
      </c>
      <c r="Q37" s="17" t="n">
        <v>52</v>
      </c>
      <c r="R37" s="17" t="n">
        <v>47</v>
      </c>
      <c r="S37" s="17" t="n">
        <v>38</v>
      </c>
      <c r="T37" s="17" t="n">
        <v>65</v>
      </c>
      <c r="U37" s="17" t="n">
        <v>89</v>
      </c>
      <c r="V37" s="17" t="n">
        <v>82</v>
      </c>
      <c r="W37" s="17" t="n">
        <v>102</v>
      </c>
      <c r="X37" s="17" t="n">
        <v>170</v>
      </c>
      <c r="Y37" s="17" t="n">
        <v>162</v>
      </c>
      <c r="Z37" s="17" t="n">
        <v>192</v>
      </c>
      <c r="AA37" s="17" t="n">
        <v>189</v>
      </c>
      <c r="AB37" s="17" t="n">
        <v>151</v>
      </c>
      <c r="AC37" s="18" t="n">
        <v>214</v>
      </c>
      <c r="AD37" s="17" t="n">
        <v>211</v>
      </c>
      <c r="AE37" s="17" t="n">
        <v>220</v>
      </c>
      <c r="AF37" s="17" t="n">
        <v>157</v>
      </c>
      <c r="AG37" s="19" t="n">
        <v>197</v>
      </c>
      <c r="AH37" s="17" t="n">
        <v>309</v>
      </c>
      <c r="AI37" s="21" t="n">
        <v>160</v>
      </c>
      <c r="AJ37" s="17" t="n">
        <v>215</v>
      </c>
      <c r="AK37" s="17" t="n">
        <v>195</v>
      </c>
      <c r="AL37" s="17" t="n">
        <v>199</v>
      </c>
      <c r="AM37" s="17" t="n">
        <v>166</v>
      </c>
      <c r="AN37" s="17" t="n">
        <v>117</v>
      </c>
      <c r="AO37" s="17" t="n">
        <v>100</v>
      </c>
      <c r="AP37" s="17" t="n">
        <v>93</v>
      </c>
      <c r="AQ37" s="17" t="n">
        <v>98</v>
      </c>
      <c r="AR37" s="17" t="n">
        <v>108</v>
      </c>
      <c r="AS37" s="19" t="n">
        <v>93</v>
      </c>
      <c r="AT37" s="19" t="n">
        <v>95</v>
      </c>
      <c r="AU37" s="19" t="n">
        <v>89</v>
      </c>
      <c r="AV37" s="20" t="n">
        <v>112</v>
      </c>
      <c r="AW37" s="20" t="n">
        <v>67</v>
      </c>
      <c r="AX37" s="20" t="n">
        <v>76</v>
      </c>
      <c r="AY37" s="20" t="n">
        <v>59</v>
      </c>
      <c r="AZ37" s="20" t="n">
        <v>56</v>
      </c>
      <c r="BA37" s="20" t="n">
        <v>67</v>
      </c>
      <c r="BB37" s="5" t="n">
        <f aca="false">SUM(B37:BA37)</f>
        <v>5967</v>
      </c>
      <c r="BC37" s="5" t="n">
        <v>26</v>
      </c>
    </row>
    <row r="38" s="5" customFormat="true" ht="13.5" hidden="false" customHeight="false" outlineLevel="0" collapsed="false">
      <c r="A38" s="15" t="s">
        <v>36</v>
      </c>
      <c r="B38" s="32" t="n">
        <v>17</v>
      </c>
      <c r="C38" s="32" t="n">
        <v>36</v>
      </c>
      <c r="D38" s="32" t="n">
        <v>32</v>
      </c>
      <c r="E38" s="32" t="n">
        <v>35</v>
      </c>
      <c r="F38" s="33" t="n">
        <v>23</v>
      </c>
      <c r="G38" s="32" t="n">
        <v>27</v>
      </c>
      <c r="H38" s="32" t="n">
        <v>38</v>
      </c>
      <c r="I38" s="32" t="n">
        <v>35</v>
      </c>
      <c r="J38" s="32" t="n">
        <v>49</v>
      </c>
      <c r="K38" s="32" t="n">
        <v>35</v>
      </c>
      <c r="L38" s="32" t="n">
        <v>35</v>
      </c>
      <c r="M38" s="32" t="n">
        <v>33</v>
      </c>
      <c r="N38" s="32" t="n">
        <v>31</v>
      </c>
      <c r="O38" s="32" t="n">
        <v>35</v>
      </c>
      <c r="P38" s="32" t="n">
        <v>41</v>
      </c>
      <c r="Q38" s="32" t="n">
        <v>46</v>
      </c>
      <c r="R38" s="32" t="n">
        <v>52</v>
      </c>
      <c r="S38" s="32" t="n">
        <v>30</v>
      </c>
      <c r="T38" s="32" t="n">
        <v>19</v>
      </c>
      <c r="U38" s="32" t="n">
        <v>36</v>
      </c>
      <c r="V38" s="32" t="n">
        <v>50</v>
      </c>
      <c r="W38" s="32" t="n">
        <v>51</v>
      </c>
      <c r="X38" s="32" t="n">
        <v>35</v>
      </c>
      <c r="Y38" s="32" t="n">
        <v>54</v>
      </c>
      <c r="Z38" s="32" t="n">
        <v>54</v>
      </c>
      <c r="AA38" s="32" t="n">
        <v>53</v>
      </c>
      <c r="AB38" s="32" t="n">
        <v>70</v>
      </c>
      <c r="AC38" s="34" t="n">
        <v>67</v>
      </c>
      <c r="AD38" s="32" t="n">
        <v>71</v>
      </c>
      <c r="AE38" s="32" t="n">
        <v>78</v>
      </c>
      <c r="AF38" s="32" t="n">
        <v>63</v>
      </c>
      <c r="AG38" s="35" t="n">
        <v>111</v>
      </c>
      <c r="AH38" s="32" t="n">
        <v>87</v>
      </c>
      <c r="AI38" s="32" t="n">
        <v>80</v>
      </c>
      <c r="AJ38" s="32" t="n">
        <v>88</v>
      </c>
      <c r="AK38" s="32" t="n">
        <v>85</v>
      </c>
      <c r="AL38" s="32" t="n">
        <v>89</v>
      </c>
      <c r="AM38" s="32" t="n">
        <v>81</v>
      </c>
      <c r="AN38" s="32" t="n">
        <v>47</v>
      </c>
      <c r="AO38" s="32" t="n">
        <v>51</v>
      </c>
      <c r="AP38" s="32" t="n">
        <v>35</v>
      </c>
      <c r="AQ38" s="32" t="n">
        <v>35</v>
      </c>
      <c r="AR38" s="32" t="n">
        <v>37</v>
      </c>
      <c r="AS38" s="35" t="n">
        <v>36</v>
      </c>
      <c r="AT38" s="35" t="n">
        <v>30</v>
      </c>
      <c r="AU38" s="35" t="n">
        <v>107</v>
      </c>
      <c r="AV38" s="33" t="n">
        <v>56</v>
      </c>
      <c r="AW38" s="33" t="n">
        <v>43</v>
      </c>
      <c r="AX38" s="33" t="n">
        <v>46</v>
      </c>
      <c r="AY38" s="33" t="n">
        <v>27</v>
      </c>
      <c r="AZ38" s="33" t="n">
        <v>37</v>
      </c>
      <c r="BA38" s="33" t="n">
        <v>31</v>
      </c>
      <c r="BB38" s="5" t="n">
        <f aca="false">SUM(B38:BA38)</f>
        <v>2570</v>
      </c>
      <c r="BC38" s="5" t="n">
        <v>27</v>
      </c>
    </row>
    <row r="39" s="5" customFormat="true" ht="13.5" hidden="false" customHeight="false" outlineLevel="0" collapsed="false">
      <c r="A39" s="36" t="s">
        <v>37</v>
      </c>
      <c r="B39" s="7" t="n">
        <f aca="false">SUM(B12:B38)</f>
        <v>289</v>
      </c>
      <c r="C39" s="7" t="n">
        <f aca="false">SUM(C12:C38)</f>
        <v>285</v>
      </c>
      <c r="D39" s="7" t="n">
        <f aca="false">SUM(D12:D38)</f>
        <v>317</v>
      </c>
      <c r="E39" s="7" t="n">
        <f aca="false">SUM(E12:E38)</f>
        <v>347</v>
      </c>
      <c r="F39" s="7" t="n">
        <f aca="false">SUM(F12:F38)</f>
        <v>261</v>
      </c>
      <c r="G39" s="7" t="n">
        <f aca="false">SUM(G12:G38)</f>
        <v>252</v>
      </c>
      <c r="H39" s="7" t="n">
        <f aca="false">SUM(H12:H38)</f>
        <v>293</v>
      </c>
      <c r="I39" s="7" t="n">
        <f aca="false">SUM(I12:I38)</f>
        <v>231</v>
      </c>
      <c r="J39" s="7" t="n">
        <f aca="false">SUM(J12:J38)</f>
        <v>283</v>
      </c>
      <c r="K39" s="7" t="n">
        <f aca="false">SUM(K12:K38)</f>
        <v>305</v>
      </c>
      <c r="L39" s="7" t="n">
        <f aca="false">SUM(L12:L38)</f>
        <v>372</v>
      </c>
      <c r="M39" s="7" t="n">
        <f aca="false">SUM(M12:M38)</f>
        <v>299</v>
      </c>
      <c r="N39" s="7" t="n">
        <f aca="false">SUM(N12:N38)</f>
        <v>275</v>
      </c>
      <c r="O39" s="7" t="n">
        <f aca="false">SUM(O12:O38)</f>
        <v>279</v>
      </c>
      <c r="P39" s="7" t="n">
        <f aca="false">SUM(P12:P38)</f>
        <v>229</v>
      </c>
      <c r="Q39" s="7" t="n">
        <f aca="false">SUM(Q12:Q38)</f>
        <v>264</v>
      </c>
      <c r="R39" s="7" t="n">
        <f aca="false">SUM(R12:R38)</f>
        <v>257</v>
      </c>
      <c r="S39" s="7" t="n">
        <f aca="false">SUM(S12:S38)</f>
        <v>232</v>
      </c>
      <c r="T39" s="7" t="n">
        <f aca="false">SUM(T12:T38)</f>
        <v>241</v>
      </c>
      <c r="U39" s="7" t="n">
        <f aca="false">SUM(U12:U38)</f>
        <v>296</v>
      </c>
      <c r="V39" s="7" t="n">
        <f aca="false">SUM(V12:V38)</f>
        <v>291</v>
      </c>
      <c r="W39" s="7" t="n">
        <f aca="false">SUM(W12:W38)</f>
        <v>325</v>
      </c>
      <c r="X39" s="7" t="n">
        <f aca="false">SUM(X12:X38)</f>
        <v>371</v>
      </c>
      <c r="Y39" s="7" t="n">
        <f aca="false">SUM(Y12:Y38)</f>
        <v>344</v>
      </c>
      <c r="Z39" s="7" t="n">
        <f aca="false">SUM(Z12:Z38)</f>
        <v>470</v>
      </c>
      <c r="AA39" s="7" t="n">
        <f aca="false">SUM(AA12:AA38)</f>
        <v>445</v>
      </c>
      <c r="AB39" s="7" t="n">
        <f aca="false">SUM(AB12:AB38)</f>
        <v>502</v>
      </c>
      <c r="AC39" s="7" t="n">
        <f aca="false">SUM(AC12:AC38)</f>
        <v>626</v>
      </c>
      <c r="AD39" s="7" t="n">
        <f aca="false">SUM(AD12:AD38)</f>
        <v>617</v>
      </c>
      <c r="AE39" s="7" t="n">
        <f aca="false">SUM(AE12:AE38)</f>
        <v>619</v>
      </c>
      <c r="AF39" s="7" t="n">
        <f aca="false">SUM(AF12:AF38)</f>
        <v>722</v>
      </c>
      <c r="AG39" s="7" t="n">
        <f aca="false">SUM(AG12:AG38)</f>
        <v>993</v>
      </c>
      <c r="AH39" s="7" t="n">
        <f aca="false">SUM(AH12:AH38)</f>
        <v>1116</v>
      </c>
      <c r="AI39" s="7" t="n">
        <f aca="false">SUM(AI12:AI38)</f>
        <v>851</v>
      </c>
      <c r="AJ39" s="7" t="n">
        <f aca="false">SUM(AJ12:AJ38)</f>
        <v>837</v>
      </c>
      <c r="AK39" s="7" t="n">
        <f aca="false">SUM(AK12:AK38)</f>
        <v>789</v>
      </c>
      <c r="AL39" s="7" t="n">
        <f aca="false">SUM(AL12:AL38)</f>
        <v>794</v>
      </c>
      <c r="AM39" s="7" t="n">
        <f aca="false">SUM(AM12:AM38)</f>
        <v>615</v>
      </c>
      <c r="AN39" s="7" t="n">
        <f aca="false">SUM(AN12:AN38)</f>
        <v>420</v>
      </c>
      <c r="AO39" s="7" t="n">
        <f aca="false">SUM(AO12:AO38)</f>
        <v>414</v>
      </c>
      <c r="AP39" s="7" t="n">
        <f aca="false">SUM(AP12:AP38)</f>
        <v>364</v>
      </c>
      <c r="AQ39" s="7" t="n">
        <f aca="false">SUM(AQ12:AQ38)</f>
        <v>295</v>
      </c>
      <c r="AR39" s="7" t="n">
        <f aca="false">SUM(AR12:AR38)</f>
        <v>347</v>
      </c>
      <c r="AS39" s="7" t="n">
        <f aca="false">SUM(AS12:AS38)</f>
        <v>301</v>
      </c>
      <c r="AT39" s="7" t="n">
        <f aca="false">SUM(AT12:AT38)</f>
        <v>254</v>
      </c>
      <c r="AU39" s="7" t="n">
        <f aca="false">SUM(AU12:AU38)</f>
        <v>367</v>
      </c>
      <c r="AV39" s="7" t="n">
        <f aca="false">SUM(AV12:AV38)</f>
        <v>345</v>
      </c>
      <c r="AW39" s="7" t="n">
        <f aca="false">SUM(AW12:AW38)</f>
        <v>239</v>
      </c>
      <c r="AX39" s="7" t="n">
        <f aca="false">SUM(AX12:AX38)</f>
        <v>328</v>
      </c>
      <c r="AY39" s="7" t="n">
        <f aca="false">SUM(AY12:AY38)</f>
        <v>280</v>
      </c>
      <c r="AZ39" s="7" t="n">
        <f aca="false">SUM(AZ12:AZ38)</f>
        <v>253</v>
      </c>
      <c r="BA39" s="7" t="n">
        <f aca="false">SUM(BA12:BA38)</f>
        <v>299</v>
      </c>
      <c r="BB39" s="5" t="n">
        <f aca="false">SUM(B39:BA39)</f>
        <v>21440</v>
      </c>
      <c r="BC39" s="5" t="n">
        <f aca="false">SUM(B39:BB39)</f>
        <v>42880</v>
      </c>
    </row>
    <row r="40" s="5" customFormat="true" ht="12.75" hidden="false" customHeight="false" outlineLevel="0" collapsed="false">
      <c r="A40" s="37" t="s">
        <v>3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s="5" customFormat="true" ht="12.75" hidden="false" customHeight="false" outlineLevel="0" collapsed="false">
      <c r="A41" s="3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</row>
    <row r="43" s="40" customFormat="true" ht="12.75" hidden="false" customHeight="false" outlineLevel="0" collapsed="false"/>
    <row r="44" s="41" customFormat="true" ht="12.75" hidden="false" customHeight="false" outlineLevel="0" collapsed="false">
      <c r="A44" s="1" t="s">
        <v>39</v>
      </c>
      <c r="N44" s="1" t="s">
        <v>40</v>
      </c>
    </row>
    <row r="45" customFormat="false" ht="13.5" hidden="false" customHeight="false" outlineLevel="0" collapsed="false">
      <c r="AZ45" s="42"/>
    </row>
    <row r="46" s="1" customFormat="true" ht="13.5" hidden="false" customHeight="false" outlineLevel="0" collapsed="false">
      <c r="A46" s="2" t="s">
        <v>7</v>
      </c>
      <c r="B46" s="3"/>
      <c r="C46" s="3"/>
      <c r="D46" s="3"/>
      <c r="E46" s="3"/>
      <c r="F46" s="3"/>
      <c r="G46" s="3"/>
      <c r="H46" s="3"/>
      <c r="I46" s="3" t="s">
        <v>8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4"/>
    </row>
    <row r="47" s="1" customFormat="true" ht="13.5" hidden="false" customHeight="false" outlineLevel="0" collapsed="false">
      <c r="A47" s="6"/>
      <c r="B47" s="43" t="n">
        <v>1</v>
      </c>
      <c r="C47" s="44" t="n">
        <v>2</v>
      </c>
      <c r="D47" s="44" t="n">
        <v>3</v>
      </c>
      <c r="E47" s="44" t="n">
        <v>4</v>
      </c>
      <c r="F47" s="44" t="n">
        <v>5</v>
      </c>
      <c r="G47" s="44" t="n">
        <v>6</v>
      </c>
      <c r="H47" s="44" t="n">
        <v>7</v>
      </c>
      <c r="I47" s="44" t="n">
        <v>8</v>
      </c>
      <c r="J47" s="44" t="n">
        <v>9</v>
      </c>
      <c r="K47" s="44" t="n">
        <v>10</v>
      </c>
      <c r="L47" s="44" t="n">
        <v>11</v>
      </c>
      <c r="M47" s="44" t="n">
        <v>12</v>
      </c>
      <c r="N47" s="44" t="n">
        <v>13</v>
      </c>
      <c r="O47" s="44" t="n">
        <v>14</v>
      </c>
      <c r="P47" s="44" t="n">
        <v>15</v>
      </c>
      <c r="Q47" s="44" t="n">
        <v>16</v>
      </c>
      <c r="R47" s="44" t="n">
        <v>17</v>
      </c>
      <c r="S47" s="44" t="n">
        <v>18</v>
      </c>
      <c r="T47" s="44" t="n">
        <v>19</v>
      </c>
      <c r="U47" s="44" t="n">
        <v>20</v>
      </c>
      <c r="V47" s="44" t="n">
        <v>21</v>
      </c>
      <c r="W47" s="44" t="n">
        <v>22</v>
      </c>
      <c r="X47" s="44" t="n">
        <v>23</v>
      </c>
      <c r="Y47" s="44" t="n">
        <v>24</v>
      </c>
      <c r="Z47" s="44" t="n">
        <v>25</v>
      </c>
      <c r="AA47" s="44" t="n">
        <v>26</v>
      </c>
      <c r="AB47" s="45" t="n">
        <v>27</v>
      </c>
      <c r="AC47" s="45" t="n">
        <v>28</v>
      </c>
      <c r="AD47" s="45" t="n">
        <v>29</v>
      </c>
      <c r="AE47" s="45" t="n">
        <v>30</v>
      </c>
      <c r="AF47" s="45" t="n">
        <v>31</v>
      </c>
      <c r="AG47" s="45" t="n">
        <v>32</v>
      </c>
      <c r="AH47" s="45" t="n">
        <v>33</v>
      </c>
      <c r="AI47" s="45" t="n">
        <v>34</v>
      </c>
      <c r="AJ47" s="45" t="n">
        <v>35</v>
      </c>
      <c r="AK47" s="45" t="n">
        <v>36</v>
      </c>
      <c r="AL47" s="45" t="n">
        <v>37</v>
      </c>
      <c r="AM47" s="45" t="n">
        <v>38</v>
      </c>
      <c r="AN47" s="45" t="n">
        <v>39</v>
      </c>
      <c r="AO47" s="45" t="n">
        <v>40</v>
      </c>
      <c r="AP47" s="45" t="n">
        <v>41</v>
      </c>
      <c r="AQ47" s="45" t="n">
        <v>42</v>
      </c>
      <c r="AR47" s="45" t="n">
        <v>43</v>
      </c>
      <c r="AS47" s="45" t="n">
        <v>44</v>
      </c>
      <c r="AT47" s="45" t="n">
        <v>45</v>
      </c>
      <c r="AU47" s="45" t="n">
        <v>46</v>
      </c>
      <c r="AV47" s="45" t="n">
        <v>47</v>
      </c>
      <c r="AW47" s="45" t="n">
        <v>48</v>
      </c>
      <c r="AX47" s="45" t="n">
        <v>49</v>
      </c>
      <c r="AY47" s="46" t="n">
        <v>50</v>
      </c>
      <c r="AZ47" s="9" t="n">
        <v>51</v>
      </c>
      <c r="BA47" s="4" t="n">
        <v>52</v>
      </c>
    </row>
    <row r="48" s="1" customFormat="true" ht="12.75" hidden="false" customHeight="false" outlineLevel="0" collapsed="false">
      <c r="A48" s="1" t="s">
        <v>9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47"/>
      <c r="AZ48" s="13"/>
      <c r="BA48" s="48"/>
    </row>
    <row r="49" s="1" customFormat="true" ht="12.75" hidden="false" customHeight="false" outlineLevel="0" collapsed="false">
      <c r="A49" s="23" t="s">
        <v>10</v>
      </c>
      <c r="B49" s="16"/>
      <c r="C49" s="16" t="n">
        <v>0</v>
      </c>
      <c r="D49" s="16"/>
      <c r="E49" s="49"/>
      <c r="F49" s="49"/>
      <c r="G49" s="16"/>
      <c r="H49" s="49" t="n">
        <v>0</v>
      </c>
      <c r="I49" s="50"/>
      <c r="J49" s="50" t="n">
        <v>0</v>
      </c>
      <c r="K49" s="16" t="n">
        <v>0</v>
      </c>
      <c r="L49" s="50" t="n">
        <v>0</v>
      </c>
      <c r="M49" s="50" t="n">
        <f aca="false">SUM(G49:L49)</f>
        <v>0</v>
      </c>
      <c r="N49" s="16" t="n">
        <v>0</v>
      </c>
      <c r="O49" s="50"/>
      <c r="P49" s="50"/>
      <c r="Q49" s="50"/>
      <c r="R49" s="16"/>
      <c r="S49" s="16"/>
      <c r="T49" s="16"/>
      <c r="U49" s="16"/>
      <c r="V49" s="16"/>
      <c r="W49" s="16"/>
      <c r="X49" s="16"/>
      <c r="Y49" s="49"/>
      <c r="Z49" s="16"/>
      <c r="AA49" s="16"/>
      <c r="AB49" s="16"/>
      <c r="AC49" s="50"/>
      <c r="AD49" s="49"/>
      <c r="AE49" s="49"/>
      <c r="AF49" s="49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49"/>
      <c r="AS49" s="49"/>
      <c r="AT49" s="49"/>
      <c r="AU49" s="49"/>
      <c r="AV49" s="51"/>
      <c r="AW49" s="51"/>
      <c r="AX49" s="51"/>
      <c r="AY49" s="51"/>
      <c r="AZ49" s="51"/>
      <c r="BA49" s="51"/>
    </row>
    <row r="50" s="1" customFormat="true" ht="12.75" hidden="false" customHeight="false" outlineLevel="0" collapsed="false">
      <c r="A50" s="23" t="s">
        <v>11</v>
      </c>
      <c r="B50" s="16"/>
      <c r="C50" s="16" t="n">
        <v>0</v>
      </c>
      <c r="D50" s="16"/>
      <c r="E50" s="16"/>
      <c r="F50" s="16"/>
      <c r="G50" s="16"/>
      <c r="H50" s="16" t="n">
        <v>0</v>
      </c>
      <c r="I50" s="50"/>
      <c r="J50" s="50" t="n">
        <v>0</v>
      </c>
      <c r="K50" s="16" t="n">
        <v>0</v>
      </c>
      <c r="L50" s="50" t="n">
        <v>0</v>
      </c>
      <c r="M50" s="50" t="n">
        <f aca="false">SUM(G50:L50)</f>
        <v>0</v>
      </c>
      <c r="N50" s="50" t="n">
        <v>0</v>
      </c>
      <c r="O50" s="50"/>
      <c r="P50" s="50"/>
      <c r="Q50" s="50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50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49"/>
      <c r="AS50" s="49"/>
      <c r="AT50" s="49"/>
      <c r="AU50" s="49"/>
      <c r="AV50" s="51"/>
      <c r="AW50" s="51"/>
      <c r="AX50" s="51"/>
      <c r="AY50" s="51"/>
      <c r="AZ50" s="51"/>
      <c r="BA50" s="51"/>
    </row>
    <row r="51" s="1" customFormat="true" ht="12.75" hidden="false" customHeight="false" outlineLevel="0" collapsed="false">
      <c r="A51" s="23" t="s">
        <v>12</v>
      </c>
      <c r="B51" s="16"/>
      <c r="C51" s="16" t="n">
        <v>0</v>
      </c>
      <c r="D51" s="16"/>
      <c r="E51" s="16"/>
      <c r="F51" s="16"/>
      <c r="G51" s="16"/>
      <c r="H51" s="16" t="n">
        <v>0</v>
      </c>
      <c r="I51" s="50"/>
      <c r="J51" s="50" t="n">
        <v>0</v>
      </c>
      <c r="K51" s="16" t="n">
        <v>0</v>
      </c>
      <c r="L51" s="50" t="n">
        <v>0</v>
      </c>
      <c r="M51" s="50" t="n">
        <f aca="false">SUM(G51:L51)</f>
        <v>0</v>
      </c>
      <c r="N51" s="50" t="n">
        <v>0</v>
      </c>
      <c r="O51" s="50"/>
      <c r="P51" s="50"/>
      <c r="Q51" s="50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50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49"/>
      <c r="AS51" s="49"/>
      <c r="AT51" s="49"/>
      <c r="AU51" s="49"/>
      <c r="AV51" s="51"/>
      <c r="AW51" s="51"/>
      <c r="AX51" s="51"/>
      <c r="AY51" s="51"/>
      <c r="AZ51" s="51"/>
      <c r="BA51" s="51"/>
    </row>
    <row r="52" s="1" customFormat="true" ht="12.75" hidden="false" customHeight="false" outlineLevel="0" collapsed="false">
      <c r="A52" s="23" t="s">
        <v>41</v>
      </c>
      <c r="B52" s="16"/>
      <c r="C52" s="16" t="n">
        <v>0</v>
      </c>
      <c r="D52" s="16"/>
      <c r="E52" s="16"/>
      <c r="F52" s="16"/>
      <c r="G52" s="16"/>
      <c r="H52" s="16" t="n">
        <v>0</v>
      </c>
      <c r="I52" s="50"/>
      <c r="J52" s="50" t="n">
        <v>0</v>
      </c>
      <c r="K52" s="16" t="n">
        <v>0</v>
      </c>
      <c r="L52" s="50" t="n">
        <v>0</v>
      </c>
      <c r="M52" s="50" t="n">
        <f aca="false">SUM(G52:L52)</f>
        <v>0</v>
      </c>
      <c r="N52" s="50" t="n">
        <v>0</v>
      </c>
      <c r="O52" s="50"/>
      <c r="P52" s="50"/>
      <c r="Q52" s="50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50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49"/>
      <c r="AS52" s="49"/>
      <c r="AT52" s="49"/>
      <c r="AU52" s="49"/>
      <c r="AV52" s="51"/>
      <c r="AW52" s="51"/>
      <c r="AX52" s="51"/>
      <c r="AY52" s="51"/>
      <c r="AZ52" s="51"/>
      <c r="BA52" s="51" t="n">
        <v>5</v>
      </c>
    </row>
    <row r="53" s="1" customFormat="true" ht="12.75" hidden="false" customHeight="false" outlineLevel="0" collapsed="false">
      <c r="A53" s="23" t="s">
        <v>14</v>
      </c>
      <c r="B53" s="16"/>
      <c r="C53" s="16" t="n">
        <v>0</v>
      </c>
      <c r="D53" s="16"/>
      <c r="E53" s="16"/>
      <c r="F53" s="16"/>
      <c r="G53" s="16"/>
      <c r="H53" s="16" t="n">
        <v>0</v>
      </c>
      <c r="I53" s="50"/>
      <c r="J53" s="50" t="n">
        <v>0</v>
      </c>
      <c r="K53" s="16" t="n">
        <v>0</v>
      </c>
      <c r="L53" s="50" t="n">
        <v>0</v>
      </c>
      <c r="M53" s="50" t="n">
        <f aca="false">SUM(G53:L53)</f>
        <v>0</v>
      </c>
      <c r="N53" s="50" t="n">
        <v>0</v>
      </c>
      <c r="O53" s="50"/>
      <c r="P53" s="50"/>
      <c r="Q53" s="50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50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49"/>
      <c r="AS53" s="49"/>
      <c r="AT53" s="49"/>
      <c r="AU53" s="49"/>
      <c r="AV53" s="51"/>
      <c r="AW53" s="51"/>
      <c r="AX53" s="51"/>
      <c r="AY53" s="51"/>
      <c r="AZ53" s="51"/>
      <c r="BA53" s="51"/>
    </row>
    <row r="54" s="1" customFormat="true" ht="12.75" hidden="false" customHeight="false" outlineLevel="0" collapsed="false">
      <c r="A54" s="23" t="s">
        <v>15</v>
      </c>
      <c r="B54" s="16"/>
      <c r="C54" s="16" t="n">
        <v>0</v>
      </c>
      <c r="D54" s="16"/>
      <c r="E54" s="16"/>
      <c r="F54" s="16"/>
      <c r="G54" s="16"/>
      <c r="H54" s="16" t="n">
        <v>0</v>
      </c>
      <c r="I54" s="50"/>
      <c r="J54" s="50" t="n">
        <v>0</v>
      </c>
      <c r="K54" s="16" t="n">
        <v>0</v>
      </c>
      <c r="L54" s="50" t="n">
        <v>0</v>
      </c>
      <c r="M54" s="50" t="n">
        <f aca="false">SUM(G54:L54)</f>
        <v>0</v>
      </c>
      <c r="N54" s="50" t="n">
        <v>0</v>
      </c>
      <c r="O54" s="50"/>
      <c r="P54" s="50"/>
      <c r="Q54" s="50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50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49"/>
      <c r="AS54" s="49"/>
      <c r="AT54" s="49"/>
      <c r="AU54" s="49"/>
      <c r="AV54" s="51"/>
      <c r="AW54" s="51"/>
      <c r="AX54" s="51"/>
      <c r="AY54" s="51"/>
      <c r="AZ54" s="51"/>
      <c r="BA54" s="51"/>
    </row>
    <row r="55" s="1" customFormat="true" ht="12.75" hidden="false" customHeight="false" outlineLevel="0" collapsed="false">
      <c r="A55" s="23" t="s">
        <v>16</v>
      </c>
      <c r="B55" s="16"/>
      <c r="C55" s="16" t="n">
        <v>0</v>
      </c>
      <c r="D55" s="16"/>
      <c r="E55" s="16"/>
      <c r="F55" s="16"/>
      <c r="G55" s="16"/>
      <c r="H55" s="16" t="n">
        <v>0</v>
      </c>
      <c r="I55" s="50"/>
      <c r="J55" s="50" t="n">
        <v>0</v>
      </c>
      <c r="K55" s="16" t="n">
        <v>0</v>
      </c>
      <c r="L55" s="50" t="n">
        <v>0</v>
      </c>
      <c r="M55" s="50" t="n">
        <f aca="false">SUM(G55:L55)</f>
        <v>0</v>
      </c>
      <c r="N55" s="50" t="n">
        <v>0</v>
      </c>
      <c r="O55" s="50"/>
      <c r="P55" s="50"/>
      <c r="Q55" s="50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50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49"/>
      <c r="AS55" s="49"/>
      <c r="AT55" s="49"/>
      <c r="AU55" s="49"/>
      <c r="AV55" s="51"/>
      <c r="AW55" s="51"/>
      <c r="AX55" s="51"/>
      <c r="AY55" s="51"/>
      <c r="AZ55" s="51"/>
      <c r="BA55" s="51"/>
    </row>
    <row r="56" s="1" customFormat="true" ht="12.75" hidden="false" customHeight="false" outlineLevel="0" collapsed="false">
      <c r="A56" s="23" t="s">
        <v>17</v>
      </c>
      <c r="B56" s="16"/>
      <c r="C56" s="16" t="n">
        <v>2</v>
      </c>
      <c r="D56" s="16"/>
      <c r="E56" s="16"/>
      <c r="F56" s="16"/>
      <c r="G56" s="16"/>
      <c r="H56" s="16" t="n">
        <v>0</v>
      </c>
      <c r="I56" s="50"/>
      <c r="J56" s="50" t="n">
        <v>2</v>
      </c>
      <c r="K56" s="16" t="n">
        <v>0</v>
      </c>
      <c r="L56" s="50" t="n">
        <v>0</v>
      </c>
      <c r="M56" s="50" t="n">
        <v>0</v>
      </c>
      <c r="N56" s="50" t="n">
        <v>0</v>
      </c>
      <c r="O56" s="50"/>
      <c r="P56" s="50"/>
      <c r="Q56" s="50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50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49"/>
      <c r="AS56" s="49"/>
      <c r="AT56" s="49"/>
      <c r="AU56" s="49"/>
      <c r="AV56" s="51"/>
      <c r="AW56" s="51"/>
      <c r="AX56" s="51"/>
      <c r="AY56" s="51"/>
      <c r="AZ56" s="51"/>
      <c r="BA56" s="51"/>
    </row>
    <row r="57" s="1" customFormat="true" ht="12.75" hidden="false" customHeight="false" outlineLevel="0" collapsed="false">
      <c r="A57" s="23" t="s">
        <v>18</v>
      </c>
      <c r="B57" s="16"/>
      <c r="C57" s="16" t="n">
        <v>0</v>
      </c>
      <c r="D57" s="16"/>
      <c r="E57" s="16"/>
      <c r="F57" s="16"/>
      <c r="G57" s="16"/>
      <c r="H57" s="16" t="n">
        <v>0</v>
      </c>
      <c r="I57" s="50"/>
      <c r="J57" s="50" t="n">
        <v>0</v>
      </c>
      <c r="K57" s="16" t="n">
        <v>0</v>
      </c>
      <c r="L57" s="50" t="n">
        <v>0</v>
      </c>
      <c r="M57" s="50" t="n">
        <f aca="false">SUM(G57:L57)</f>
        <v>0</v>
      </c>
      <c r="N57" s="50" t="n">
        <v>0</v>
      </c>
      <c r="O57" s="50"/>
      <c r="P57" s="50"/>
      <c r="Q57" s="50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50"/>
      <c r="AD57" s="16"/>
      <c r="AE57" s="16"/>
      <c r="AF57" s="16"/>
      <c r="AG57" s="16" t="n">
        <v>1</v>
      </c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49"/>
      <c r="AS57" s="49"/>
      <c r="AT57" s="49"/>
      <c r="AU57" s="49"/>
      <c r="AV57" s="51"/>
      <c r="AW57" s="51"/>
      <c r="AX57" s="51"/>
      <c r="AY57" s="51"/>
      <c r="AZ57" s="51"/>
      <c r="BA57" s="51"/>
    </row>
    <row r="58" s="1" customFormat="true" ht="12.75" hidden="false" customHeight="false" outlineLevel="0" collapsed="false">
      <c r="A58" s="23" t="s">
        <v>19</v>
      </c>
      <c r="B58" s="16"/>
      <c r="C58" s="16" t="n">
        <v>0</v>
      </c>
      <c r="D58" s="16"/>
      <c r="E58" s="16"/>
      <c r="F58" s="16"/>
      <c r="G58" s="16"/>
      <c r="H58" s="16" t="n">
        <v>0</v>
      </c>
      <c r="I58" s="50"/>
      <c r="J58" s="50" t="n">
        <v>0</v>
      </c>
      <c r="K58" s="16" t="n">
        <v>0</v>
      </c>
      <c r="L58" s="50" t="n">
        <v>1</v>
      </c>
      <c r="M58" s="50" t="n">
        <v>0</v>
      </c>
      <c r="N58" s="50" t="n">
        <v>0</v>
      </c>
      <c r="O58" s="50"/>
      <c r="P58" s="50"/>
      <c r="Q58" s="50"/>
      <c r="R58" s="16"/>
      <c r="S58" s="16"/>
      <c r="T58" s="16"/>
      <c r="U58" s="16" t="n">
        <v>1</v>
      </c>
      <c r="V58" s="16"/>
      <c r="W58" s="16"/>
      <c r="X58" s="16"/>
      <c r="Y58" s="16"/>
      <c r="Z58" s="16"/>
      <c r="AA58" s="16"/>
      <c r="AB58" s="16"/>
      <c r="AC58" s="50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49"/>
      <c r="AS58" s="49"/>
      <c r="AT58" s="49"/>
      <c r="AU58" s="49"/>
      <c r="AV58" s="51"/>
      <c r="AW58" s="51"/>
      <c r="AX58" s="51"/>
      <c r="AY58" s="51"/>
      <c r="AZ58" s="51"/>
      <c r="BA58" s="51"/>
    </row>
    <row r="59" s="1" customFormat="true" ht="12.75" hidden="false" customHeight="false" outlineLevel="0" collapsed="false">
      <c r="A59" s="23" t="s">
        <v>20</v>
      </c>
      <c r="B59" s="16"/>
      <c r="C59" s="16" t="n">
        <v>0</v>
      </c>
      <c r="D59" s="16"/>
      <c r="E59" s="16"/>
      <c r="F59" s="16"/>
      <c r="G59" s="16"/>
      <c r="H59" s="16" t="n">
        <v>0</v>
      </c>
      <c r="I59" s="50"/>
      <c r="J59" s="50" t="n">
        <v>0</v>
      </c>
      <c r="K59" s="16" t="n">
        <v>0</v>
      </c>
      <c r="L59" s="50" t="n">
        <v>0</v>
      </c>
      <c r="M59" s="50" t="n">
        <f aca="false">SUM(G59:L59)</f>
        <v>0</v>
      </c>
      <c r="N59" s="50" t="n">
        <v>0</v>
      </c>
      <c r="O59" s="50"/>
      <c r="P59" s="50"/>
      <c r="Q59" s="50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50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 t="n">
        <v>1</v>
      </c>
      <c r="AO59" s="16"/>
      <c r="AP59" s="16"/>
      <c r="AQ59" s="16"/>
      <c r="AR59" s="49"/>
      <c r="AS59" s="49"/>
      <c r="AT59" s="49"/>
      <c r="AU59" s="49"/>
      <c r="AV59" s="51"/>
      <c r="AW59" s="51"/>
      <c r="AX59" s="51"/>
      <c r="AY59" s="51"/>
      <c r="AZ59" s="51"/>
      <c r="BA59" s="51"/>
    </row>
    <row r="60" s="1" customFormat="true" ht="12.75" hidden="false" customHeight="false" outlineLevel="0" collapsed="false">
      <c r="A60" s="23" t="s">
        <v>21</v>
      </c>
      <c r="B60" s="16"/>
      <c r="C60" s="16" t="n">
        <v>0</v>
      </c>
      <c r="D60" s="16"/>
      <c r="E60" s="16"/>
      <c r="F60" s="16"/>
      <c r="G60" s="16"/>
      <c r="H60" s="16" t="n">
        <v>0</v>
      </c>
      <c r="I60" s="50"/>
      <c r="J60" s="50" t="n">
        <v>0</v>
      </c>
      <c r="K60" s="16" t="n">
        <v>0</v>
      </c>
      <c r="L60" s="50" t="n">
        <v>0</v>
      </c>
      <c r="M60" s="50" t="n">
        <f aca="false">SUM(G60:L60)</f>
        <v>0</v>
      </c>
      <c r="N60" s="50" t="n">
        <v>0</v>
      </c>
      <c r="O60" s="50"/>
      <c r="P60" s="50"/>
      <c r="Q60" s="50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50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49"/>
      <c r="AS60" s="49"/>
      <c r="AT60" s="49"/>
      <c r="AU60" s="49"/>
      <c r="AV60" s="51"/>
      <c r="AW60" s="51"/>
      <c r="AX60" s="51"/>
      <c r="AY60" s="51"/>
      <c r="AZ60" s="51"/>
      <c r="BA60" s="51"/>
    </row>
    <row r="61" s="1" customFormat="true" ht="12.75" hidden="false" customHeight="false" outlineLevel="0" collapsed="false">
      <c r="A61" s="23" t="s">
        <v>22</v>
      </c>
      <c r="B61" s="16"/>
      <c r="C61" s="16" t="n">
        <v>0</v>
      </c>
      <c r="D61" s="16"/>
      <c r="E61" s="16"/>
      <c r="F61" s="16"/>
      <c r="G61" s="16"/>
      <c r="H61" s="16" t="n">
        <v>0</v>
      </c>
      <c r="I61" s="50"/>
      <c r="J61" s="50" t="n">
        <v>0</v>
      </c>
      <c r="K61" s="16" t="n">
        <v>0</v>
      </c>
      <c r="L61" s="50" t="n">
        <v>0</v>
      </c>
      <c r="M61" s="50" t="n">
        <f aca="false">SUM(G61:L61)</f>
        <v>0</v>
      </c>
      <c r="N61" s="50" t="n">
        <v>0</v>
      </c>
      <c r="O61" s="50"/>
      <c r="P61" s="50"/>
      <c r="Q61" s="50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49"/>
      <c r="AS61" s="49"/>
      <c r="AT61" s="49"/>
      <c r="AU61" s="49"/>
      <c r="AV61" s="51"/>
      <c r="AW61" s="51"/>
      <c r="AX61" s="51"/>
      <c r="AY61" s="51"/>
      <c r="AZ61" s="51"/>
      <c r="BA61" s="51"/>
    </row>
    <row r="62" s="1" customFormat="true" ht="12.75" hidden="false" customHeight="false" outlineLevel="0" collapsed="false">
      <c r="A62" s="23" t="s">
        <v>23</v>
      </c>
      <c r="B62" s="16"/>
      <c r="C62" s="16" t="n">
        <v>0</v>
      </c>
      <c r="D62" s="16"/>
      <c r="E62" s="16"/>
      <c r="F62" s="16"/>
      <c r="G62" s="16"/>
      <c r="H62" s="16" t="n">
        <v>0</v>
      </c>
      <c r="I62" s="50"/>
      <c r="J62" s="50" t="n">
        <v>0</v>
      </c>
      <c r="K62" s="16" t="n">
        <v>0</v>
      </c>
      <c r="L62" s="50" t="n">
        <v>0</v>
      </c>
      <c r="M62" s="50" t="n">
        <f aca="false">SUM(G62:L62)</f>
        <v>0</v>
      </c>
      <c r="N62" s="50" t="n">
        <v>0</v>
      </c>
      <c r="O62" s="50"/>
      <c r="P62" s="50"/>
      <c r="Q62" s="50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50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49"/>
      <c r="AS62" s="49"/>
      <c r="AT62" s="49"/>
      <c r="AU62" s="49"/>
      <c r="AV62" s="51"/>
      <c r="AW62" s="51"/>
      <c r="AX62" s="51"/>
      <c r="AY62" s="51"/>
      <c r="AZ62" s="51"/>
      <c r="BA62" s="51"/>
    </row>
    <row r="63" s="1" customFormat="true" ht="12.75" hidden="false" customHeight="false" outlineLevel="0" collapsed="false">
      <c r="A63" s="23" t="s">
        <v>24</v>
      </c>
      <c r="B63" s="16"/>
      <c r="C63" s="16" t="n">
        <v>0</v>
      </c>
      <c r="D63" s="16"/>
      <c r="E63" s="16"/>
      <c r="F63" s="16"/>
      <c r="G63" s="16"/>
      <c r="H63" s="16" t="n">
        <v>0</v>
      </c>
      <c r="I63" s="50"/>
      <c r="J63" s="50" t="n">
        <v>0</v>
      </c>
      <c r="K63" s="16" t="n">
        <v>0</v>
      </c>
      <c r="L63" s="50" t="n">
        <v>0</v>
      </c>
      <c r="M63" s="50" t="n">
        <f aca="false">SUM(G63:L63)</f>
        <v>0</v>
      </c>
      <c r="N63" s="50" t="n">
        <v>0</v>
      </c>
      <c r="O63" s="50"/>
      <c r="P63" s="50"/>
      <c r="Q63" s="50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50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49"/>
      <c r="AS63" s="49"/>
      <c r="AT63" s="49"/>
      <c r="AU63" s="49"/>
      <c r="AV63" s="51"/>
      <c r="AW63" s="51"/>
      <c r="AX63" s="51"/>
      <c r="AY63" s="51"/>
      <c r="AZ63" s="51"/>
      <c r="BA63" s="51"/>
    </row>
    <row r="64" s="1" customFormat="true" ht="12.75" hidden="false" customHeight="false" outlineLevel="0" collapsed="false">
      <c r="A64" s="23" t="s">
        <v>25</v>
      </c>
      <c r="B64" s="16"/>
      <c r="C64" s="16" t="n">
        <v>0</v>
      </c>
      <c r="D64" s="16"/>
      <c r="E64" s="16"/>
      <c r="F64" s="16"/>
      <c r="G64" s="16"/>
      <c r="H64" s="16" t="n">
        <v>0</v>
      </c>
      <c r="I64" s="50"/>
      <c r="J64" s="50" t="n">
        <v>0</v>
      </c>
      <c r="K64" s="16" t="n">
        <v>0</v>
      </c>
      <c r="L64" s="50" t="n">
        <v>0</v>
      </c>
      <c r="M64" s="50" t="n">
        <f aca="false">SUM(G64:L64)</f>
        <v>0</v>
      </c>
      <c r="N64" s="50" t="n">
        <v>0</v>
      </c>
      <c r="O64" s="50"/>
      <c r="P64" s="50"/>
      <c r="Q64" s="50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50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49"/>
      <c r="AS64" s="49"/>
      <c r="AT64" s="49"/>
      <c r="AU64" s="49"/>
      <c r="AV64" s="51"/>
      <c r="AW64" s="51"/>
      <c r="AX64" s="51"/>
      <c r="AY64" s="51"/>
      <c r="AZ64" s="51"/>
      <c r="BA64" s="51"/>
    </row>
    <row r="65" s="1" customFormat="true" ht="12.75" hidden="false" customHeight="false" outlineLevel="0" collapsed="false">
      <c r="A65" s="23" t="s">
        <v>26</v>
      </c>
      <c r="B65" s="16"/>
      <c r="C65" s="16" t="n">
        <v>0</v>
      </c>
      <c r="D65" s="16"/>
      <c r="E65" s="16"/>
      <c r="F65" s="16"/>
      <c r="G65" s="16"/>
      <c r="H65" s="16" t="n">
        <v>0</v>
      </c>
      <c r="I65" s="50"/>
      <c r="J65" s="50" t="n">
        <v>0</v>
      </c>
      <c r="K65" s="16" t="n">
        <v>0</v>
      </c>
      <c r="L65" s="50" t="n">
        <v>0</v>
      </c>
      <c r="M65" s="50" t="n">
        <f aca="false">SUM(G65:L65)</f>
        <v>0</v>
      </c>
      <c r="N65" s="50" t="n">
        <v>0</v>
      </c>
      <c r="O65" s="50"/>
      <c r="P65" s="50"/>
      <c r="Q65" s="50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50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49"/>
      <c r="AS65" s="49"/>
      <c r="AT65" s="49"/>
      <c r="AU65" s="49"/>
      <c r="AV65" s="51"/>
      <c r="AW65" s="51"/>
      <c r="AX65" s="51"/>
      <c r="AY65" s="51"/>
      <c r="AZ65" s="51"/>
      <c r="BA65" s="51"/>
    </row>
    <row r="66" s="1" customFormat="true" ht="12.75" hidden="false" customHeight="false" outlineLevel="0" collapsed="false">
      <c r="A66" s="23" t="s">
        <v>27</v>
      </c>
      <c r="B66" s="16"/>
      <c r="C66" s="16" t="n">
        <v>0</v>
      </c>
      <c r="D66" s="16"/>
      <c r="E66" s="16"/>
      <c r="F66" s="16"/>
      <c r="G66" s="16"/>
      <c r="H66" s="16" t="n">
        <v>0</v>
      </c>
      <c r="I66" s="50"/>
      <c r="J66" s="50" t="n">
        <v>0</v>
      </c>
      <c r="K66" s="16" t="n">
        <v>0</v>
      </c>
      <c r="L66" s="50" t="n">
        <v>0</v>
      </c>
      <c r="M66" s="50" t="n">
        <f aca="false">SUM(G66:L66)</f>
        <v>0</v>
      </c>
      <c r="N66" s="50" t="n">
        <v>0</v>
      </c>
      <c r="O66" s="50"/>
      <c r="P66" s="50"/>
      <c r="Q66" s="50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50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49"/>
      <c r="AS66" s="49"/>
      <c r="AT66" s="49"/>
      <c r="AU66" s="49"/>
      <c r="AV66" s="51"/>
      <c r="AW66" s="51"/>
      <c r="AX66" s="51"/>
      <c r="AY66" s="51"/>
      <c r="AZ66" s="51"/>
      <c r="BA66" s="51"/>
    </row>
    <row r="67" s="1" customFormat="true" ht="12.75" hidden="false" customHeight="false" outlineLevel="0" collapsed="false">
      <c r="A67" s="23" t="s">
        <v>28</v>
      </c>
      <c r="B67" s="16"/>
      <c r="C67" s="16" t="n">
        <v>0</v>
      </c>
      <c r="D67" s="49"/>
      <c r="E67" s="49"/>
      <c r="F67" s="49"/>
      <c r="G67" s="16"/>
      <c r="H67" s="49" t="n">
        <v>0</v>
      </c>
      <c r="I67" s="50"/>
      <c r="J67" s="50" t="n">
        <v>0</v>
      </c>
      <c r="K67" s="16" t="n">
        <v>0</v>
      </c>
      <c r="L67" s="50" t="n">
        <v>0</v>
      </c>
      <c r="M67" s="50" t="n">
        <f aca="false">SUM(G67:L67)</f>
        <v>0</v>
      </c>
      <c r="N67" s="50" t="n">
        <v>0</v>
      </c>
      <c r="O67" s="50"/>
      <c r="P67" s="50"/>
      <c r="Q67" s="50"/>
      <c r="R67" s="16"/>
      <c r="S67" s="16"/>
      <c r="T67" s="16"/>
      <c r="U67" s="16"/>
      <c r="V67" s="16"/>
      <c r="W67" s="16"/>
      <c r="X67" s="16"/>
      <c r="Y67" s="49"/>
      <c r="Z67" s="16"/>
      <c r="AA67" s="16"/>
      <c r="AB67" s="16"/>
      <c r="AC67" s="50"/>
      <c r="AD67" s="49"/>
      <c r="AE67" s="49"/>
      <c r="AF67" s="49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49"/>
      <c r="AS67" s="49"/>
      <c r="AT67" s="49"/>
      <c r="AU67" s="49"/>
      <c r="AV67" s="51"/>
      <c r="AW67" s="51"/>
      <c r="AX67" s="51"/>
      <c r="AY67" s="51"/>
      <c r="AZ67" s="51"/>
      <c r="BA67" s="51"/>
    </row>
    <row r="68" s="1" customFormat="true" ht="12.75" hidden="false" customHeight="false" outlineLevel="0" collapsed="false">
      <c r="A68" s="23" t="s">
        <v>29</v>
      </c>
      <c r="B68" s="16"/>
      <c r="C68" s="16" t="n">
        <v>0</v>
      </c>
      <c r="D68" s="16"/>
      <c r="E68" s="16"/>
      <c r="F68" s="16"/>
      <c r="G68" s="16"/>
      <c r="H68" s="16" t="n">
        <v>0</v>
      </c>
      <c r="I68" s="50"/>
      <c r="J68" s="50" t="n">
        <v>0</v>
      </c>
      <c r="K68" s="16" t="n">
        <v>0</v>
      </c>
      <c r="L68" s="50" t="n">
        <v>0</v>
      </c>
      <c r="M68" s="50" t="n">
        <f aca="false">SUM(G68:L68)</f>
        <v>0</v>
      </c>
      <c r="N68" s="50" t="n">
        <v>0</v>
      </c>
      <c r="O68" s="50"/>
      <c r="P68" s="50"/>
      <c r="Q68" s="50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50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49"/>
      <c r="AS68" s="49"/>
      <c r="AT68" s="49"/>
      <c r="AU68" s="49"/>
      <c r="AV68" s="51"/>
      <c r="AW68" s="51"/>
      <c r="AX68" s="51"/>
      <c r="AY68" s="51"/>
      <c r="AZ68" s="51"/>
      <c r="BA68" s="51"/>
    </row>
    <row r="69" s="1" customFormat="true" ht="12.75" hidden="false" customHeight="false" outlineLevel="0" collapsed="false">
      <c r="A69" s="23" t="s">
        <v>42</v>
      </c>
      <c r="B69" s="16"/>
      <c r="C69" s="49" t="n">
        <v>0</v>
      </c>
      <c r="D69" s="16"/>
      <c r="E69" s="16"/>
      <c r="F69" s="16"/>
      <c r="G69" s="16"/>
      <c r="H69" s="16" t="n">
        <v>0</v>
      </c>
      <c r="I69" s="50"/>
      <c r="J69" s="50" t="n">
        <v>0</v>
      </c>
      <c r="K69" s="16" t="n">
        <v>0</v>
      </c>
      <c r="L69" s="50" t="n">
        <v>0</v>
      </c>
      <c r="M69" s="50"/>
      <c r="N69" s="50" t="n">
        <v>0</v>
      </c>
      <c r="O69" s="50"/>
      <c r="P69" s="50"/>
      <c r="Q69" s="50"/>
      <c r="R69" s="23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49"/>
      <c r="AD69" s="16"/>
      <c r="AE69" s="16"/>
      <c r="AF69" s="16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51"/>
      <c r="AW69" s="51"/>
      <c r="AX69" s="51"/>
      <c r="AY69" s="51"/>
      <c r="AZ69" s="51"/>
      <c r="BA69" s="51"/>
    </row>
    <row r="70" s="1" customFormat="true" ht="12.75" hidden="false" customHeight="false" outlineLevel="0" collapsed="false">
      <c r="A70" s="23" t="s">
        <v>31</v>
      </c>
      <c r="B70" s="16"/>
      <c r="C70" s="16" t="n">
        <v>0</v>
      </c>
      <c r="D70" s="16"/>
      <c r="E70" s="16"/>
      <c r="F70" s="16"/>
      <c r="G70" s="16"/>
      <c r="H70" s="16" t="n">
        <v>0</v>
      </c>
      <c r="I70" s="50"/>
      <c r="J70" s="50" t="n">
        <v>0</v>
      </c>
      <c r="K70" s="16" t="n">
        <v>0</v>
      </c>
      <c r="L70" s="50" t="n">
        <v>0</v>
      </c>
      <c r="M70" s="50" t="n">
        <f aca="false">SUM(G70:L70)</f>
        <v>0</v>
      </c>
      <c r="N70" s="50" t="n">
        <v>0</v>
      </c>
      <c r="O70" s="50"/>
      <c r="P70" s="50"/>
      <c r="Q70" s="50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50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49"/>
      <c r="AS70" s="49"/>
      <c r="AT70" s="49"/>
      <c r="AU70" s="49"/>
      <c r="AV70" s="51"/>
      <c r="AW70" s="51"/>
      <c r="AX70" s="51"/>
      <c r="AY70" s="51"/>
      <c r="AZ70" s="51"/>
      <c r="BA70" s="51"/>
    </row>
    <row r="71" s="1" customFormat="true" ht="12.75" hidden="false" customHeight="false" outlineLevel="0" collapsed="false">
      <c r="A71" s="23" t="s">
        <v>32</v>
      </c>
      <c r="B71" s="16"/>
      <c r="C71" s="16" t="n">
        <v>0</v>
      </c>
      <c r="D71" s="16"/>
      <c r="E71" s="16"/>
      <c r="F71" s="16"/>
      <c r="G71" s="16"/>
      <c r="H71" s="16" t="n">
        <v>0</v>
      </c>
      <c r="I71" s="50"/>
      <c r="J71" s="50" t="n">
        <v>0</v>
      </c>
      <c r="K71" s="16" t="n">
        <v>0</v>
      </c>
      <c r="L71" s="50" t="n">
        <v>0</v>
      </c>
      <c r="M71" s="50" t="n">
        <f aca="false">SUM(G71:L71)</f>
        <v>0</v>
      </c>
      <c r="N71" s="50" t="n">
        <v>0</v>
      </c>
      <c r="O71" s="50"/>
      <c r="P71" s="50"/>
      <c r="Q71" s="50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50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49"/>
      <c r="AS71" s="49"/>
      <c r="AT71" s="49"/>
      <c r="AU71" s="49"/>
      <c r="AV71" s="51"/>
      <c r="AW71" s="51"/>
      <c r="AX71" s="51"/>
      <c r="AY71" s="51"/>
      <c r="AZ71" s="51"/>
      <c r="BA71" s="51"/>
    </row>
    <row r="72" s="1" customFormat="true" ht="12.75" hidden="false" customHeight="false" outlineLevel="0" collapsed="false">
      <c r="A72" s="23" t="s">
        <v>33</v>
      </c>
      <c r="B72" s="16"/>
      <c r="C72" s="16" t="n">
        <v>0</v>
      </c>
      <c r="D72" s="16"/>
      <c r="E72" s="16"/>
      <c r="F72" s="16"/>
      <c r="G72" s="16"/>
      <c r="H72" s="16" t="n">
        <v>0</v>
      </c>
      <c r="I72" s="50"/>
      <c r="J72" s="50" t="n">
        <v>0</v>
      </c>
      <c r="K72" s="16" t="n">
        <v>0</v>
      </c>
      <c r="L72" s="50" t="n">
        <v>0</v>
      </c>
      <c r="M72" s="50" t="n">
        <f aca="false">SUM(G72:L72)</f>
        <v>0</v>
      </c>
      <c r="N72" s="50" t="n">
        <v>0</v>
      </c>
      <c r="O72" s="50"/>
      <c r="P72" s="50"/>
      <c r="Q72" s="50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50"/>
      <c r="AD72" s="16"/>
      <c r="AE72" s="16"/>
      <c r="AF72" s="16"/>
      <c r="AG72" s="16"/>
      <c r="AH72" s="16" t="n">
        <v>1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49"/>
      <c r="AS72" s="49"/>
      <c r="AT72" s="49"/>
      <c r="AU72" s="49"/>
      <c r="AV72" s="51"/>
      <c r="AW72" s="51"/>
      <c r="AX72" s="51"/>
      <c r="AY72" s="51"/>
      <c r="AZ72" s="51"/>
      <c r="BA72" s="51"/>
    </row>
    <row r="73" s="1" customFormat="true" ht="12.75" hidden="false" customHeight="false" outlineLevel="0" collapsed="false">
      <c r="A73" s="23" t="s">
        <v>34</v>
      </c>
      <c r="B73" s="16"/>
      <c r="C73" s="16" t="n">
        <v>0</v>
      </c>
      <c r="D73" s="16"/>
      <c r="E73" s="16"/>
      <c r="F73" s="16"/>
      <c r="G73" s="16"/>
      <c r="H73" s="16" t="n">
        <v>0</v>
      </c>
      <c r="I73" s="50"/>
      <c r="J73" s="50" t="n">
        <v>0</v>
      </c>
      <c r="K73" s="16" t="n">
        <v>0</v>
      </c>
      <c r="L73" s="50" t="n">
        <v>0</v>
      </c>
      <c r="M73" s="50" t="n">
        <f aca="false">SUM(G73:L73)</f>
        <v>0</v>
      </c>
      <c r="N73" s="50" t="n">
        <v>1</v>
      </c>
      <c r="O73" s="50"/>
      <c r="P73" s="50"/>
      <c r="Q73" s="50"/>
      <c r="R73" s="16"/>
      <c r="S73" s="16"/>
      <c r="T73" s="16"/>
      <c r="U73" s="16"/>
      <c r="V73" s="16"/>
      <c r="W73" s="16"/>
      <c r="X73" s="16"/>
      <c r="Y73" s="16"/>
      <c r="Z73" s="16" t="n">
        <v>1</v>
      </c>
      <c r="AA73" s="16"/>
      <c r="AB73" s="16"/>
      <c r="AC73" s="50"/>
      <c r="AD73" s="16"/>
      <c r="AE73" s="16"/>
      <c r="AF73" s="16"/>
      <c r="AG73" s="16"/>
      <c r="AH73" s="16"/>
      <c r="AI73" s="16"/>
      <c r="AJ73" s="16"/>
      <c r="AK73" s="16"/>
      <c r="AL73" s="16"/>
      <c r="AM73" s="16" t="n">
        <v>1</v>
      </c>
      <c r="AN73" s="16"/>
      <c r="AO73" s="16"/>
      <c r="AP73" s="16"/>
      <c r="AQ73" s="16"/>
      <c r="AR73" s="49"/>
      <c r="AS73" s="49"/>
      <c r="AT73" s="49"/>
      <c r="AU73" s="49"/>
      <c r="AV73" s="51"/>
      <c r="AW73" s="51"/>
      <c r="AX73" s="51"/>
      <c r="AY73" s="51"/>
      <c r="AZ73" s="51"/>
      <c r="BA73" s="51"/>
    </row>
    <row r="74" s="1" customFormat="true" ht="12.75" hidden="false" customHeight="false" outlineLevel="0" collapsed="false">
      <c r="A74" s="23" t="s">
        <v>35</v>
      </c>
      <c r="B74" s="16"/>
      <c r="C74" s="16" t="n">
        <v>0</v>
      </c>
      <c r="D74" s="16"/>
      <c r="E74" s="16"/>
      <c r="F74" s="16"/>
      <c r="G74" s="16"/>
      <c r="H74" s="16" t="n">
        <v>0</v>
      </c>
      <c r="I74" s="50"/>
      <c r="J74" s="50" t="n">
        <v>0</v>
      </c>
      <c r="K74" s="16" t="n">
        <v>0</v>
      </c>
      <c r="L74" s="50" t="n">
        <v>0</v>
      </c>
      <c r="M74" s="50" t="n">
        <f aca="false">SUM(G74:L74)</f>
        <v>0</v>
      </c>
      <c r="N74" s="50" t="n">
        <v>0</v>
      </c>
      <c r="O74" s="50"/>
      <c r="P74" s="50"/>
      <c r="Q74" s="50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50"/>
      <c r="AD74" s="16"/>
      <c r="AE74" s="16"/>
      <c r="AF74" s="16" t="n">
        <v>1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49"/>
      <c r="AS74" s="49"/>
      <c r="AT74" s="49"/>
      <c r="AU74" s="49"/>
      <c r="AV74" s="51"/>
      <c r="AW74" s="51"/>
      <c r="AX74" s="51"/>
      <c r="AY74" s="51"/>
      <c r="AZ74" s="51"/>
      <c r="BA74" s="51"/>
    </row>
    <row r="75" s="1" customFormat="true" ht="13.5" hidden="false" customHeight="false" outlineLevel="0" collapsed="false">
      <c r="A75" s="23" t="s">
        <v>36</v>
      </c>
      <c r="B75" s="52"/>
      <c r="C75" s="52" t="n">
        <v>0</v>
      </c>
      <c r="D75" s="52"/>
      <c r="E75" s="52"/>
      <c r="F75" s="52"/>
      <c r="G75" s="52"/>
      <c r="H75" s="52" t="n">
        <v>1</v>
      </c>
      <c r="I75" s="53"/>
      <c r="J75" s="53" t="n">
        <v>0</v>
      </c>
      <c r="K75" s="52" t="n">
        <v>1</v>
      </c>
      <c r="L75" s="53" t="n">
        <v>0</v>
      </c>
      <c r="M75" s="50" t="n">
        <v>0</v>
      </c>
      <c r="N75" s="53" t="n">
        <v>0</v>
      </c>
      <c r="O75" s="53"/>
      <c r="P75" s="53"/>
      <c r="Q75" s="53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3"/>
      <c r="AD75" s="52"/>
      <c r="AE75" s="52"/>
      <c r="AF75" s="52"/>
      <c r="AG75" s="52"/>
      <c r="AH75" s="52"/>
      <c r="AI75" s="52"/>
      <c r="AJ75" s="52"/>
      <c r="AK75" s="52" t="n">
        <v>1</v>
      </c>
      <c r="AL75" s="52"/>
      <c r="AM75" s="52"/>
      <c r="AN75" s="52"/>
      <c r="AO75" s="52"/>
      <c r="AP75" s="52"/>
      <c r="AQ75" s="52"/>
      <c r="AR75" s="54"/>
      <c r="AS75" s="54"/>
      <c r="AT75" s="54"/>
      <c r="AU75" s="54"/>
      <c r="AV75" s="55"/>
      <c r="AW75" s="55"/>
      <c r="AX75" s="55"/>
      <c r="AY75" s="55"/>
      <c r="AZ75" s="55"/>
      <c r="BA75" s="55"/>
    </row>
    <row r="76" customFormat="false" ht="13.5" hidden="false" customHeight="false" outlineLevel="0" collapsed="false">
      <c r="A76" s="56" t="s">
        <v>43</v>
      </c>
      <c r="B76" s="57" t="n">
        <f aca="false">SUM(B49:B75)</f>
        <v>0</v>
      </c>
      <c r="C76" s="57" t="n">
        <f aca="false">SUM(C49:C75)</f>
        <v>2</v>
      </c>
      <c r="D76" s="57" t="n">
        <f aca="false">SUM(D49:D75)</f>
        <v>0</v>
      </c>
      <c r="E76" s="57" t="n">
        <f aca="false">SUM(E49:E75)</f>
        <v>0</v>
      </c>
      <c r="F76" s="57" t="n">
        <v>0</v>
      </c>
      <c r="G76" s="57" t="n">
        <f aca="false">SUM(G49:G75)</f>
        <v>0</v>
      </c>
      <c r="H76" s="57" t="n">
        <f aca="false">SUM(H49:H75)</f>
        <v>1</v>
      </c>
      <c r="I76" s="57" t="n">
        <f aca="false">SUM(I49:I75)</f>
        <v>0</v>
      </c>
      <c r="J76" s="57" t="n">
        <f aca="false">SUM(J49:J75)</f>
        <v>2</v>
      </c>
      <c r="K76" s="57" t="n">
        <f aca="false">SUM(K49:K75)</f>
        <v>1</v>
      </c>
      <c r="L76" s="57" t="n">
        <f aca="false">SUM(L49:L75)</f>
        <v>1</v>
      </c>
      <c r="M76" s="57" t="n">
        <f aca="false">SUM(M49:M75)</f>
        <v>0</v>
      </c>
      <c r="N76" s="57" t="n">
        <f aca="false">SUM(N49:N75)</f>
        <v>1</v>
      </c>
      <c r="O76" s="57" t="n">
        <f aca="false">SUM(O49:O75)</f>
        <v>0</v>
      </c>
      <c r="P76" s="57" t="n">
        <f aca="false">SUM(P49:P75)</f>
        <v>0</v>
      </c>
      <c r="Q76" s="57" t="n">
        <f aca="false">SUM(Q49:Q75)</f>
        <v>0</v>
      </c>
      <c r="R76" s="57" t="n">
        <f aca="false">SUM(R49:R75)</f>
        <v>0</v>
      </c>
      <c r="S76" s="57" t="n">
        <f aca="false">SUM(S49:S75)</f>
        <v>0</v>
      </c>
      <c r="T76" s="57" t="n">
        <f aca="false">SUM(T49:T75)</f>
        <v>0</v>
      </c>
      <c r="U76" s="57" t="n">
        <f aca="false">SUM(U49:U75)</f>
        <v>1</v>
      </c>
      <c r="V76" s="57" t="n">
        <f aca="false">SUM(V49:V75)</f>
        <v>0</v>
      </c>
      <c r="W76" s="57" t="n">
        <f aca="false">SUM(W49:W75)</f>
        <v>0</v>
      </c>
      <c r="X76" s="57" t="n">
        <f aca="false">SUM(X49:X75)</f>
        <v>0</v>
      </c>
      <c r="Y76" s="57" t="n">
        <f aca="false">SUM(Y49:Y75)</f>
        <v>0</v>
      </c>
      <c r="Z76" s="57" t="n">
        <f aca="false">SUM(Z49:Z75)</f>
        <v>1</v>
      </c>
      <c r="AA76" s="57" t="n">
        <f aca="false">SUM(AA49:AA75)</f>
        <v>0</v>
      </c>
      <c r="AB76" s="57" t="n">
        <f aca="false">SUM(AB49:AB75)</f>
        <v>0</v>
      </c>
      <c r="AC76" s="57" t="n">
        <f aca="false">SUM(AC49:AC75)</f>
        <v>0</v>
      </c>
      <c r="AD76" s="57" t="n">
        <f aca="false">SUM(AD49:AD75)</f>
        <v>0</v>
      </c>
      <c r="AE76" s="57" t="n">
        <f aca="false">SUM(AE49:AE75)</f>
        <v>0</v>
      </c>
      <c r="AF76" s="57" t="n">
        <f aca="false">SUM(AF49:AF75)</f>
        <v>1</v>
      </c>
      <c r="AG76" s="57" t="n">
        <f aca="false">SUM(AG49:AG75)</f>
        <v>1</v>
      </c>
      <c r="AH76" s="57" t="n">
        <f aca="false">SUM(AH49:AH75)</f>
        <v>1</v>
      </c>
      <c r="AI76" s="57" t="n">
        <f aca="false">SUM(AI49:AI75)</f>
        <v>0</v>
      </c>
      <c r="AJ76" s="57" t="n">
        <f aca="false">SUM(AJ49:AJ75)</f>
        <v>0</v>
      </c>
      <c r="AK76" s="57" t="n">
        <f aca="false">SUM(AK49:AK75)</f>
        <v>1</v>
      </c>
      <c r="AL76" s="57" t="n">
        <f aca="false">SUM(AL49:AL75)</f>
        <v>0</v>
      </c>
      <c r="AM76" s="57" t="n">
        <f aca="false">SUM(AM49:AM75)</f>
        <v>1</v>
      </c>
      <c r="AN76" s="57" t="n">
        <f aca="false">SUM(AN49:AN75)</f>
        <v>1</v>
      </c>
      <c r="AO76" s="57" t="n">
        <f aca="false">SUM(AO49:AO75)</f>
        <v>0</v>
      </c>
      <c r="AP76" s="57" t="n">
        <f aca="false">SUM(AP49:AP75)</f>
        <v>0</v>
      </c>
      <c r="AQ76" s="57" t="n">
        <f aca="false">SUM(AQ49:AQ75)</f>
        <v>0</v>
      </c>
      <c r="AR76" s="57" t="n">
        <f aca="false">SUM(AR49:AR75)</f>
        <v>0</v>
      </c>
      <c r="AS76" s="57" t="n">
        <f aca="false">SUM(AS49:AS75)</f>
        <v>0</v>
      </c>
      <c r="AT76" s="57" t="n">
        <f aca="false">SUM(AT49:AT75)</f>
        <v>0</v>
      </c>
      <c r="AU76" s="57" t="n">
        <f aca="false">SUM(AU49:AU75)</f>
        <v>0</v>
      </c>
      <c r="AV76" s="57" t="n">
        <f aca="false">SUM(AV49:AV75)</f>
        <v>0</v>
      </c>
      <c r="AW76" s="57" t="n">
        <f aca="false">SUM(AW49:AW75)</f>
        <v>0</v>
      </c>
      <c r="AX76" s="57" t="n">
        <f aca="false">SUM(AX49:AX75)</f>
        <v>0</v>
      </c>
      <c r="AY76" s="57" t="n">
        <f aca="false">SUM(AY49:AY75)</f>
        <v>0</v>
      </c>
      <c r="AZ76" s="57" t="n">
        <f aca="false">SUM(AZ49:AZ75)</f>
        <v>0</v>
      </c>
      <c r="BA76" s="57" t="n">
        <f aca="false">SUM(BA49:BA75)</f>
        <v>5</v>
      </c>
    </row>
    <row r="77" customFormat="false" ht="12.75" hidden="false" customHeight="false" outlineLevel="0" collapsed="false">
      <c r="A77" s="0" t="s">
        <v>44</v>
      </c>
    </row>
    <row r="79" s="1" customFormat="true" ht="12.75" hidden="false" customHeight="false" outlineLevel="0" collapsed="false">
      <c r="A79" s="1" t="s">
        <v>45</v>
      </c>
      <c r="Q79" s="58"/>
      <c r="R79" s="59"/>
    </row>
    <row r="87" s="1" customFormat="true" ht="12.75" hidden="false" customHeight="false" outlineLevel="0" collapsed="false">
      <c r="A87" s="1" t="s">
        <v>46</v>
      </c>
    </row>
    <row r="88" s="1" customFormat="true" ht="13.5" hidden="false" customHeight="false" outlineLevel="0" collapsed="false">
      <c r="B88" s="1" t="s">
        <v>4</v>
      </c>
    </row>
    <row r="89" s="1" customFormat="true" ht="13.5" hidden="false" customHeight="false" outlineLevel="0" collapsed="false">
      <c r="A89" s="2"/>
      <c r="B89" s="60"/>
      <c r="C89" s="61" t="s">
        <v>47</v>
      </c>
      <c r="D89" s="61"/>
      <c r="E89" s="62"/>
      <c r="F89" s="61"/>
      <c r="G89" s="61"/>
      <c r="H89" s="61"/>
      <c r="I89" s="60" t="s">
        <v>48</v>
      </c>
      <c r="J89" s="61"/>
      <c r="K89" s="61"/>
      <c r="L89" s="61"/>
      <c r="M89" s="63"/>
      <c r="N89" s="64" t="s">
        <v>49</v>
      </c>
      <c r="O89" s="63"/>
      <c r="P89" s="65"/>
      <c r="Q89" s="66" t="s">
        <v>50</v>
      </c>
      <c r="R89" s="61"/>
      <c r="S89" s="63"/>
      <c r="T89" s="60" t="s">
        <v>51</v>
      </c>
      <c r="U89" s="61"/>
      <c r="V89" s="63"/>
    </row>
    <row r="90" s="1" customFormat="true" ht="13.5" hidden="false" customHeight="false" outlineLevel="0" collapsed="false">
      <c r="A90" s="67" t="s">
        <v>52</v>
      </c>
      <c r="B90" s="68" t="s">
        <v>53</v>
      </c>
      <c r="C90" s="69" t="s">
        <v>54</v>
      </c>
      <c r="D90" s="69" t="s">
        <v>55</v>
      </c>
      <c r="E90" s="69" t="s">
        <v>56</v>
      </c>
      <c r="F90" s="69" t="s">
        <v>57</v>
      </c>
      <c r="G90" s="69" t="s">
        <v>58</v>
      </c>
      <c r="H90" s="70" t="s">
        <v>59</v>
      </c>
      <c r="I90" s="71" t="s">
        <v>60</v>
      </c>
      <c r="J90" s="69" t="s">
        <v>61</v>
      </c>
      <c r="K90" s="69" t="s">
        <v>62</v>
      </c>
      <c r="L90" s="69" t="s">
        <v>58</v>
      </c>
      <c r="M90" s="72" t="s">
        <v>59</v>
      </c>
      <c r="N90" s="68" t="s">
        <v>63</v>
      </c>
      <c r="O90" s="72" t="s">
        <v>64</v>
      </c>
      <c r="P90" s="68" t="s">
        <v>65</v>
      </c>
      <c r="Q90" s="69" t="s">
        <v>66</v>
      </c>
      <c r="R90" s="69" t="s">
        <v>67</v>
      </c>
      <c r="S90" s="72" t="s">
        <v>59</v>
      </c>
      <c r="T90" s="68" t="s">
        <v>68</v>
      </c>
      <c r="U90" s="69" t="s">
        <v>69</v>
      </c>
      <c r="V90" s="70" t="s">
        <v>70</v>
      </c>
    </row>
    <row r="91" customFormat="false" ht="13.5" hidden="false" customHeight="false" outlineLevel="0" collapsed="false">
      <c r="A91" s="73" t="n">
        <v>1</v>
      </c>
      <c r="B91" s="74" t="n">
        <v>32</v>
      </c>
      <c r="C91" s="75" t="n">
        <v>71</v>
      </c>
      <c r="D91" s="75" t="n">
        <v>41</v>
      </c>
      <c r="E91" s="75" t="n">
        <v>36</v>
      </c>
      <c r="F91" s="75" t="n">
        <v>108</v>
      </c>
      <c r="G91" s="75" t="n">
        <v>1</v>
      </c>
      <c r="H91" s="76" t="n">
        <f aca="false">SUM(B91:G91)</f>
        <v>289</v>
      </c>
      <c r="I91" s="77" t="n">
        <v>142</v>
      </c>
      <c r="J91" s="78" t="n">
        <v>102</v>
      </c>
      <c r="K91" s="78" t="n">
        <v>40</v>
      </c>
      <c r="L91" s="78" t="n">
        <v>5</v>
      </c>
      <c r="M91" s="76" t="n">
        <f aca="false">SUM(I91:L91)</f>
        <v>289</v>
      </c>
      <c r="N91" s="77"/>
      <c r="O91" s="76"/>
      <c r="P91" s="77"/>
      <c r="Q91" s="78"/>
      <c r="R91" s="78"/>
      <c r="S91" s="76"/>
      <c r="T91" s="79" t="n">
        <v>161</v>
      </c>
      <c r="U91" s="80" t="n">
        <v>39</v>
      </c>
      <c r="V91" s="81" t="n">
        <v>72</v>
      </c>
      <c r="W91" s="0" t="n">
        <v>289</v>
      </c>
      <c r="X91" s="0" t="n">
        <f aca="false">W91-H91</f>
        <v>0</v>
      </c>
      <c r="Y91" s="0" t="n">
        <f aca="false">W91-M91</f>
        <v>0</v>
      </c>
    </row>
    <row r="92" customFormat="false" ht="12.75" hidden="false" customHeight="false" outlineLevel="0" collapsed="false">
      <c r="A92" s="73" t="n">
        <v>2</v>
      </c>
      <c r="B92" s="16" t="n">
        <v>15</v>
      </c>
      <c r="C92" s="16" t="n">
        <v>67</v>
      </c>
      <c r="D92" s="16" t="n">
        <v>53</v>
      </c>
      <c r="E92" s="16" t="n">
        <v>22</v>
      </c>
      <c r="F92" s="16" t="n">
        <v>128</v>
      </c>
      <c r="G92" s="16" t="n">
        <v>0</v>
      </c>
      <c r="H92" s="76" t="n">
        <f aca="false">SUM(B92:G92)</f>
        <v>285</v>
      </c>
      <c r="I92" s="82" t="n">
        <v>140</v>
      </c>
      <c r="J92" s="83" t="n">
        <v>92</v>
      </c>
      <c r="K92" s="83" t="n">
        <v>51</v>
      </c>
      <c r="L92" s="83" t="n">
        <v>2</v>
      </c>
      <c r="M92" s="76" t="n">
        <f aca="false">SUM(I92:L92)</f>
        <v>285</v>
      </c>
      <c r="N92" s="82"/>
      <c r="O92" s="84"/>
      <c r="P92" s="82"/>
      <c r="Q92" s="83"/>
      <c r="R92" s="83"/>
      <c r="S92" s="84"/>
      <c r="T92" s="85" t="n">
        <v>161</v>
      </c>
      <c r="U92" s="86" t="n">
        <v>39</v>
      </c>
      <c r="V92" s="87" t="n">
        <v>72</v>
      </c>
      <c r="W92" s="0" t="n">
        <v>285</v>
      </c>
      <c r="X92" s="0" t="n">
        <f aca="false">W92-H92</f>
        <v>0</v>
      </c>
      <c r="Y92" s="0" t="n">
        <f aca="false">W92-M92</f>
        <v>0</v>
      </c>
    </row>
    <row r="93" customFormat="false" ht="12.75" hidden="false" customHeight="false" outlineLevel="0" collapsed="false">
      <c r="A93" s="73" t="n">
        <v>3</v>
      </c>
      <c r="B93" s="88" t="n">
        <v>22</v>
      </c>
      <c r="C93" s="89" t="n">
        <v>73</v>
      </c>
      <c r="D93" s="89" t="n">
        <v>50</v>
      </c>
      <c r="E93" s="89" t="n">
        <v>31</v>
      </c>
      <c r="F93" s="89" t="n">
        <v>141</v>
      </c>
      <c r="G93" s="89" t="n">
        <v>0</v>
      </c>
      <c r="H93" s="84" t="n">
        <f aca="false">SUM(B93:G93)</f>
        <v>317</v>
      </c>
      <c r="I93" s="82" t="n">
        <v>156</v>
      </c>
      <c r="J93" s="83" t="n">
        <v>82</v>
      </c>
      <c r="K93" s="83" t="n">
        <v>79</v>
      </c>
      <c r="L93" s="83" t="n">
        <v>0</v>
      </c>
      <c r="M93" s="84" t="n">
        <f aca="false">SUM(I93:L93)</f>
        <v>317</v>
      </c>
      <c r="N93" s="82"/>
      <c r="O93" s="84"/>
      <c r="P93" s="82"/>
      <c r="Q93" s="83"/>
      <c r="R93" s="83"/>
      <c r="S93" s="84"/>
      <c r="T93" s="85" t="n">
        <v>161</v>
      </c>
      <c r="U93" s="86" t="n">
        <v>39</v>
      </c>
      <c r="V93" s="87" t="n">
        <v>72</v>
      </c>
      <c r="W93" s="0" t="n">
        <v>317</v>
      </c>
      <c r="X93" s="0" t="n">
        <f aca="false">W93-H93</f>
        <v>0</v>
      </c>
      <c r="Y93" s="0" t="n">
        <f aca="false">W93-M93</f>
        <v>0</v>
      </c>
    </row>
    <row r="94" customFormat="false" ht="12.75" hidden="false" customHeight="false" outlineLevel="0" collapsed="false">
      <c r="A94" s="73" t="n">
        <v>4</v>
      </c>
      <c r="B94" s="88" t="n">
        <v>29</v>
      </c>
      <c r="C94" s="89" t="n">
        <v>81</v>
      </c>
      <c r="D94" s="89" t="n">
        <v>56</v>
      </c>
      <c r="E94" s="89" t="n">
        <v>31</v>
      </c>
      <c r="F94" s="89" t="n">
        <v>150</v>
      </c>
      <c r="G94" s="89" t="n">
        <v>0</v>
      </c>
      <c r="H94" s="84" t="n">
        <f aca="false">SUM(B94:G94)</f>
        <v>347</v>
      </c>
      <c r="I94" s="82" t="n">
        <v>188</v>
      </c>
      <c r="J94" s="83" t="n">
        <v>77</v>
      </c>
      <c r="K94" s="83" t="n">
        <v>82</v>
      </c>
      <c r="L94" s="83" t="n">
        <v>0</v>
      </c>
      <c r="M94" s="84" t="n">
        <f aca="false">SUM(I94:L94)</f>
        <v>347</v>
      </c>
      <c r="N94" s="82"/>
      <c r="O94" s="84"/>
      <c r="P94" s="82"/>
      <c r="Q94" s="83"/>
      <c r="R94" s="83"/>
      <c r="S94" s="84"/>
      <c r="T94" s="85" t="n">
        <v>161</v>
      </c>
      <c r="U94" s="86" t="n">
        <v>39</v>
      </c>
      <c r="V94" s="87" t="n">
        <v>72</v>
      </c>
      <c r="W94" s="0" t="n">
        <v>347</v>
      </c>
      <c r="X94" s="0" t="n">
        <f aca="false">W94-H94</f>
        <v>0</v>
      </c>
      <c r="Y94" s="0" t="n">
        <f aca="false">W94-M94</f>
        <v>0</v>
      </c>
    </row>
    <row r="95" customFormat="false" ht="12.75" hidden="false" customHeight="false" outlineLevel="0" collapsed="false">
      <c r="A95" s="73" t="n">
        <v>5</v>
      </c>
      <c r="B95" s="88" t="n">
        <v>24</v>
      </c>
      <c r="C95" s="89" t="n">
        <v>59</v>
      </c>
      <c r="D95" s="89" t="n">
        <v>39</v>
      </c>
      <c r="E95" s="89" t="n">
        <v>23</v>
      </c>
      <c r="F95" s="89" t="n">
        <v>116</v>
      </c>
      <c r="G95" s="89" t="n">
        <v>0</v>
      </c>
      <c r="H95" s="84" t="n">
        <f aca="false">SUM(B95:G95)</f>
        <v>261</v>
      </c>
      <c r="I95" s="82" t="n">
        <v>141</v>
      </c>
      <c r="J95" s="83" t="n">
        <v>55</v>
      </c>
      <c r="K95" s="83" t="n">
        <v>65</v>
      </c>
      <c r="L95" s="83" t="n">
        <v>0</v>
      </c>
      <c r="M95" s="84" t="n">
        <f aca="false">SUM(I95:L95)</f>
        <v>261</v>
      </c>
      <c r="N95" s="82" t="n">
        <v>1</v>
      </c>
      <c r="O95" s="84" t="n">
        <v>1</v>
      </c>
      <c r="P95" s="82"/>
      <c r="Q95" s="83"/>
      <c r="R95" s="83"/>
      <c r="S95" s="84"/>
      <c r="T95" s="90" t="n">
        <v>161</v>
      </c>
      <c r="U95" s="91" t="n">
        <v>39</v>
      </c>
      <c r="V95" s="92" t="n">
        <v>72</v>
      </c>
      <c r="W95" s="0" t="n">
        <v>261</v>
      </c>
      <c r="X95" s="0" t="n">
        <f aca="false">W95-H95</f>
        <v>0</v>
      </c>
      <c r="Y95" s="0" t="n">
        <f aca="false">W95-M95</f>
        <v>0</v>
      </c>
    </row>
    <row r="96" customFormat="false" ht="12.75" hidden="false" customHeight="false" outlineLevel="0" collapsed="false">
      <c r="A96" s="73" t="n">
        <v>6</v>
      </c>
      <c r="B96" s="88" t="n">
        <v>21</v>
      </c>
      <c r="C96" s="89" t="n">
        <v>53</v>
      </c>
      <c r="D96" s="89" t="n">
        <v>30</v>
      </c>
      <c r="E96" s="89" t="n">
        <v>17</v>
      </c>
      <c r="F96" s="89" t="n">
        <v>131</v>
      </c>
      <c r="G96" s="89" t="n">
        <v>0</v>
      </c>
      <c r="H96" s="84" t="n">
        <f aca="false">SUM(B96:G96)</f>
        <v>252</v>
      </c>
      <c r="I96" s="82" t="n">
        <v>137</v>
      </c>
      <c r="J96" s="83" t="n">
        <v>48</v>
      </c>
      <c r="K96" s="83" t="n">
        <v>66</v>
      </c>
      <c r="L96" s="83" t="n">
        <v>1</v>
      </c>
      <c r="M96" s="84" t="n">
        <f aca="false">SUM(I96:L96)</f>
        <v>252</v>
      </c>
      <c r="N96" s="82"/>
      <c r="O96" s="84"/>
      <c r="P96" s="82"/>
      <c r="Q96" s="83"/>
      <c r="R96" s="83"/>
      <c r="S96" s="84"/>
      <c r="T96" s="82" t="n">
        <v>169</v>
      </c>
      <c r="U96" s="83" t="n">
        <v>39</v>
      </c>
      <c r="V96" s="93" t="n">
        <v>64</v>
      </c>
      <c r="W96" s="0" t="n">
        <v>252</v>
      </c>
      <c r="X96" s="0" t="n">
        <f aca="false">W96-H96</f>
        <v>0</v>
      </c>
      <c r="Y96" s="0" t="n">
        <f aca="false">W96-M96</f>
        <v>0</v>
      </c>
    </row>
    <row r="97" customFormat="false" ht="12.75" hidden="false" customHeight="false" outlineLevel="0" collapsed="false">
      <c r="A97" s="73" t="n">
        <v>7</v>
      </c>
      <c r="B97" s="88" t="n">
        <v>25</v>
      </c>
      <c r="C97" s="89" t="n">
        <v>71</v>
      </c>
      <c r="D97" s="89" t="n">
        <v>42</v>
      </c>
      <c r="E97" s="89" t="n">
        <v>16</v>
      </c>
      <c r="F97" s="89" t="n">
        <v>136</v>
      </c>
      <c r="G97" s="89" t="n">
        <v>3</v>
      </c>
      <c r="H97" s="84" t="n">
        <f aca="false">SUM(B97:G97)</f>
        <v>293</v>
      </c>
      <c r="I97" s="82" t="n">
        <v>182</v>
      </c>
      <c r="J97" s="83" t="n">
        <v>38</v>
      </c>
      <c r="K97" s="83" t="n">
        <v>73</v>
      </c>
      <c r="L97" s="83" t="n">
        <v>0</v>
      </c>
      <c r="M97" s="84" t="n">
        <f aca="false">SUM(I97:L97)</f>
        <v>293</v>
      </c>
      <c r="N97" s="82"/>
      <c r="O97" s="84"/>
      <c r="P97" s="82"/>
      <c r="Q97" s="83"/>
      <c r="R97" s="83"/>
      <c r="S97" s="84"/>
      <c r="T97" s="82" t="n">
        <v>169</v>
      </c>
      <c r="U97" s="83" t="n">
        <v>39</v>
      </c>
      <c r="V97" s="93" t="n">
        <v>62</v>
      </c>
      <c r="W97" s="0" t="n">
        <v>293</v>
      </c>
      <c r="X97" s="0" t="n">
        <f aca="false">W97-H97</f>
        <v>0</v>
      </c>
      <c r="Y97" s="0" t="n">
        <f aca="false">W97-M97</f>
        <v>0</v>
      </c>
    </row>
    <row r="98" customFormat="false" ht="12.75" hidden="false" customHeight="false" outlineLevel="0" collapsed="false">
      <c r="A98" s="73" t="n">
        <v>8</v>
      </c>
      <c r="B98" s="88" t="n">
        <v>14</v>
      </c>
      <c r="C98" s="89" t="n">
        <v>82</v>
      </c>
      <c r="D98" s="89" t="n">
        <v>26</v>
      </c>
      <c r="E98" s="89" t="n">
        <v>21</v>
      </c>
      <c r="F98" s="89" t="n">
        <v>85</v>
      </c>
      <c r="G98" s="89" t="n">
        <v>3</v>
      </c>
      <c r="H98" s="84" t="n">
        <f aca="false">SUM(B98:G98)</f>
        <v>231</v>
      </c>
      <c r="I98" s="82" t="n">
        <v>150</v>
      </c>
      <c r="J98" s="83" t="n">
        <v>32</v>
      </c>
      <c r="K98" s="83" t="n">
        <v>46</v>
      </c>
      <c r="L98" s="83" t="n">
        <v>3</v>
      </c>
      <c r="M98" s="84" t="n">
        <f aca="false">SUM(I98:L98)</f>
        <v>231</v>
      </c>
      <c r="N98" s="82"/>
      <c r="O98" s="84"/>
      <c r="P98" s="82"/>
      <c r="Q98" s="83"/>
      <c r="R98" s="83"/>
      <c r="S98" s="84"/>
      <c r="T98" s="82" t="n">
        <v>169</v>
      </c>
      <c r="U98" s="83" t="n">
        <v>39</v>
      </c>
      <c r="V98" s="93" t="n">
        <v>62</v>
      </c>
      <c r="W98" s="0" t="n">
        <v>231</v>
      </c>
      <c r="X98" s="0" t="n">
        <f aca="false">W98-H98</f>
        <v>0</v>
      </c>
      <c r="Y98" s="0" t="n">
        <f aca="false">W98-M98</f>
        <v>0</v>
      </c>
    </row>
    <row r="99" customFormat="false" ht="12.75" hidden="false" customHeight="false" outlineLevel="0" collapsed="false">
      <c r="A99" s="73" t="n">
        <v>9</v>
      </c>
      <c r="B99" s="88" t="n">
        <v>26</v>
      </c>
      <c r="C99" s="89" t="n">
        <v>67</v>
      </c>
      <c r="D99" s="89" t="n">
        <v>29</v>
      </c>
      <c r="E99" s="89" t="n">
        <v>47</v>
      </c>
      <c r="F99" s="89" t="n">
        <v>113</v>
      </c>
      <c r="G99" s="89" t="n">
        <v>1</v>
      </c>
      <c r="H99" s="84" t="n">
        <f aca="false">SUM(B99:G99)</f>
        <v>283</v>
      </c>
      <c r="I99" s="82" t="n">
        <v>136</v>
      </c>
      <c r="J99" s="83" t="n">
        <v>50</v>
      </c>
      <c r="K99" s="83" t="n">
        <v>93</v>
      </c>
      <c r="L99" s="83" t="n">
        <v>4</v>
      </c>
      <c r="M99" s="84" t="n">
        <f aca="false">SUM(I99:L99)</f>
        <v>283</v>
      </c>
      <c r="N99" s="82"/>
      <c r="O99" s="84"/>
      <c r="P99" s="82"/>
      <c r="Q99" s="83"/>
      <c r="R99" s="83"/>
      <c r="S99" s="84"/>
      <c r="T99" s="82" t="n">
        <v>169</v>
      </c>
      <c r="U99" s="83" t="n">
        <v>39</v>
      </c>
      <c r="V99" s="93" t="n">
        <v>62</v>
      </c>
      <c r="W99" s="0" t="n">
        <v>283</v>
      </c>
      <c r="X99" s="0" t="n">
        <f aca="false">W99-H99</f>
        <v>0</v>
      </c>
      <c r="Y99" s="0" t="n">
        <f aca="false">W99-M99</f>
        <v>0</v>
      </c>
    </row>
    <row r="100" customFormat="false" ht="12.75" hidden="false" customHeight="false" outlineLevel="0" collapsed="false">
      <c r="A100" s="73" t="n">
        <v>10</v>
      </c>
      <c r="B100" s="88" t="n">
        <v>16</v>
      </c>
      <c r="C100" s="89" t="n">
        <v>95</v>
      </c>
      <c r="D100" s="89" t="n">
        <v>45</v>
      </c>
      <c r="E100" s="89" t="n">
        <v>23</v>
      </c>
      <c r="F100" s="89" t="n">
        <v>124</v>
      </c>
      <c r="G100" s="89" t="n">
        <v>2</v>
      </c>
      <c r="H100" s="84" t="n">
        <f aca="false">SUM(B100:G100)</f>
        <v>305</v>
      </c>
      <c r="I100" s="82" t="n">
        <v>175</v>
      </c>
      <c r="J100" s="83" t="n">
        <v>58</v>
      </c>
      <c r="K100" s="83" t="n">
        <v>71</v>
      </c>
      <c r="L100" s="83" t="n">
        <v>1</v>
      </c>
      <c r="M100" s="84" t="n">
        <f aca="false">SUM(I100:L100)</f>
        <v>305</v>
      </c>
      <c r="N100" s="82" t="n">
        <v>1</v>
      </c>
      <c r="O100" s="84" t="n">
        <v>1</v>
      </c>
      <c r="P100" s="82"/>
      <c r="Q100" s="83"/>
      <c r="R100" s="83"/>
      <c r="S100" s="84"/>
      <c r="T100" s="82" t="n">
        <v>161</v>
      </c>
      <c r="U100" s="83" t="n">
        <v>39</v>
      </c>
      <c r="V100" s="93" t="n">
        <v>72</v>
      </c>
      <c r="W100" s="0" t="n">
        <v>305</v>
      </c>
      <c r="X100" s="0" t="n">
        <f aca="false">W100-H100</f>
        <v>0</v>
      </c>
      <c r="Y100" s="0" t="n">
        <f aca="false">W100-M100</f>
        <v>0</v>
      </c>
    </row>
    <row r="101" customFormat="false" ht="12.75" hidden="false" customHeight="false" outlineLevel="0" collapsed="false">
      <c r="A101" s="73" t="n">
        <v>11</v>
      </c>
      <c r="B101" s="88" t="n">
        <v>32</v>
      </c>
      <c r="C101" s="89" t="n">
        <v>103</v>
      </c>
      <c r="D101" s="89" t="n">
        <v>39</v>
      </c>
      <c r="E101" s="89" t="n">
        <v>33</v>
      </c>
      <c r="F101" s="89" t="n">
        <v>165</v>
      </c>
      <c r="G101" s="89" t="n">
        <v>0</v>
      </c>
      <c r="H101" s="84" t="n">
        <f aca="false">SUM(B101:G101)</f>
        <v>372</v>
      </c>
      <c r="I101" s="82" t="n">
        <v>194</v>
      </c>
      <c r="J101" s="83" t="n">
        <v>98</v>
      </c>
      <c r="K101" s="83" t="n">
        <v>74</v>
      </c>
      <c r="L101" s="83" t="n">
        <v>6</v>
      </c>
      <c r="M101" s="84" t="n">
        <f aca="false">SUM(I101:L101)</f>
        <v>372</v>
      </c>
      <c r="N101" s="82" t="n">
        <v>3</v>
      </c>
      <c r="O101" s="84" t="n">
        <v>2</v>
      </c>
      <c r="P101" s="82"/>
      <c r="Q101" s="83"/>
      <c r="R101" s="83"/>
      <c r="S101" s="84"/>
      <c r="T101" s="82" t="n">
        <v>176</v>
      </c>
      <c r="U101" s="83" t="n">
        <v>39</v>
      </c>
      <c r="V101" s="93" t="n">
        <v>89</v>
      </c>
      <c r="W101" s="0" t="n">
        <v>372</v>
      </c>
      <c r="X101" s="0" t="n">
        <f aca="false">W101-H101</f>
        <v>0</v>
      </c>
      <c r="Y101" s="0" t="n">
        <f aca="false">W101-M101</f>
        <v>0</v>
      </c>
    </row>
    <row r="102" customFormat="false" ht="12.75" hidden="false" customHeight="false" outlineLevel="0" collapsed="false">
      <c r="A102" s="73" t="n">
        <v>12</v>
      </c>
      <c r="B102" s="88" t="n">
        <v>21</v>
      </c>
      <c r="C102" s="89" t="n">
        <v>79</v>
      </c>
      <c r="D102" s="89" t="n">
        <v>41</v>
      </c>
      <c r="E102" s="89" t="n">
        <v>20</v>
      </c>
      <c r="F102" s="89" t="n">
        <v>138</v>
      </c>
      <c r="G102" s="89" t="n">
        <v>0</v>
      </c>
      <c r="H102" s="84" t="n">
        <f aca="false">SUM(B102:G102)</f>
        <v>299</v>
      </c>
      <c r="I102" s="82" t="n">
        <v>167</v>
      </c>
      <c r="J102" s="83" t="n">
        <v>68</v>
      </c>
      <c r="K102" s="83" t="n">
        <v>60</v>
      </c>
      <c r="L102" s="83" t="n">
        <v>4</v>
      </c>
      <c r="M102" s="84" t="n">
        <f aca="false">SUM(I102:L102)</f>
        <v>299</v>
      </c>
      <c r="N102" s="82"/>
      <c r="O102" s="84"/>
      <c r="P102" s="82"/>
      <c r="Q102" s="83"/>
      <c r="R102" s="83"/>
      <c r="S102" s="84"/>
      <c r="T102" s="82" t="n">
        <v>176</v>
      </c>
      <c r="U102" s="83" t="n">
        <v>39</v>
      </c>
      <c r="V102" s="93" t="n">
        <v>89</v>
      </c>
      <c r="W102" s="94" t="n">
        <v>299</v>
      </c>
      <c r="X102" s="0" t="n">
        <f aca="false">W102-H102</f>
        <v>0</v>
      </c>
      <c r="Y102" s="0" t="n">
        <f aca="false">W102-M102</f>
        <v>0</v>
      </c>
    </row>
    <row r="103" customFormat="false" ht="12.75" hidden="false" customHeight="false" outlineLevel="0" collapsed="false">
      <c r="A103" s="73" t="n">
        <v>13</v>
      </c>
      <c r="B103" s="88" t="n">
        <v>21</v>
      </c>
      <c r="C103" s="89" t="n">
        <v>78</v>
      </c>
      <c r="D103" s="89" t="n">
        <v>48</v>
      </c>
      <c r="E103" s="89" t="n">
        <v>29</v>
      </c>
      <c r="F103" s="89" t="n">
        <v>98</v>
      </c>
      <c r="G103" s="89" t="n">
        <v>1</v>
      </c>
      <c r="H103" s="84" t="n">
        <f aca="false">SUM(B103:G103)</f>
        <v>275</v>
      </c>
      <c r="I103" s="82" t="n">
        <v>151</v>
      </c>
      <c r="J103" s="83" t="n">
        <v>60</v>
      </c>
      <c r="K103" s="83" t="n">
        <v>50</v>
      </c>
      <c r="L103" s="83" t="n">
        <v>14</v>
      </c>
      <c r="M103" s="84" t="n">
        <f aca="false">SUM(I103:L103)</f>
        <v>275</v>
      </c>
      <c r="N103" s="82"/>
      <c r="O103" s="84"/>
      <c r="P103" s="82"/>
      <c r="Q103" s="83"/>
      <c r="R103" s="83"/>
      <c r="S103" s="84"/>
      <c r="T103" s="82" t="n">
        <v>176</v>
      </c>
      <c r="U103" s="83" t="n">
        <v>39</v>
      </c>
      <c r="V103" s="93" t="n">
        <v>89</v>
      </c>
      <c r="W103" s="94" t="n">
        <v>275</v>
      </c>
      <c r="X103" s="0" t="n">
        <f aca="false">W103-H103</f>
        <v>0</v>
      </c>
      <c r="Y103" s="0" t="n">
        <f aca="false">W103-M103</f>
        <v>0</v>
      </c>
    </row>
    <row r="104" customFormat="false" ht="12.75" hidden="false" customHeight="false" outlineLevel="0" collapsed="false">
      <c r="A104" s="73" t="n">
        <v>14</v>
      </c>
      <c r="B104" s="88" t="n">
        <v>23</v>
      </c>
      <c r="C104" s="89" t="n">
        <v>76</v>
      </c>
      <c r="D104" s="89" t="n">
        <v>43</v>
      </c>
      <c r="E104" s="89" t="n">
        <v>20</v>
      </c>
      <c r="F104" s="89" t="n">
        <v>116</v>
      </c>
      <c r="G104" s="89" t="n">
        <v>1</v>
      </c>
      <c r="H104" s="84" t="n">
        <f aca="false">SUM(B104:G104)</f>
        <v>279</v>
      </c>
      <c r="I104" s="82" t="n">
        <v>145</v>
      </c>
      <c r="J104" s="83" t="n">
        <v>61</v>
      </c>
      <c r="K104" s="83" t="n">
        <v>72</v>
      </c>
      <c r="L104" s="83" t="n">
        <v>1</v>
      </c>
      <c r="M104" s="84" t="n">
        <f aca="false">SUM(I104:L104)</f>
        <v>279</v>
      </c>
      <c r="N104" s="82"/>
      <c r="O104" s="84"/>
      <c r="P104" s="82"/>
      <c r="Q104" s="83"/>
      <c r="R104" s="83"/>
      <c r="S104" s="84"/>
      <c r="T104" s="82" t="n">
        <v>174</v>
      </c>
      <c r="U104" s="83" t="n">
        <v>39</v>
      </c>
      <c r="V104" s="93" t="n">
        <v>87</v>
      </c>
      <c r="W104" s="94" t="n">
        <v>279</v>
      </c>
      <c r="X104" s="0" t="n">
        <f aca="false">W104-H104</f>
        <v>0</v>
      </c>
      <c r="Y104" s="0" t="n">
        <f aca="false">W104-M104</f>
        <v>0</v>
      </c>
    </row>
    <row r="105" customFormat="false" ht="12.75" hidden="false" customHeight="false" outlineLevel="0" collapsed="false">
      <c r="A105" s="73" t="n">
        <v>15</v>
      </c>
      <c r="B105" s="88" t="n">
        <v>18</v>
      </c>
      <c r="C105" s="89" t="n">
        <v>64</v>
      </c>
      <c r="D105" s="89" t="n">
        <v>31</v>
      </c>
      <c r="E105" s="89" t="n">
        <v>14</v>
      </c>
      <c r="F105" s="89" t="n">
        <v>100</v>
      </c>
      <c r="G105" s="89" t="n">
        <v>2</v>
      </c>
      <c r="H105" s="84" t="n">
        <f aca="false">SUM(B105:G105)</f>
        <v>229</v>
      </c>
      <c r="I105" s="82" t="n">
        <v>124</v>
      </c>
      <c r="J105" s="83" t="n">
        <v>48</v>
      </c>
      <c r="K105" s="83" t="n">
        <v>56</v>
      </c>
      <c r="L105" s="83" t="n">
        <v>1</v>
      </c>
      <c r="M105" s="84" t="n">
        <f aca="false">SUM(I105:L105)</f>
        <v>229</v>
      </c>
      <c r="N105" s="82"/>
      <c r="O105" s="84"/>
      <c r="P105" s="82"/>
      <c r="Q105" s="83"/>
      <c r="R105" s="83"/>
      <c r="S105" s="84"/>
      <c r="T105" s="82" t="n">
        <v>176</v>
      </c>
      <c r="U105" s="83" t="n">
        <v>39</v>
      </c>
      <c r="V105" s="93" t="n">
        <v>89</v>
      </c>
      <c r="W105" s="94" t="n">
        <v>229</v>
      </c>
      <c r="X105" s="0" t="n">
        <f aca="false">W105-H105</f>
        <v>0</v>
      </c>
      <c r="Y105" s="0" t="n">
        <f aca="false">W105-M105</f>
        <v>0</v>
      </c>
    </row>
    <row r="106" customFormat="false" ht="12.75" hidden="false" customHeight="false" outlineLevel="0" collapsed="false">
      <c r="A106" s="73" t="n">
        <v>16</v>
      </c>
      <c r="B106" s="88" t="n">
        <v>21</v>
      </c>
      <c r="C106" s="89" t="n">
        <v>58</v>
      </c>
      <c r="D106" s="89" t="n">
        <v>36</v>
      </c>
      <c r="E106" s="89" t="n">
        <v>20</v>
      </c>
      <c r="F106" s="89" t="n">
        <v>123</v>
      </c>
      <c r="G106" s="89" t="n">
        <v>6</v>
      </c>
      <c r="H106" s="84" t="n">
        <f aca="false">SUM(B106:G106)</f>
        <v>264</v>
      </c>
      <c r="I106" s="82" t="n">
        <v>147</v>
      </c>
      <c r="J106" s="83" t="n">
        <v>56</v>
      </c>
      <c r="K106" s="83" t="n">
        <v>60</v>
      </c>
      <c r="L106" s="83" t="n">
        <v>1</v>
      </c>
      <c r="M106" s="84" t="n">
        <f aca="false">SUM(I106:L106)</f>
        <v>264</v>
      </c>
      <c r="N106" s="82"/>
      <c r="O106" s="84"/>
      <c r="P106" s="82"/>
      <c r="Q106" s="83"/>
      <c r="R106" s="83"/>
      <c r="S106" s="84"/>
      <c r="T106" s="82" t="n">
        <v>174</v>
      </c>
      <c r="U106" s="83" t="n">
        <v>39</v>
      </c>
      <c r="V106" s="93" t="n">
        <v>87</v>
      </c>
      <c r="W106" s="0" t="n">
        <v>264</v>
      </c>
      <c r="X106" s="0" t="n">
        <f aca="false">W106-H106</f>
        <v>0</v>
      </c>
      <c r="Y106" s="0" t="n">
        <f aca="false">W106-M106</f>
        <v>0</v>
      </c>
    </row>
    <row r="107" customFormat="false" ht="12.75" hidden="false" customHeight="false" outlineLevel="0" collapsed="false">
      <c r="A107" s="73" t="n">
        <v>17</v>
      </c>
      <c r="B107" s="88" t="n">
        <v>23</v>
      </c>
      <c r="C107" s="89" t="n">
        <v>84</v>
      </c>
      <c r="D107" s="89" t="n">
        <v>32</v>
      </c>
      <c r="E107" s="89" t="n">
        <v>16</v>
      </c>
      <c r="F107" s="89" t="n">
        <v>92</v>
      </c>
      <c r="G107" s="89" t="n">
        <v>10</v>
      </c>
      <c r="H107" s="84" t="n">
        <f aca="false">SUM(B107:G107)</f>
        <v>257</v>
      </c>
      <c r="I107" s="82" t="n">
        <v>161</v>
      </c>
      <c r="J107" s="83" t="n">
        <v>64</v>
      </c>
      <c r="K107" s="83" t="n">
        <v>32</v>
      </c>
      <c r="L107" s="83" t="n">
        <v>0</v>
      </c>
      <c r="M107" s="84" t="n">
        <f aca="false">SUM(I107:L107)</f>
        <v>257</v>
      </c>
      <c r="N107" s="82"/>
      <c r="O107" s="84"/>
      <c r="P107" s="82"/>
      <c r="Q107" s="83"/>
      <c r="R107" s="83"/>
      <c r="S107" s="84"/>
      <c r="T107" s="82" t="n">
        <v>176</v>
      </c>
      <c r="U107" s="83" t="n">
        <v>39</v>
      </c>
      <c r="V107" s="93" t="n">
        <v>89</v>
      </c>
      <c r="W107" s="0" t="n">
        <v>257</v>
      </c>
      <c r="X107" s="0" t="n">
        <f aca="false">W107-H107</f>
        <v>0</v>
      </c>
      <c r="Y107" s="0" t="n">
        <f aca="false">W107-M107</f>
        <v>0</v>
      </c>
    </row>
    <row r="108" customFormat="false" ht="12.75" hidden="false" customHeight="false" outlineLevel="0" collapsed="false">
      <c r="A108" s="73" t="n">
        <v>18</v>
      </c>
      <c r="B108" s="88" t="n">
        <v>24</v>
      </c>
      <c r="C108" s="89" t="n">
        <v>48</v>
      </c>
      <c r="D108" s="89" t="n">
        <v>32</v>
      </c>
      <c r="E108" s="89" t="n">
        <v>27</v>
      </c>
      <c r="F108" s="89" t="n">
        <v>99</v>
      </c>
      <c r="G108" s="89" t="n">
        <v>2</v>
      </c>
      <c r="H108" s="84" t="n">
        <f aca="false">SUM(B108:G108)</f>
        <v>232</v>
      </c>
      <c r="I108" s="82" t="n">
        <v>135</v>
      </c>
      <c r="J108" s="83" t="n">
        <v>44</v>
      </c>
      <c r="K108" s="83" t="n">
        <v>46</v>
      </c>
      <c r="L108" s="83" t="n">
        <v>7</v>
      </c>
      <c r="M108" s="84" t="n">
        <f aca="false">SUM(I108:L108)</f>
        <v>232</v>
      </c>
      <c r="N108" s="82"/>
      <c r="O108" s="84"/>
      <c r="P108" s="82"/>
      <c r="Q108" s="83"/>
      <c r="R108" s="83"/>
      <c r="S108" s="84"/>
      <c r="T108" s="82" t="n">
        <v>176</v>
      </c>
      <c r="U108" s="83" t="n">
        <v>39</v>
      </c>
      <c r="V108" s="93" t="n">
        <v>89</v>
      </c>
      <c r="W108" s="0" t="n">
        <v>232</v>
      </c>
      <c r="X108" s="0" t="n">
        <f aca="false">W108-H108</f>
        <v>0</v>
      </c>
      <c r="Y108" s="0" t="n">
        <f aca="false">W108-M108</f>
        <v>0</v>
      </c>
    </row>
    <row r="109" customFormat="false" ht="12.75" hidden="false" customHeight="false" outlineLevel="0" collapsed="false">
      <c r="A109" s="73" t="n">
        <v>19</v>
      </c>
      <c r="B109" s="88" t="n">
        <v>19</v>
      </c>
      <c r="C109" s="89" t="n">
        <v>54</v>
      </c>
      <c r="D109" s="89" t="n">
        <v>33</v>
      </c>
      <c r="E109" s="89" t="n">
        <v>16</v>
      </c>
      <c r="F109" s="89" t="n">
        <v>110</v>
      </c>
      <c r="G109" s="89" t="n">
        <v>9</v>
      </c>
      <c r="H109" s="84" t="n">
        <f aca="false">SUM(B109:G109)</f>
        <v>241</v>
      </c>
      <c r="I109" s="82" t="n">
        <v>123</v>
      </c>
      <c r="J109" s="83" t="n">
        <v>42</v>
      </c>
      <c r="K109" s="83" t="n">
        <v>57</v>
      </c>
      <c r="L109" s="83" t="n">
        <v>19</v>
      </c>
      <c r="M109" s="84" t="n">
        <f aca="false">SUM(I109:L109)</f>
        <v>241</v>
      </c>
      <c r="N109" s="82"/>
      <c r="O109" s="84"/>
      <c r="P109" s="82"/>
      <c r="Q109" s="83"/>
      <c r="R109" s="83"/>
      <c r="S109" s="84"/>
      <c r="T109" s="82" t="n">
        <v>176</v>
      </c>
      <c r="U109" s="95" t="n">
        <v>39</v>
      </c>
      <c r="V109" s="93" t="n">
        <v>89</v>
      </c>
      <c r="W109" s="0" t="n">
        <v>241</v>
      </c>
      <c r="X109" s="0" t="n">
        <f aca="false">W109-H109</f>
        <v>0</v>
      </c>
      <c r="Y109" s="0" t="n">
        <f aca="false">W109-M109</f>
        <v>0</v>
      </c>
    </row>
    <row r="110" customFormat="false" ht="12.75" hidden="false" customHeight="false" outlineLevel="0" collapsed="false">
      <c r="A110" s="73" t="n">
        <v>20</v>
      </c>
      <c r="B110" s="88" t="n">
        <v>26</v>
      </c>
      <c r="C110" s="89" t="n">
        <v>80</v>
      </c>
      <c r="D110" s="89" t="n">
        <v>52</v>
      </c>
      <c r="E110" s="89" t="n">
        <v>25</v>
      </c>
      <c r="F110" s="89" t="n">
        <v>106</v>
      </c>
      <c r="G110" s="89" t="n">
        <v>7</v>
      </c>
      <c r="H110" s="84" t="n">
        <f aca="false">SUM(B110:G110)</f>
        <v>296</v>
      </c>
      <c r="I110" s="82" t="n">
        <v>158</v>
      </c>
      <c r="J110" s="83" t="n">
        <v>66</v>
      </c>
      <c r="K110" s="83" t="n">
        <v>40</v>
      </c>
      <c r="L110" s="83" t="n">
        <v>32</v>
      </c>
      <c r="M110" s="84" t="n">
        <f aca="false">SUM(I110:L110)</f>
        <v>296</v>
      </c>
      <c r="N110" s="82"/>
      <c r="O110" s="84"/>
      <c r="P110" s="82"/>
      <c r="Q110" s="83"/>
      <c r="R110" s="83"/>
      <c r="S110" s="84"/>
      <c r="T110" s="82" t="n">
        <v>176</v>
      </c>
      <c r="U110" s="95" t="n">
        <v>39</v>
      </c>
      <c r="V110" s="93" t="n">
        <v>89</v>
      </c>
      <c r="W110" s="0" t="n">
        <v>296</v>
      </c>
      <c r="X110" s="0" t="n">
        <f aca="false">W110-H110</f>
        <v>0</v>
      </c>
      <c r="Y110" s="0" t="n">
        <f aca="false">W110-M110</f>
        <v>0</v>
      </c>
    </row>
    <row r="111" customFormat="false" ht="12.75" hidden="false" customHeight="false" outlineLevel="0" collapsed="false">
      <c r="A111" s="73" t="n">
        <v>21</v>
      </c>
      <c r="B111" s="88" t="n">
        <v>20</v>
      </c>
      <c r="C111" s="89" t="n">
        <v>78</v>
      </c>
      <c r="D111" s="89" t="n">
        <v>58</v>
      </c>
      <c r="E111" s="89" t="n">
        <v>30</v>
      </c>
      <c r="F111" s="89" t="n">
        <v>105</v>
      </c>
      <c r="G111" s="89" t="n">
        <v>0</v>
      </c>
      <c r="H111" s="84" t="n">
        <f aca="false">SUM(B111:G111)</f>
        <v>291</v>
      </c>
      <c r="I111" s="82" t="n">
        <v>168</v>
      </c>
      <c r="J111" s="83" t="n">
        <v>32</v>
      </c>
      <c r="K111" s="83" t="n">
        <v>55</v>
      </c>
      <c r="L111" s="83" t="n">
        <v>36</v>
      </c>
      <c r="M111" s="84" t="n">
        <f aca="false">SUM(I111:L111)</f>
        <v>291</v>
      </c>
      <c r="N111" s="82"/>
      <c r="O111" s="84"/>
      <c r="P111" s="82"/>
      <c r="Q111" s="83"/>
      <c r="R111" s="83"/>
      <c r="S111" s="84"/>
      <c r="T111" s="82" t="n">
        <v>176</v>
      </c>
      <c r="U111" s="95" t="n">
        <v>39</v>
      </c>
      <c r="V111" s="93" t="n">
        <v>89</v>
      </c>
      <c r="W111" s="0" t="n">
        <v>291</v>
      </c>
      <c r="X111" s="0" t="n">
        <f aca="false">W111-H111</f>
        <v>0</v>
      </c>
      <c r="Y111" s="0" t="n">
        <f aca="false">W111-M111</f>
        <v>0</v>
      </c>
    </row>
    <row r="112" customFormat="false" ht="12.75" hidden="false" customHeight="false" outlineLevel="0" collapsed="false">
      <c r="A112" s="73" t="n">
        <v>22</v>
      </c>
      <c r="B112" s="88" t="n">
        <v>24</v>
      </c>
      <c r="C112" s="89" t="n">
        <v>89</v>
      </c>
      <c r="D112" s="89" t="n">
        <v>53</v>
      </c>
      <c r="E112" s="89" t="n">
        <v>32</v>
      </c>
      <c r="F112" s="89" t="n">
        <v>115</v>
      </c>
      <c r="G112" s="89" t="n">
        <v>12</v>
      </c>
      <c r="H112" s="84" t="n">
        <f aca="false">SUM(B112:G112)</f>
        <v>325</v>
      </c>
      <c r="I112" s="82" t="n">
        <v>175</v>
      </c>
      <c r="J112" s="83" t="n">
        <v>59</v>
      </c>
      <c r="K112" s="83" t="n">
        <v>52</v>
      </c>
      <c r="L112" s="83" t="n">
        <v>39</v>
      </c>
      <c r="M112" s="84" t="n">
        <f aca="false">SUM(I112:L112)</f>
        <v>325</v>
      </c>
      <c r="N112" s="82"/>
      <c r="O112" s="84"/>
      <c r="P112" s="82"/>
      <c r="Q112" s="83"/>
      <c r="R112" s="83"/>
      <c r="S112" s="84"/>
      <c r="T112" s="82" t="n">
        <v>176</v>
      </c>
      <c r="U112" s="95" t="n">
        <v>39</v>
      </c>
      <c r="V112" s="93" t="n">
        <v>89</v>
      </c>
      <c r="W112" s="0" t="n">
        <v>325</v>
      </c>
      <c r="X112" s="0" t="n">
        <f aca="false">W112-H112</f>
        <v>0</v>
      </c>
      <c r="Y112" s="0" t="n">
        <f aca="false">W112-M112</f>
        <v>0</v>
      </c>
    </row>
    <row r="113" customFormat="false" ht="12.75" hidden="false" customHeight="false" outlineLevel="0" collapsed="false">
      <c r="A113" s="73" t="n">
        <v>23</v>
      </c>
      <c r="B113" s="88" t="n">
        <v>23</v>
      </c>
      <c r="C113" s="89" t="n">
        <v>113</v>
      </c>
      <c r="D113" s="89" t="n">
        <v>79</v>
      </c>
      <c r="E113" s="89" t="n">
        <v>32</v>
      </c>
      <c r="F113" s="89" t="n">
        <v>78</v>
      </c>
      <c r="G113" s="89" t="n">
        <v>46</v>
      </c>
      <c r="H113" s="84" t="n">
        <f aca="false">SUM(B113:G113)</f>
        <v>371</v>
      </c>
      <c r="I113" s="82" t="n">
        <v>153</v>
      </c>
      <c r="J113" s="83" t="n">
        <v>90</v>
      </c>
      <c r="K113" s="83" t="n">
        <v>115</v>
      </c>
      <c r="L113" s="83" t="n">
        <v>13</v>
      </c>
      <c r="M113" s="84" t="n">
        <f aca="false">SUM(I113:L113)</f>
        <v>371</v>
      </c>
      <c r="N113" s="82"/>
      <c r="O113" s="84"/>
      <c r="P113" s="82"/>
      <c r="Q113" s="83"/>
      <c r="R113" s="83"/>
      <c r="S113" s="84"/>
      <c r="T113" s="82" t="n">
        <v>176</v>
      </c>
      <c r="U113" s="95" t="n">
        <v>39</v>
      </c>
      <c r="V113" s="93" t="n">
        <v>89</v>
      </c>
      <c r="W113" s="0" t="n">
        <v>371</v>
      </c>
      <c r="X113" s="0" t="n">
        <f aca="false">W113-H113</f>
        <v>0</v>
      </c>
      <c r="Y113" s="0" t="n">
        <f aca="false">W113-M113</f>
        <v>0</v>
      </c>
    </row>
    <row r="114" customFormat="false" ht="12.75" hidden="false" customHeight="false" outlineLevel="0" collapsed="false">
      <c r="A114" s="73" t="n">
        <v>24</v>
      </c>
      <c r="B114" s="88" t="n">
        <v>26</v>
      </c>
      <c r="C114" s="89" t="n">
        <v>132</v>
      </c>
      <c r="D114" s="89" t="n">
        <v>56</v>
      </c>
      <c r="E114" s="89" t="n">
        <v>17</v>
      </c>
      <c r="F114" s="89" t="n">
        <v>113</v>
      </c>
      <c r="G114" s="89" t="n">
        <v>0</v>
      </c>
      <c r="H114" s="84" t="n">
        <f aca="false">SUM(B114:G114)</f>
        <v>344</v>
      </c>
      <c r="I114" s="82" t="n">
        <v>174</v>
      </c>
      <c r="J114" s="83" t="n">
        <v>88</v>
      </c>
      <c r="K114" s="83" t="n">
        <v>52</v>
      </c>
      <c r="L114" s="83" t="n">
        <v>30</v>
      </c>
      <c r="M114" s="84" t="n">
        <f aca="false">SUM(I114:L114)</f>
        <v>344</v>
      </c>
      <c r="N114" s="82"/>
      <c r="O114" s="84"/>
      <c r="P114" s="82"/>
      <c r="Q114" s="83"/>
      <c r="R114" s="83"/>
      <c r="S114" s="84"/>
      <c r="T114" s="82" t="n">
        <v>176</v>
      </c>
      <c r="U114" s="95" t="n">
        <v>39</v>
      </c>
      <c r="V114" s="93" t="n">
        <v>89</v>
      </c>
      <c r="W114" s="0" t="n">
        <v>344</v>
      </c>
      <c r="X114" s="0" t="n">
        <f aca="false">W114-H114</f>
        <v>0</v>
      </c>
      <c r="Y114" s="0" t="n">
        <f aca="false">W114-M114</f>
        <v>0</v>
      </c>
    </row>
    <row r="115" customFormat="false" ht="12.75" hidden="false" customHeight="false" outlineLevel="0" collapsed="false">
      <c r="A115" s="73" t="n">
        <v>25</v>
      </c>
      <c r="B115" s="88" t="n">
        <v>38</v>
      </c>
      <c r="C115" s="89" t="n">
        <v>141</v>
      </c>
      <c r="D115" s="89" t="n">
        <v>74</v>
      </c>
      <c r="E115" s="89" t="n">
        <v>33</v>
      </c>
      <c r="F115" s="89" t="n">
        <v>183</v>
      </c>
      <c r="G115" s="89" t="n">
        <v>1</v>
      </c>
      <c r="H115" s="84" t="n">
        <f aca="false">SUM(B115:G115)</f>
        <v>470</v>
      </c>
      <c r="I115" s="82" t="n">
        <v>250</v>
      </c>
      <c r="J115" s="83" t="n">
        <v>125</v>
      </c>
      <c r="K115" s="83" t="n">
        <v>75</v>
      </c>
      <c r="L115" s="83" t="n">
        <v>20</v>
      </c>
      <c r="M115" s="84" t="n">
        <f aca="false">SUM(I115:L115)</f>
        <v>470</v>
      </c>
      <c r="N115" s="82"/>
      <c r="O115" s="84"/>
      <c r="P115" s="82"/>
      <c r="Q115" s="83"/>
      <c r="R115" s="83"/>
      <c r="S115" s="84"/>
      <c r="T115" s="82" t="n">
        <v>176</v>
      </c>
      <c r="U115" s="95" t="n">
        <v>39</v>
      </c>
      <c r="V115" s="93" t="n">
        <v>89</v>
      </c>
      <c r="W115" s="0" t="n">
        <v>470</v>
      </c>
      <c r="X115" s="0" t="n">
        <f aca="false">W115-H115</f>
        <v>0</v>
      </c>
      <c r="Y115" s="0" t="n">
        <f aca="false">W115-M115</f>
        <v>0</v>
      </c>
    </row>
    <row r="116" customFormat="false" ht="12.75" hidden="false" customHeight="false" outlineLevel="0" collapsed="false">
      <c r="A116" s="73" t="n">
        <v>26</v>
      </c>
      <c r="B116" s="88" t="n">
        <v>34</v>
      </c>
      <c r="C116" s="89" t="n">
        <v>148</v>
      </c>
      <c r="D116" s="89" t="n">
        <v>67</v>
      </c>
      <c r="E116" s="89" t="n">
        <v>66</v>
      </c>
      <c r="F116" s="89" t="n">
        <v>116</v>
      </c>
      <c r="G116" s="89" t="n">
        <v>14</v>
      </c>
      <c r="H116" s="84" t="n">
        <f aca="false">SUM(B116:G116)</f>
        <v>445</v>
      </c>
      <c r="I116" s="82" t="n">
        <v>274</v>
      </c>
      <c r="J116" s="83" t="n">
        <v>81</v>
      </c>
      <c r="K116" s="83" t="n">
        <v>89</v>
      </c>
      <c r="L116" s="83" t="n">
        <v>1</v>
      </c>
      <c r="M116" s="84" t="n">
        <f aca="false">SUM(I116:L116)</f>
        <v>445</v>
      </c>
      <c r="N116" s="82"/>
      <c r="O116" s="84"/>
      <c r="P116" s="82"/>
      <c r="Q116" s="83"/>
      <c r="R116" s="83"/>
      <c r="S116" s="84"/>
      <c r="T116" s="82" t="n">
        <v>176</v>
      </c>
      <c r="U116" s="95" t="n">
        <v>39</v>
      </c>
      <c r="V116" s="93" t="n">
        <v>89</v>
      </c>
      <c r="W116" s="0" t="n">
        <v>445</v>
      </c>
      <c r="X116" s="0" t="n">
        <f aca="false">W116-H116</f>
        <v>0</v>
      </c>
      <c r="Y116" s="0" t="n">
        <f aca="false">W116-M116</f>
        <v>0</v>
      </c>
    </row>
    <row r="117" customFormat="false" ht="12.75" hidden="false" customHeight="false" outlineLevel="0" collapsed="false">
      <c r="A117" s="73" t="n">
        <v>27</v>
      </c>
      <c r="B117" s="88" t="n">
        <v>38</v>
      </c>
      <c r="C117" s="89" t="n">
        <v>164</v>
      </c>
      <c r="D117" s="89" t="n">
        <v>86</v>
      </c>
      <c r="E117" s="89" t="n">
        <v>32</v>
      </c>
      <c r="F117" s="89" t="n">
        <v>179</v>
      </c>
      <c r="G117" s="89" t="n">
        <v>3</v>
      </c>
      <c r="H117" s="84" t="n">
        <f aca="false">SUM(B117:G117)</f>
        <v>502</v>
      </c>
      <c r="I117" s="82" t="n">
        <v>325</v>
      </c>
      <c r="J117" s="83" t="n">
        <v>100</v>
      </c>
      <c r="K117" s="83" t="n">
        <v>76</v>
      </c>
      <c r="L117" s="83" t="n">
        <v>1</v>
      </c>
      <c r="M117" s="84" t="n">
        <f aca="false">SUM(I117:L117)</f>
        <v>502</v>
      </c>
      <c r="N117" s="82"/>
      <c r="O117" s="84"/>
      <c r="P117" s="82"/>
      <c r="Q117" s="83"/>
      <c r="R117" s="83"/>
      <c r="S117" s="84"/>
      <c r="T117" s="82" t="n">
        <v>176</v>
      </c>
      <c r="U117" s="95" t="n">
        <v>39</v>
      </c>
      <c r="V117" s="93" t="n">
        <v>89</v>
      </c>
      <c r="W117" s="0" t="n">
        <v>502</v>
      </c>
      <c r="X117" s="0" t="n">
        <f aca="false">W117-H117</f>
        <v>0</v>
      </c>
      <c r="Y117" s="0" t="n">
        <f aca="false">W117-M117</f>
        <v>0</v>
      </c>
    </row>
    <row r="118" customFormat="false" ht="12.75" hidden="false" customHeight="false" outlineLevel="0" collapsed="false">
      <c r="A118" s="73" t="n">
        <v>28</v>
      </c>
      <c r="B118" s="88" t="n">
        <v>43</v>
      </c>
      <c r="C118" s="89" t="n">
        <v>176</v>
      </c>
      <c r="D118" s="89" t="n">
        <v>85</v>
      </c>
      <c r="E118" s="89" t="n">
        <v>48</v>
      </c>
      <c r="F118" s="89" t="n">
        <v>272</v>
      </c>
      <c r="G118" s="89" t="n">
        <v>2</v>
      </c>
      <c r="H118" s="84" t="n">
        <f aca="false">SUM(B118:G118)</f>
        <v>626</v>
      </c>
      <c r="I118" s="82" t="n">
        <v>375</v>
      </c>
      <c r="J118" s="83" t="n">
        <v>152</v>
      </c>
      <c r="K118" s="83" t="n">
        <v>92</v>
      </c>
      <c r="L118" s="83" t="n">
        <v>7</v>
      </c>
      <c r="M118" s="84" t="n">
        <f aca="false">SUM(I118:L118)</f>
        <v>626</v>
      </c>
      <c r="N118" s="82" t="n">
        <v>2</v>
      </c>
      <c r="O118" s="84" t="n">
        <v>1</v>
      </c>
      <c r="P118" s="82"/>
      <c r="Q118" s="83"/>
      <c r="R118" s="83"/>
      <c r="S118" s="84"/>
      <c r="T118" s="82" t="n">
        <v>176</v>
      </c>
      <c r="U118" s="95" t="n">
        <v>39</v>
      </c>
      <c r="V118" s="93" t="n">
        <v>89</v>
      </c>
      <c r="W118" s="0" t="n">
        <v>626</v>
      </c>
      <c r="X118" s="0" t="n">
        <f aca="false">W118-H118</f>
        <v>0</v>
      </c>
      <c r="Y118" s="0" t="n">
        <f aca="false">W118-M118</f>
        <v>0</v>
      </c>
    </row>
    <row r="119" customFormat="false" ht="12.75" hidden="false" customHeight="false" outlineLevel="0" collapsed="false">
      <c r="A119" s="73" t="n">
        <v>29</v>
      </c>
      <c r="B119" s="88" t="n">
        <v>62</v>
      </c>
      <c r="C119" s="89" t="n">
        <v>182</v>
      </c>
      <c r="D119" s="89" t="n">
        <v>85</v>
      </c>
      <c r="E119" s="89" t="n">
        <v>51</v>
      </c>
      <c r="F119" s="89" t="n">
        <v>233</v>
      </c>
      <c r="G119" s="89" t="n">
        <v>4</v>
      </c>
      <c r="H119" s="84" t="n">
        <f aca="false">SUM(B119:G119)</f>
        <v>617</v>
      </c>
      <c r="I119" s="82" t="n">
        <v>331</v>
      </c>
      <c r="J119" s="83" t="n">
        <v>163</v>
      </c>
      <c r="K119" s="83" t="n">
        <v>119</v>
      </c>
      <c r="L119" s="83" t="n">
        <v>4</v>
      </c>
      <c r="M119" s="84" t="n">
        <f aca="false">SUM(I119:L119)</f>
        <v>617</v>
      </c>
      <c r="N119" s="82"/>
      <c r="O119" s="84"/>
      <c r="P119" s="82"/>
      <c r="Q119" s="83"/>
      <c r="R119" s="83"/>
      <c r="S119" s="84"/>
      <c r="T119" s="82" t="n">
        <v>176</v>
      </c>
      <c r="U119" s="95" t="n">
        <v>39</v>
      </c>
      <c r="V119" s="93" t="n">
        <v>89</v>
      </c>
      <c r="W119" s="0" t="n">
        <v>617</v>
      </c>
      <c r="X119" s="0" t="n">
        <f aca="false">W119-H119</f>
        <v>0</v>
      </c>
      <c r="Y119" s="0" t="n">
        <f aca="false">W119-M119</f>
        <v>0</v>
      </c>
    </row>
    <row r="120" customFormat="false" ht="12.75" hidden="false" customHeight="false" outlineLevel="0" collapsed="false">
      <c r="A120" s="73" t="n">
        <v>30</v>
      </c>
      <c r="B120" s="88" t="n">
        <v>51</v>
      </c>
      <c r="C120" s="89" t="n">
        <v>158</v>
      </c>
      <c r="D120" s="89" t="n">
        <v>80</v>
      </c>
      <c r="E120" s="89" t="n">
        <v>49</v>
      </c>
      <c r="F120" s="89" t="n">
        <v>277</v>
      </c>
      <c r="G120" s="89" t="n">
        <v>4</v>
      </c>
      <c r="H120" s="84" t="n">
        <f aca="false">SUM(B120:G120)</f>
        <v>619</v>
      </c>
      <c r="I120" s="82" t="n">
        <v>334</v>
      </c>
      <c r="J120" s="83" t="n">
        <v>188</v>
      </c>
      <c r="K120" s="83" t="n">
        <v>93</v>
      </c>
      <c r="L120" s="83" t="n">
        <v>4</v>
      </c>
      <c r="M120" s="84" t="n">
        <f aca="false">SUM(I120:L120)</f>
        <v>619</v>
      </c>
      <c r="N120" s="82"/>
      <c r="O120" s="84"/>
      <c r="P120" s="82"/>
      <c r="Q120" s="83"/>
      <c r="R120" s="83"/>
      <c r="S120" s="84"/>
      <c r="T120" s="82" t="n">
        <v>176</v>
      </c>
      <c r="U120" s="95" t="n">
        <v>39</v>
      </c>
      <c r="V120" s="93" t="n">
        <v>89</v>
      </c>
      <c r="W120" s="0" t="n">
        <v>619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73" t="n">
        <v>31</v>
      </c>
      <c r="B121" s="88" t="n">
        <v>49</v>
      </c>
      <c r="C121" s="89" t="n">
        <v>164</v>
      </c>
      <c r="D121" s="89" t="n">
        <v>80</v>
      </c>
      <c r="E121" s="89" t="n">
        <v>39</v>
      </c>
      <c r="F121" s="89" t="n">
        <v>385</v>
      </c>
      <c r="G121" s="89" t="n">
        <v>5</v>
      </c>
      <c r="H121" s="84" t="n">
        <f aca="false">SUM(B121:G121)</f>
        <v>722</v>
      </c>
      <c r="I121" s="82" t="n">
        <v>367</v>
      </c>
      <c r="J121" s="83" t="n">
        <v>163</v>
      </c>
      <c r="K121" s="83" t="n">
        <v>192</v>
      </c>
      <c r="L121" s="83" t="n">
        <v>0</v>
      </c>
      <c r="M121" s="84" t="n">
        <f aca="false">SUM(I121:L121)</f>
        <v>722</v>
      </c>
      <c r="N121" s="82" t="n">
        <v>1</v>
      </c>
      <c r="O121" s="84" t="n">
        <v>6</v>
      </c>
      <c r="P121" s="82"/>
      <c r="Q121" s="83"/>
      <c r="R121" s="83"/>
      <c r="S121" s="84"/>
      <c r="T121" s="82" t="n">
        <v>176</v>
      </c>
      <c r="U121" s="95" t="n">
        <v>39</v>
      </c>
      <c r="V121" s="93" t="n">
        <v>89</v>
      </c>
      <c r="W121" s="0" t="n">
        <v>722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73" t="n">
        <v>32</v>
      </c>
      <c r="B122" s="88" t="n">
        <v>58</v>
      </c>
      <c r="C122" s="89" t="n">
        <v>259</v>
      </c>
      <c r="D122" s="89" t="n">
        <v>150</v>
      </c>
      <c r="E122" s="89" t="n">
        <v>72</v>
      </c>
      <c r="F122" s="89" t="n">
        <v>372</v>
      </c>
      <c r="G122" s="89" t="n">
        <v>82</v>
      </c>
      <c r="H122" s="84" t="n">
        <f aca="false">SUM(B122:G122)</f>
        <v>993</v>
      </c>
      <c r="I122" s="82" t="n">
        <v>479</v>
      </c>
      <c r="J122" s="83" t="n">
        <v>211</v>
      </c>
      <c r="K122" s="83" t="n">
        <v>296</v>
      </c>
      <c r="L122" s="83" t="n">
        <v>7</v>
      </c>
      <c r="M122" s="84" t="n">
        <f aca="false">SUM(I122:L122)</f>
        <v>993</v>
      </c>
      <c r="N122" s="82"/>
      <c r="O122" s="84"/>
      <c r="P122" s="82"/>
      <c r="Q122" s="83"/>
      <c r="R122" s="83"/>
      <c r="S122" s="84"/>
      <c r="T122" s="82" t="n">
        <v>176</v>
      </c>
      <c r="U122" s="95" t="n">
        <v>39</v>
      </c>
      <c r="V122" s="93" t="n">
        <v>89</v>
      </c>
      <c r="W122" s="0" t="n">
        <v>993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73" t="n">
        <v>33</v>
      </c>
      <c r="B123" s="88" t="n">
        <v>66</v>
      </c>
      <c r="C123" s="89" t="n">
        <v>256</v>
      </c>
      <c r="D123" s="89" t="n">
        <v>136</v>
      </c>
      <c r="E123" s="89" t="n">
        <v>79</v>
      </c>
      <c r="F123" s="89" t="n">
        <v>577</v>
      </c>
      <c r="G123" s="89" t="n">
        <v>2</v>
      </c>
      <c r="H123" s="84" t="n">
        <f aca="false">SUM(B123:G123)</f>
        <v>1116</v>
      </c>
      <c r="I123" s="82" t="n">
        <v>571</v>
      </c>
      <c r="J123" s="83" t="n">
        <v>272</v>
      </c>
      <c r="K123" s="83" t="n">
        <v>203</v>
      </c>
      <c r="L123" s="83" t="n">
        <v>70</v>
      </c>
      <c r="M123" s="84" t="n">
        <f aca="false">SUM(I123:L123)</f>
        <v>1116</v>
      </c>
      <c r="N123" s="82" t="n">
        <v>2</v>
      </c>
      <c r="O123" s="84" t="n">
        <v>1</v>
      </c>
      <c r="P123" s="82"/>
      <c r="Q123" s="83"/>
      <c r="R123" s="83"/>
      <c r="S123" s="84"/>
      <c r="T123" s="82" t="n">
        <v>176</v>
      </c>
      <c r="U123" s="95" t="n">
        <v>39</v>
      </c>
      <c r="V123" s="93" t="n">
        <v>89</v>
      </c>
      <c r="W123" s="0" t="n">
        <v>1116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73" t="n">
        <v>34</v>
      </c>
      <c r="B124" s="88" t="n">
        <v>55</v>
      </c>
      <c r="C124" s="89" t="n">
        <v>201</v>
      </c>
      <c r="D124" s="89" t="n">
        <v>101</v>
      </c>
      <c r="E124" s="89" t="n">
        <v>62</v>
      </c>
      <c r="F124" s="89" t="n">
        <v>432</v>
      </c>
      <c r="G124" s="89" t="n">
        <v>0</v>
      </c>
      <c r="H124" s="84" t="n">
        <f aca="false">SUM(B124:G124)</f>
        <v>851</v>
      </c>
      <c r="I124" s="82" t="n">
        <v>440</v>
      </c>
      <c r="J124" s="83" t="n">
        <v>171</v>
      </c>
      <c r="K124" s="83" t="n">
        <v>236</v>
      </c>
      <c r="L124" s="83" t="n">
        <v>4</v>
      </c>
      <c r="M124" s="84" t="n">
        <f aca="false">SUM(I124:L124)</f>
        <v>851</v>
      </c>
      <c r="N124" s="82" t="n">
        <v>1</v>
      </c>
      <c r="O124" s="84"/>
      <c r="P124" s="82"/>
      <c r="Q124" s="83"/>
      <c r="R124" s="83"/>
      <c r="S124" s="84"/>
      <c r="T124" s="82" t="n">
        <v>180</v>
      </c>
      <c r="U124" s="95" t="n">
        <v>39</v>
      </c>
      <c r="V124" s="93" t="n">
        <v>102</v>
      </c>
      <c r="W124" s="0" t="n">
        <v>851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73" t="n">
        <v>35</v>
      </c>
      <c r="B125" s="88" t="n">
        <v>52</v>
      </c>
      <c r="C125" s="89" t="n">
        <v>208</v>
      </c>
      <c r="D125" s="89" t="n">
        <v>88</v>
      </c>
      <c r="E125" s="89" t="n">
        <v>81</v>
      </c>
      <c r="F125" s="89" t="n">
        <v>391</v>
      </c>
      <c r="G125" s="89" t="n">
        <v>17</v>
      </c>
      <c r="H125" s="84" t="n">
        <f aca="false">SUM(B125:G125)</f>
        <v>837</v>
      </c>
      <c r="I125" s="82" t="n">
        <v>360</v>
      </c>
      <c r="J125" s="83" t="n">
        <v>215</v>
      </c>
      <c r="K125" s="83" t="n">
        <v>259</v>
      </c>
      <c r="L125" s="83" t="n">
        <v>3</v>
      </c>
      <c r="M125" s="84" t="n">
        <f aca="false">SUM(I125:L125)</f>
        <v>837</v>
      </c>
      <c r="N125" s="82"/>
      <c r="O125" s="84"/>
      <c r="P125" s="82"/>
      <c r="Q125" s="83"/>
      <c r="R125" s="83"/>
      <c r="S125" s="84"/>
      <c r="T125" s="82" t="n">
        <v>180</v>
      </c>
      <c r="U125" s="95" t="n">
        <v>39</v>
      </c>
      <c r="V125" s="93" t="n">
        <v>102</v>
      </c>
      <c r="W125" s="0" t="n">
        <v>837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73" t="n">
        <v>36</v>
      </c>
      <c r="B126" s="88" t="n">
        <v>43</v>
      </c>
      <c r="C126" s="89" t="n">
        <v>176</v>
      </c>
      <c r="D126" s="89" t="n">
        <v>121</v>
      </c>
      <c r="E126" s="89" t="n">
        <v>73</v>
      </c>
      <c r="F126" s="89" t="n">
        <v>373</v>
      </c>
      <c r="G126" s="89" t="n">
        <v>3</v>
      </c>
      <c r="H126" s="84" t="n">
        <f aca="false">SUM(B126:G126)</f>
        <v>789</v>
      </c>
      <c r="I126" s="82" t="n">
        <v>390</v>
      </c>
      <c r="J126" s="83" t="n">
        <v>200</v>
      </c>
      <c r="K126" s="83" t="n">
        <v>199</v>
      </c>
      <c r="L126" s="83" t="n">
        <v>0</v>
      </c>
      <c r="M126" s="84" t="n">
        <f aca="false">SUM(I126:L126)</f>
        <v>789</v>
      </c>
      <c r="N126" s="82"/>
      <c r="O126" s="84"/>
      <c r="P126" s="82"/>
      <c r="Q126" s="83"/>
      <c r="R126" s="83"/>
      <c r="S126" s="84"/>
      <c r="T126" s="82" t="n">
        <v>176</v>
      </c>
      <c r="U126" s="95" t="n">
        <v>39</v>
      </c>
      <c r="V126" s="93" t="n">
        <v>89</v>
      </c>
      <c r="W126" s="0" t="n">
        <v>789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73" t="n">
        <v>37</v>
      </c>
      <c r="B127" s="88" t="n">
        <v>59</v>
      </c>
      <c r="C127" s="89" t="n">
        <v>179</v>
      </c>
      <c r="D127" s="89" t="n">
        <v>110</v>
      </c>
      <c r="E127" s="89" t="n">
        <v>58</v>
      </c>
      <c r="F127" s="89" t="n">
        <v>362</v>
      </c>
      <c r="G127" s="89" t="n">
        <v>26</v>
      </c>
      <c r="H127" s="84" t="n">
        <f aca="false">SUM(B127:G127)</f>
        <v>794</v>
      </c>
      <c r="I127" s="82" t="n">
        <v>410</v>
      </c>
      <c r="J127" s="83" t="n">
        <v>227</v>
      </c>
      <c r="K127" s="83" t="n">
        <v>157</v>
      </c>
      <c r="L127" s="83" t="n">
        <v>0</v>
      </c>
      <c r="M127" s="84" t="n">
        <f aca="false">SUM(I127:L127)</f>
        <v>794</v>
      </c>
      <c r="N127" s="82"/>
      <c r="O127" s="84"/>
      <c r="P127" s="82"/>
      <c r="Q127" s="83"/>
      <c r="R127" s="83"/>
      <c r="S127" s="84"/>
      <c r="T127" s="82" t="n">
        <v>176</v>
      </c>
      <c r="U127" s="95" t="n">
        <v>39</v>
      </c>
      <c r="V127" s="93" t="n">
        <v>89</v>
      </c>
      <c r="W127" s="0" t="n">
        <v>794</v>
      </c>
      <c r="X127" s="0" t="n">
        <f aca="false">W127-H127</f>
        <v>0</v>
      </c>
      <c r="Y127" s="0" t="n">
        <f aca="false">W127-M127</f>
        <v>0</v>
      </c>
    </row>
    <row r="128" customFormat="false" ht="12.75" hidden="false" customHeight="false" outlineLevel="0" collapsed="false">
      <c r="A128" s="73" t="n">
        <v>38</v>
      </c>
      <c r="B128" s="88" t="n">
        <v>64</v>
      </c>
      <c r="C128" s="89" t="n">
        <v>149</v>
      </c>
      <c r="D128" s="89" t="n">
        <v>80</v>
      </c>
      <c r="E128" s="89" t="n">
        <v>59</v>
      </c>
      <c r="F128" s="89" t="n">
        <v>262</v>
      </c>
      <c r="G128" s="89" t="n">
        <v>1</v>
      </c>
      <c r="H128" s="84" t="n">
        <f aca="false">SUM(B128:G128)</f>
        <v>615</v>
      </c>
      <c r="I128" s="82" t="n">
        <v>349</v>
      </c>
      <c r="J128" s="83" t="n">
        <v>135</v>
      </c>
      <c r="K128" s="83" t="n">
        <v>127</v>
      </c>
      <c r="L128" s="83" t="n">
        <v>4</v>
      </c>
      <c r="M128" s="84" t="n">
        <f aca="false">SUM(I128:L128)</f>
        <v>615</v>
      </c>
      <c r="N128" s="82"/>
      <c r="O128" s="84"/>
      <c r="P128" s="82"/>
      <c r="Q128" s="83"/>
      <c r="R128" s="83"/>
      <c r="S128" s="84"/>
      <c r="T128" s="82" t="n">
        <v>176</v>
      </c>
      <c r="U128" s="95" t="n">
        <v>39</v>
      </c>
      <c r="V128" s="93" t="n">
        <v>89</v>
      </c>
      <c r="W128" s="0" t="n">
        <v>615</v>
      </c>
      <c r="X128" s="0" t="n">
        <f aca="false">W128-H128</f>
        <v>0</v>
      </c>
      <c r="Y128" s="0" t="n">
        <f aca="false">W128-M128</f>
        <v>0</v>
      </c>
    </row>
    <row r="129" customFormat="false" ht="12.75" hidden="false" customHeight="false" outlineLevel="0" collapsed="false">
      <c r="A129" s="73" t="n">
        <v>39</v>
      </c>
      <c r="B129" s="88" t="n">
        <v>31</v>
      </c>
      <c r="C129" s="89" t="n">
        <v>83</v>
      </c>
      <c r="D129" s="89" t="n">
        <v>63</v>
      </c>
      <c r="E129" s="89" t="n">
        <v>39</v>
      </c>
      <c r="F129" s="89" t="n">
        <v>204</v>
      </c>
      <c r="G129" s="89" t="n">
        <v>0</v>
      </c>
      <c r="H129" s="84" t="n">
        <f aca="false">SUM(B129:G129)</f>
        <v>420</v>
      </c>
      <c r="I129" s="82" t="n">
        <v>228</v>
      </c>
      <c r="J129" s="83" t="n">
        <v>95</v>
      </c>
      <c r="K129" s="83" t="n">
        <v>91</v>
      </c>
      <c r="L129" s="83" t="n">
        <v>6</v>
      </c>
      <c r="M129" s="84" t="n">
        <f aca="false">SUM(I129:L129)</f>
        <v>420</v>
      </c>
      <c r="N129" s="82"/>
      <c r="O129" s="84"/>
      <c r="P129" s="82"/>
      <c r="Q129" s="83"/>
      <c r="R129" s="83"/>
      <c r="S129" s="84"/>
      <c r="T129" s="82" t="n">
        <v>176</v>
      </c>
      <c r="U129" s="95" t="n">
        <v>39</v>
      </c>
      <c r="V129" s="93" t="n">
        <v>89</v>
      </c>
      <c r="W129" s="0" t="n">
        <v>420</v>
      </c>
      <c r="X129" s="0" t="n">
        <f aca="false">W129-H129</f>
        <v>0</v>
      </c>
      <c r="Y129" s="0" t="n">
        <f aca="false">W129-M129</f>
        <v>0</v>
      </c>
    </row>
    <row r="130" customFormat="false" ht="12.75" hidden="false" customHeight="false" outlineLevel="0" collapsed="false">
      <c r="A130" s="73" t="n">
        <v>40</v>
      </c>
      <c r="B130" s="88" t="n">
        <v>27</v>
      </c>
      <c r="C130" s="89" t="n">
        <v>110</v>
      </c>
      <c r="D130" s="89" t="n">
        <v>59</v>
      </c>
      <c r="E130" s="89" t="n">
        <v>22</v>
      </c>
      <c r="F130" s="89" t="n">
        <v>194</v>
      </c>
      <c r="G130" s="89" t="n">
        <v>2</v>
      </c>
      <c r="H130" s="84" t="n">
        <f aca="false">SUM(B130:G130)</f>
        <v>414</v>
      </c>
      <c r="I130" s="82" t="n">
        <v>216</v>
      </c>
      <c r="J130" s="83" t="n">
        <v>91</v>
      </c>
      <c r="K130" s="83" t="n">
        <v>105</v>
      </c>
      <c r="L130" s="83" t="n">
        <v>2</v>
      </c>
      <c r="M130" s="84" t="n">
        <f aca="false">SUM(I130:L130)</f>
        <v>414</v>
      </c>
      <c r="N130" s="82"/>
      <c r="O130" s="84"/>
      <c r="P130" s="82"/>
      <c r="Q130" s="83"/>
      <c r="R130" s="83"/>
      <c r="S130" s="84"/>
      <c r="T130" s="82" t="n">
        <v>176</v>
      </c>
      <c r="U130" s="95" t="n">
        <v>39</v>
      </c>
      <c r="V130" s="93" t="n">
        <v>89</v>
      </c>
      <c r="W130" s="0" t="n">
        <v>414</v>
      </c>
      <c r="X130" s="0" t="n">
        <f aca="false">W130-H130</f>
        <v>0</v>
      </c>
      <c r="Y130" s="0" t="n">
        <f aca="false">W130-M130</f>
        <v>0</v>
      </c>
    </row>
    <row r="131" customFormat="false" ht="12.75" hidden="false" customHeight="false" outlineLevel="0" collapsed="false">
      <c r="A131" s="73" t="n">
        <v>41</v>
      </c>
      <c r="B131" s="88" t="n">
        <v>32</v>
      </c>
      <c r="C131" s="89" t="n">
        <v>73</v>
      </c>
      <c r="D131" s="89" t="n">
        <v>46</v>
      </c>
      <c r="E131" s="89" t="n">
        <v>36</v>
      </c>
      <c r="F131" s="89" t="n">
        <v>177</v>
      </c>
      <c r="G131" s="89" t="n">
        <v>0</v>
      </c>
      <c r="H131" s="84" t="n">
        <f aca="false">SUM(B131:G131)</f>
        <v>364</v>
      </c>
      <c r="I131" s="82" t="n">
        <v>216</v>
      </c>
      <c r="J131" s="83" t="n">
        <v>69</v>
      </c>
      <c r="K131" s="83" t="n">
        <v>73</v>
      </c>
      <c r="L131" s="83" t="n">
        <v>6</v>
      </c>
      <c r="M131" s="84" t="n">
        <f aca="false">SUM(I131:L131)</f>
        <v>364</v>
      </c>
      <c r="N131" s="82"/>
      <c r="O131" s="84"/>
      <c r="P131" s="82"/>
      <c r="Q131" s="83"/>
      <c r="R131" s="83"/>
      <c r="S131" s="84"/>
      <c r="T131" s="82" t="n">
        <v>176</v>
      </c>
      <c r="U131" s="95" t="n">
        <v>39</v>
      </c>
      <c r="V131" s="93" t="n">
        <v>89</v>
      </c>
      <c r="W131" s="0" t="n">
        <v>364</v>
      </c>
      <c r="X131" s="0" t="n">
        <f aca="false">W131-H131</f>
        <v>0</v>
      </c>
      <c r="Y131" s="0" t="n">
        <f aca="false">W131-M131</f>
        <v>0</v>
      </c>
    </row>
    <row r="132" customFormat="false" ht="12.75" hidden="false" customHeight="false" outlineLevel="0" collapsed="false">
      <c r="A132" s="73" t="n">
        <v>42</v>
      </c>
      <c r="B132" s="88" t="n">
        <v>19</v>
      </c>
      <c r="C132" s="89" t="n">
        <v>70</v>
      </c>
      <c r="D132" s="89" t="n">
        <v>44</v>
      </c>
      <c r="E132" s="89" t="n">
        <v>25</v>
      </c>
      <c r="F132" s="89" t="n">
        <v>135</v>
      </c>
      <c r="G132" s="89" t="n">
        <v>2</v>
      </c>
      <c r="H132" s="84" t="n">
        <f aca="false">SUM(B132:G132)</f>
        <v>295</v>
      </c>
      <c r="I132" s="82" t="n">
        <v>167</v>
      </c>
      <c r="J132" s="83" t="n">
        <v>77</v>
      </c>
      <c r="K132" s="83" t="n">
        <v>51</v>
      </c>
      <c r="L132" s="83" t="n">
        <v>0</v>
      </c>
      <c r="M132" s="84" t="n">
        <f aca="false">SUM(I132:L132)</f>
        <v>295</v>
      </c>
      <c r="N132" s="82"/>
      <c r="O132" s="84"/>
      <c r="P132" s="82"/>
      <c r="Q132" s="83"/>
      <c r="R132" s="83"/>
      <c r="S132" s="84"/>
      <c r="T132" s="82" t="n">
        <v>176</v>
      </c>
      <c r="U132" s="95" t="n">
        <v>39</v>
      </c>
      <c r="V132" s="93" t="n">
        <v>89</v>
      </c>
      <c r="W132" s="0" t="n">
        <v>295</v>
      </c>
      <c r="X132" s="0" t="n">
        <f aca="false">W132-H132</f>
        <v>0</v>
      </c>
      <c r="Y132" s="0" t="n">
        <f aca="false">W132-M132</f>
        <v>0</v>
      </c>
    </row>
    <row r="133" customFormat="false" ht="12.75" hidden="false" customHeight="false" outlineLevel="0" collapsed="false">
      <c r="A133" s="73" t="n">
        <v>43</v>
      </c>
      <c r="B133" s="88" t="n">
        <v>22</v>
      </c>
      <c r="C133" s="89" t="n">
        <v>80</v>
      </c>
      <c r="D133" s="89" t="n">
        <v>52</v>
      </c>
      <c r="E133" s="89" t="n">
        <v>19</v>
      </c>
      <c r="F133" s="89" t="n">
        <v>174</v>
      </c>
      <c r="G133" s="89" t="n">
        <v>0</v>
      </c>
      <c r="H133" s="84" t="n">
        <f aca="false">SUM(B133:G133)</f>
        <v>347</v>
      </c>
      <c r="I133" s="82" t="n">
        <v>190</v>
      </c>
      <c r="J133" s="83" t="n">
        <v>95</v>
      </c>
      <c r="K133" s="83" t="n">
        <v>58</v>
      </c>
      <c r="L133" s="83" t="n">
        <v>4</v>
      </c>
      <c r="M133" s="84" t="n">
        <f aca="false">SUM(I133:L133)</f>
        <v>347</v>
      </c>
      <c r="N133" s="82"/>
      <c r="O133" s="84"/>
      <c r="P133" s="82"/>
      <c r="Q133" s="83"/>
      <c r="R133" s="83"/>
      <c r="S133" s="84"/>
      <c r="T133" s="82" t="n">
        <v>176</v>
      </c>
      <c r="U133" s="95" t="n">
        <v>39</v>
      </c>
      <c r="V133" s="93" t="n">
        <v>89</v>
      </c>
      <c r="W133" s="0" t="n">
        <v>347</v>
      </c>
      <c r="X133" s="0" t="n">
        <f aca="false">W133-H133</f>
        <v>0</v>
      </c>
      <c r="Y133" s="0" t="n">
        <f aca="false">W133-M133</f>
        <v>0</v>
      </c>
    </row>
    <row r="134" customFormat="false" ht="12.75" hidden="false" customHeight="false" outlineLevel="0" collapsed="false">
      <c r="A134" s="73" t="n">
        <v>44</v>
      </c>
      <c r="B134" s="88" t="n">
        <v>25</v>
      </c>
      <c r="C134" s="89" t="n">
        <v>80</v>
      </c>
      <c r="D134" s="89" t="n">
        <v>45</v>
      </c>
      <c r="E134" s="89" t="n">
        <v>28</v>
      </c>
      <c r="F134" s="89" t="n">
        <v>111</v>
      </c>
      <c r="G134" s="89" t="n">
        <v>12</v>
      </c>
      <c r="H134" s="84" t="n">
        <f aca="false">SUM(B134:G134)</f>
        <v>301</v>
      </c>
      <c r="I134" s="82" t="n">
        <v>170</v>
      </c>
      <c r="J134" s="83" t="n">
        <v>73</v>
      </c>
      <c r="K134" s="83" t="n">
        <v>50</v>
      </c>
      <c r="L134" s="83" t="n">
        <v>8</v>
      </c>
      <c r="M134" s="84" t="n">
        <f aca="false">SUM(I134:L134)</f>
        <v>301</v>
      </c>
      <c r="N134" s="82"/>
      <c r="O134" s="84"/>
      <c r="P134" s="82"/>
      <c r="Q134" s="83"/>
      <c r="R134" s="83"/>
      <c r="S134" s="84"/>
      <c r="T134" s="82" t="n">
        <v>176</v>
      </c>
      <c r="U134" s="95" t="n">
        <v>39</v>
      </c>
      <c r="V134" s="93" t="n">
        <v>89</v>
      </c>
      <c r="W134" s="0" t="n">
        <v>301</v>
      </c>
      <c r="X134" s="0" t="n">
        <f aca="false">W134-H134</f>
        <v>0</v>
      </c>
      <c r="Y134" s="0" t="n">
        <f aca="false">W134-M134</f>
        <v>0</v>
      </c>
    </row>
    <row r="135" customFormat="false" ht="12.75" hidden="false" customHeight="false" outlineLevel="0" collapsed="false">
      <c r="A135" s="73" t="n">
        <v>45</v>
      </c>
      <c r="B135" s="88" t="n">
        <v>25</v>
      </c>
      <c r="C135" s="89" t="n">
        <v>62</v>
      </c>
      <c r="D135" s="89" t="n">
        <v>33</v>
      </c>
      <c r="E135" s="89" t="n">
        <v>19</v>
      </c>
      <c r="F135" s="89" t="n">
        <v>105</v>
      </c>
      <c r="G135" s="89" t="n">
        <v>10</v>
      </c>
      <c r="H135" s="84" t="n">
        <f aca="false">SUM(B135:G135)</f>
        <v>254</v>
      </c>
      <c r="I135" s="82" t="n">
        <v>133</v>
      </c>
      <c r="J135" s="83" t="n">
        <v>77</v>
      </c>
      <c r="K135" s="83" t="n">
        <v>42</v>
      </c>
      <c r="L135" s="83" t="n">
        <v>2</v>
      </c>
      <c r="M135" s="84" t="n">
        <f aca="false">SUM(I135:L135)</f>
        <v>254</v>
      </c>
      <c r="N135" s="82"/>
      <c r="O135" s="84"/>
      <c r="P135" s="82"/>
      <c r="Q135" s="83"/>
      <c r="R135" s="83"/>
      <c r="S135" s="84"/>
      <c r="T135" s="82" t="n">
        <v>176</v>
      </c>
      <c r="U135" s="95" t="n">
        <v>39</v>
      </c>
      <c r="V135" s="93" t="n">
        <v>76</v>
      </c>
      <c r="W135" s="0" t="n">
        <v>254</v>
      </c>
      <c r="X135" s="0" t="n">
        <f aca="false">W135-H135</f>
        <v>0</v>
      </c>
      <c r="Y135" s="0" t="n">
        <f aca="false">W135-M135</f>
        <v>0</v>
      </c>
    </row>
    <row r="136" customFormat="false" ht="12.75" hidden="false" customHeight="false" outlineLevel="0" collapsed="false">
      <c r="A136" s="73" t="n">
        <v>46</v>
      </c>
      <c r="B136" s="88" t="n">
        <v>18</v>
      </c>
      <c r="C136" s="89" t="n">
        <v>74</v>
      </c>
      <c r="D136" s="89" t="n">
        <v>75</v>
      </c>
      <c r="E136" s="89" t="n">
        <v>26</v>
      </c>
      <c r="F136" s="89" t="n">
        <v>173</v>
      </c>
      <c r="G136" s="89" t="n">
        <v>1</v>
      </c>
      <c r="H136" s="84" t="n">
        <f aca="false">SUM(B136:G136)</f>
        <v>367</v>
      </c>
      <c r="I136" s="82" t="n">
        <v>229</v>
      </c>
      <c r="J136" s="83" t="n">
        <v>69</v>
      </c>
      <c r="K136" s="83" t="n">
        <v>67</v>
      </c>
      <c r="L136" s="83" t="n">
        <v>2</v>
      </c>
      <c r="M136" s="84" t="n">
        <f aca="false">SUM(I136:L136)</f>
        <v>367</v>
      </c>
      <c r="N136" s="82"/>
      <c r="O136" s="84"/>
      <c r="P136" s="82"/>
      <c r="Q136" s="83"/>
      <c r="R136" s="83"/>
      <c r="S136" s="84"/>
      <c r="T136" s="82" t="n">
        <v>176</v>
      </c>
      <c r="U136" s="95" t="n">
        <v>39</v>
      </c>
      <c r="V136" s="93" t="n">
        <v>86</v>
      </c>
      <c r="W136" s="0" t="n">
        <v>367</v>
      </c>
      <c r="X136" s="0" t="n">
        <f aca="false">W136-H136</f>
        <v>0</v>
      </c>
      <c r="Y136" s="0" t="n">
        <f aca="false">W136-M136</f>
        <v>0</v>
      </c>
    </row>
    <row r="137" customFormat="false" ht="12.75" hidden="false" customHeight="false" outlineLevel="0" collapsed="false">
      <c r="A137" s="73" t="n">
        <v>47</v>
      </c>
      <c r="B137" s="88" t="n">
        <v>26</v>
      </c>
      <c r="C137" s="89" t="n">
        <v>71</v>
      </c>
      <c r="D137" s="89" t="n">
        <v>53</v>
      </c>
      <c r="E137" s="89" t="n">
        <v>35</v>
      </c>
      <c r="F137" s="89" t="n">
        <v>159</v>
      </c>
      <c r="G137" s="89" t="n">
        <v>1</v>
      </c>
      <c r="H137" s="84" t="n">
        <f aca="false">SUM(B137:G137)</f>
        <v>345</v>
      </c>
      <c r="I137" s="82" t="n">
        <v>191</v>
      </c>
      <c r="J137" s="83" t="n">
        <v>88</v>
      </c>
      <c r="K137" s="83" t="n">
        <v>65</v>
      </c>
      <c r="L137" s="83" t="n">
        <v>1</v>
      </c>
      <c r="M137" s="84" t="n">
        <f aca="false">SUM(I137:L137)</f>
        <v>345</v>
      </c>
      <c r="N137" s="82"/>
      <c r="O137" s="84"/>
      <c r="P137" s="82"/>
      <c r="Q137" s="83"/>
      <c r="R137" s="83"/>
      <c r="S137" s="84"/>
      <c r="T137" s="82" t="n">
        <v>176</v>
      </c>
      <c r="U137" s="95" t="n">
        <v>39</v>
      </c>
      <c r="V137" s="93" t="n">
        <v>86</v>
      </c>
      <c r="W137" s="0" t="n">
        <v>345</v>
      </c>
      <c r="X137" s="0" t="n">
        <f aca="false">W137-H137</f>
        <v>0</v>
      </c>
      <c r="Y137" s="0" t="n">
        <f aca="false">W137-M137</f>
        <v>0</v>
      </c>
    </row>
    <row r="138" customFormat="false" ht="12.75" hidden="false" customHeight="false" outlineLevel="0" collapsed="false">
      <c r="A138" s="73" t="n">
        <v>48</v>
      </c>
      <c r="B138" s="88" t="n">
        <v>20</v>
      </c>
      <c r="C138" s="89" t="n">
        <v>56</v>
      </c>
      <c r="D138" s="89" t="n">
        <v>33</v>
      </c>
      <c r="E138" s="89" t="n">
        <v>16</v>
      </c>
      <c r="F138" s="89" t="n">
        <v>114</v>
      </c>
      <c r="G138" s="89" t="n">
        <v>0</v>
      </c>
      <c r="H138" s="84" t="n">
        <f aca="false">SUM(B138:G138)</f>
        <v>239</v>
      </c>
      <c r="I138" s="82" t="n">
        <v>126</v>
      </c>
      <c r="J138" s="83" t="n">
        <v>59</v>
      </c>
      <c r="K138" s="83" t="n">
        <v>43</v>
      </c>
      <c r="L138" s="83" t="n">
        <v>11</v>
      </c>
      <c r="M138" s="84" t="n">
        <f aca="false">SUM(I138:L138)</f>
        <v>239</v>
      </c>
      <c r="N138" s="82"/>
      <c r="O138" s="84"/>
      <c r="P138" s="82"/>
      <c r="Q138" s="83"/>
      <c r="R138" s="83"/>
      <c r="S138" s="84"/>
      <c r="T138" s="82" t="n">
        <v>176</v>
      </c>
      <c r="U138" s="95" t="n">
        <v>39</v>
      </c>
      <c r="V138" s="93" t="n">
        <v>82</v>
      </c>
      <c r="W138" s="0" t="n">
        <v>239</v>
      </c>
      <c r="X138" s="0" t="n">
        <f aca="false">W138-H138</f>
        <v>0</v>
      </c>
      <c r="Y138" s="0" t="n">
        <f aca="false">W138-M138</f>
        <v>0</v>
      </c>
    </row>
    <row r="139" customFormat="false" ht="12.75" hidden="false" customHeight="false" outlineLevel="0" collapsed="false">
      <c r="A139" s="73" t="n">
        <v>49</v>
      </c>
      <c r="B139" s="88" t="n">
        <v>14</v>
      </c>
      <c r="C139" s="89" t="n">
        <v>88</v>
      </c>
      <c r="D139" s="89" t="n">
        <v>56</v>
      </c>
      <c r="E139" s="89" t="n">
        <v>18</v>
      </c>
      <c r="F139" s="89" t="n">
        <v>150</v>
      </c>
      <c r="G139" s="89" t="n">
        <v>2</v>
      </c>
      <c r="H139" s="84" t="n">
        <f aca="false">SUM(B139:G139)</f>
        <v>328</v>
      </c>
      <c r="I139" s="82" t="n">
        <v>186</v>
      </c>
      <c r="J139" s="83" t="n">
        <v>77</v>
      </c>
      <c r="K139" s="83" t="n">
        <v>60</v>
      </c>
      <c r="L139" s="83" t="n">
        <v>5</v>
      </c>
      <c r="M139" s="84" t="n">
        <f aca="false">SUM(I139:L139)</f>
        <v>328</v>
      </c>
      <c r="N139" s="82" t="n">
        <v>1</v>
      </c>
      <c r="O139" s="84" t="n">
        <v>1</v>
      </c>
      <c r="P139" s="82"/>
      <c r="Q139" s="83"/>
      <c r="R139" s="83"/>
      <c r="S139" s="84"/>
      <c r="T139" s="82" t="n">
        <v>176</v>
      </c>
      <c r="U139" s="95" t="n">
        <v>39</v>
      </c>
      <c r="V139" s="93" t="n">
        <v>86</v>
      </c>
      <c r="W139" s="0" t="n">
        <v>328</v>
      </c>
      <c r="X139" s="0" t="n">
        <f aca="false">W139-H139</f>
        <v>0</v>
      </c>
      <c r="Y139" s="0" t="n">
        <f aca="false">W139-M139</f>
        <v>0</v>
      </c>
    </row>
    <row r="140" customFormat="false" ht="12.75" hidden="false" customHeight="false" outlineLevel="0" collapsed="false">
      <c r="A140" s="73" t="n">
        <v>50</v>
      </c>
      <c r="B140" s="88" t="n">
        <v>15</v>
      </c>
      <c r="C140" s="89" t="n">
        <v>68</v>
      </c>
      <c r="D140" s="89" t="n">
        <v>37</v>
      </c>
      <c r="E140" s="89" t="n">
        <v>30</v>
      </c>
      <c r="F140" s="89" t="n">
        <v>130</v>
      </c>
      <c r="G140" s="89" t="n">
        <v>0</v>
      </c>
      <c r="H140" s="84" t="n">
        <f aca="false">SUM(B140:G140)</f>
        <v>280</v>
      </c>
      <c r="I140" s="82" t="n">
        <v>175</v>
      </c>
      <c r="J140" s="83" t="n">
        <v>52</v>
      </c>
      <c r="K140" s="83" t="n">
        <v>53</v>
      </c>
      <c r="L140" s="83" t="n">
        <v>0</v>
      </c>
      <c r="M140" s="84" t="n">
        <f aca="false">SUM(I140:L140)</f>
        <v>280</v>
      </c>
      <c r="N140" s="82"/>
      <c r="O140" s="84"/>
      <c r="P140" s="82"/>
      <c r="Q140" s="83"/>
      <c r="R140" s="83"/>
      <c r="S140" s="84"/>
      <c r="T140" s="82" t="n">
        <v>176</v>
      </c>
      <c r="U140" s="95" t="n">
        <v>39</v>
      </c>
      <c r="V140" s="93" t="n">
        <v>86</v>
      </c>
      <c r="W140" s="0" t="n">
        <v>280</v>
      </c>
      <c r="X140" s="0" t="n">
        <f aca="false">W140-H140</f>
        <v>0</v>
      </c>
      <c r="Y140" s="0" t="n">
        <f aca="false">W140-M140</f>
        <v>0</v>
      </c>
    </row>
    <row r="141" customFormat="false" ht="12.75" hidden="false" customHeight="false" outlineLevel="0" collapsed="false">
      <c r="A141" s="73" t="n">
        <v>51</v>
      </c>
      <c r="B141" s="88" t="n">
        <v>11</v>
      </c>
      <c r="C141" s="89" t="n">
        <v>50</v>
      </c>
      <c r="D141" s="89" t="n">
        <v>24</v>
      </c>
      <c r="E141" s="89" t="n">
        <v>25</v>
      </c>
      <c r="F141" s="89" t="n">
        <v>143</v>
      </c>
      <c r="G141" s="89" t="n">
        <v>0</v>
      </c>
      <c r="H141" s="84" t="n">
        <f aca="false">SUM(B141:G141)</f>
        <v>253</v>
      </c>
      <c r="I141" s="82" t="n">
        <v>133</v>
      </c>
      <c r="J141" s="83" t="n">
        <v>45</v>
      </c>
      <c r="K141" s="83" t="n">
        <v>73</v>
      </c>
      <c r="L141" s="83" t="n">
        <v>2</v>
      </c>
      <c r="M141" s="84" t="n">
        <f aca="false">SUM(I141:L141)</f>
        <v>253</v>
      </c>
      <c r="N141" s="82"/>
      <c r="O141" s="84"/>
      <c r="P141" s="82"/>
      <c r="Q141" s="83"/>
      <c r="R141" s="83"/>
      <c r="S141" s="84"/>
      <c r="T141" s="82" t="n">
        <v>176</v>
      </c>
      <c r="U141" s="95" t="n">
        <v>39</v>
      </c>
      <c r="V141" s="93" t="n">
        <v>89</v>
      </c>
      <c r="W141" s="0" t="n">
        <v>253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3" t="n">
        <v>52</v>
      </c>
      <c r="B142" s="96" t="n">
        <v>23</v>
      </c>
      <c r="C142" s="97" t="n">
        <v>50</v>
      </c>
      <c r="D142" s="97" t="n">
        <v>29</v>
      </c>
      <c r="E142" s="97" t="n">
        <v>31</v>
      </c>
      <c r="F142" s="97" t="n">
        <v>166</v>
      </c>
      <c r="G142" s="97" t="n">
        <v>0</v>
      </c>
      <c r="H142" s="98" t="n">
        <f aca="false">SUM(B142:G142)</f>
        <v>299</v>
      </c>
      <c r="I142" s="99" t="n">
        <v>120</v>
      </c>
      <c r="J142" s="100" t="n">
        <v>86</v>
      </c>
      <c r="K142" s="100" t="n">
        <v>85</v>
      </c>
      <c r="L142" s="100" t="n">
        <v>8</v>
      </c>
      <c r="M142" s="98" t="n">
        <f aca="false">SUM(I142:L142)</f>
        <v>299</v>
      </c>
      <c r="N142" s="99"/>
      <c r="O142" s="98"/>
      <c r="P142" s="99"/>
      <c r="Q142" s="100"/>
      <c r="R142" s="100"/>
      <c r="S142" s="98"/>
      <c r="T142" s="99" t="n">
        <v>176</v>
      </c>
      <c r="U142" s="101" t="n">
        <v>39</v>
      </c>
      <c r="V142" s="102" t="n">
        <v>87</v>
      </c>
      <c r="W142" s="0" t="n">
        <v>299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103" t="s">
        <v>43</v>
      </c>
      <c r="B143" s="104" t="n">
        <f aca="false">SUM(B91:B142)</f>
        <v>1565</v>
      </c>
      <c r="C143" s="104" t="n">
        <f aca="false">SUM(C91:C142)</f>
        <v>5431</v>
      </c>
      <c r="D143" s="104" t="n">
        <f aca="false">SUM(D91:D142)</f>
        <v>3036</v>
      </c>
      <c r="E143" s="104" t="n">
        <f aca="false">SUM(E91:E142)</f>
        <v>1769</v>
      </c>
      <c r="F143" s="104" t="n">
        <f aca="false">SUM(F91:F142)</f>
        <v>9339</v>
      </c>
      <c r="G143" s="104" t="n">
        <f aca="false">SUM(G91:G142)</f>
        <v>300</v>
      </c>
      <c r="H143" s="104" t="n">
        <f aca="false">SUM(H91:H142)</f>
        <v>21440</v>
      </c>
      <c r="I143" s="104" t="n">
        <f aca="false">SUM(I91:I142)</f>
        <v>11457</v>
      </c>
      <c r="J143" s="104" t="n">
        <f aca="false">SUM(J91:J142)</f>
        <v>4966</v>
      </c>
      <c r="K143" s="104" t="n">
        <f aca="false">SUM(K91:K142)</f>
        <v>4616</v>
      </c>
      <c r="L143" s="104" t="n">
        <f aca="false">SUM(L91:L142)</f>
        <v>401</v>
      </c>
      <c r="M143" s="104" t="n">
        <f aca="false">SUM(M91:M142)</f>
        <v>21440</v>
      </c>
      <c r="N143" s="104" t="n">
        <f aca="false">SUM(N91:N142)</f>
        <v>12</v>
      </c>
      <c r="O143" s="104" t="n">
        <f aca="false">SUM(O91:O142)</f>
        <v>13</v>
      </c>
      <c r="P143" s="104" t="n">
        <f aca="false">SUM(P91:P142)</f>
        <v>0</v>
      </c>
      <c r="Q143" s="104" t="n">
        <f aca="false">SUM(Q91:Q142)</f>
        <v>0</v>
      </c>
      <c r="R143" s="104" t="n">
        <f aca="false">SUM(R91:R142)</f>
        <v>0</v>
      </c>
      <c r="S143" s="104" t="n">
        <f aca="false">SUM(S91:S142)</f>
        <v>0</v>
      </c>
      <c r="T143" s="104" t="n">
        <v>166</v>
      </c>
      <c r="U143" s="104" t="n">
        <v>39</v>
      </c>
      <c r="V143" s="104" t="n">
        <v>71</v>
      </c>
      <c r="W143" s="104" t="n">
        <f aca="false">SUM(W91:W142)</f>
        <v>21440</v>
      </c>
      <c r="X143" s="0" t="n">
        <f aca="false">W143-H143</f>
        <v>0</v>
      </c>
      <c r="Y143" s="0" t="n">
        <f aca="false">W143-M143</f>
        <v>0</v>
      </c>
    </row>
    <row r="144" customFormat="false" ht="12.75" hidden="false" customHeight="false" outlineLevel="0" collapsed="false">
      <c r="H144" s="105" t="n">
        <f aca="false">SUM(B143:G143)</f>
        <v>21440</v>
      </c>
      <c r="M144" s="105" t="n">
        <f aca="false">SUM(I143:L143)</f>
        <v>21440</v>
      </c>
    </row>
    <row r="145" customFormat="false" ht="12.75" hidden="false" customHeight="false" outlineLevel="0" collapsed="false">
      <c r="A145" s="1"/>
      <c r="B145" s="1" t="s">
        <v>71</v>
      </c>
      <c r="C145" s="1" t="s">
        <v>72</v>
      </c>
      <c r="D145" s="1"/>
      <c r="E145" s="1"/>
      <c r="G145" s="1" t="s">
        <v>73</v>
      </c>
      <c r="H145" s="1" t="s">
        <v>74</v>
      </c>
      <c r="I145" s="1"/>
      <c r="K145" s="1" t="s">
        <v>75</v>
      </c>
      <c r="L145" s="1" t="s">
        <v>76</v>
      </c>
      <c r="O145" s="1" t="s">
        <v>77</v>
      </c>
      <c r="P145" s="1" t="s">
        <v>78</v>
      </c>
      <c r="Q145" s="1"/>
      <c r="R145" s="1" t="s">
        <v>79</v>
      </c>
      <c r="S145" s="1" t="s">
        <v>80</v>
      </c>
      <c r="T145" s="1"/>
    </row>
    <row r="146" customFormat="false" ht="12.75" hidden="false" customHeight="false" outlineLevel="0" collapsed="false">
      <c r="O146" s="1" t="s">
        <v>81</v>
      </c>
      <c r="P146" s="1"/>
      <c r="Q146" s="1" t="s">
        <v>82</v>
      </c>
      <c r="R146" s="1"/>
      <c r="S146" s="1"/>
      <c r="T146" s="1"/>
    </row>
    <row r="150" s="1" customFormat="true" ht="12.75" hidden="false" customHeight="false" outlineLevel="0" collapsed="false">
      <c r="A150" s="1" t="s">
        <v>83</v>
      </c>
    </row>
    <row r="151" s="1" customFormat="true" ht="13.5" hidden="false" customHeight="false" outlineLevel="0" collapsed="false">
      <c r="B151" s="1" t="s">
        <v>4</v>
      </c>
    </row>
    <row r="152" s="1" customFormat="true" ht="13.5" hidden="false" customHeight="false" outlineLevel="0" collapsed="false">
      <c r="A152" s="2"/>
      <c r="B152" s="60"/>
      <c r="C152" s="61" t="s">
        <v>47</v>
      </c>
      <c r="D152" s="61"/>
      <c r="E152" s="62"/>
      <c r="F152" s="61"/>
      <c r="G152" s="61"/>
      <c r="H152" s="61"/>
      <c r="I152" s="60" t="s">
        <v>48</v>
      </c>
      <c r="J152" s="61"/>
      <c r="K152" s="61"/>
      <c r="L152" s="61"/>
      <c r="M152" s="63"/>
      <c r="N152" s="64" t="s">
        <v>49</v>
      </c>
      <c r="O152" s="63"/>
      <c r="P152" s="65"/>
      <c r="Q152" s="66" t="s">
        <v>50</v>
      </c>
      <c r="R152" s="61"/>
      <c r="S152" s="63"/>
      <c r="T152" s="60" t="s">
        <v>51</v>
      </c>
      <c r="U152" s="61"/>
      <c r="V152" s="63"/>
    </row>
    <row r="153" s="1" customFormat="true" ht="13.5" hidden="false" customHeight="false" outlineLevel="0" collapsed="false">
      <c r="A153" s="67" t="s">
        <v>84</v>
      </c>
      <c r="B153" s="68" t="s">
        <v>53</v>
      </c>
      <c r="C153" s="69" t="s">
        <v>54</v>
      </c>
      <c r="D153" s="69" t="s">
        <v>55</v>
      </c>
      <c r="E153" s="69" t="s">
        <v>56</v>
      </c>
      <c r="F153" s="69" t="s">
        <v>57</v>
      </c>
      <c r="G153" s="69" t="s">
        <v>58</v>
      </c>
      <c r="H153" s="70" t="s">
        <v>59</v>
      </c>
      <c r="I153" s="71" t="s">
        <v>60</v>
      </c>
      <c r="J153" s="69" t="s">
        <v>61</v>
      </c>
      <c r="K153" s="69" t="s">
        <v>62</v>
      </c>
      <c r="L153" s="69" t="s">
        <v>58</v>
      </c>
      <c r="M153" s="72" t="s">
        <v>59</v>
      </c>
      <c r="N153" s="68" t="s">
        <v>63</v>
      </c>
      <c r="O153" s="72" t="s">
        <v>64</v>
      </c>
      <c r="P153" s="68" t="s">
        <v>65</v>
      </c>
      <c r="Q153" s="69" t="s">
        <v>66</v>
      </c>
      <c r="R153" s="69" t="s">
        <v>67</v>
      </c>
      <c r="S153" s="70" t="s">
        <v>59</v>
      </c>
      <c r="T153" s="68" t="s">
        <v>68</v>
      </c>
      <c r="U153" s="69" t="s">
        <v>69</v>
      </c>
      <c r="V153" s="70" t="s">
        <v>70</v>
      </c>
    </row>
    <row r="154" customFormat="false" ht="12.75" hidden="false" customHeight="false" outlineLevel="0" collapsed="false">
      <c r="A154" s="106" t="s">
        <v>85</v>
      </c>
      <c r="B154" s="77" t="n">
        <f aca="false">SUM(B91:B103)</f>
        <v>298</v>
      </c>
      <c r="C154" s="77" t="n">
        <f aca="false">SUM(C91:C103)</f>
        <v>979</v>
      </c>
      <c r="D154" s="77" t="n">
        <f aca="false">SUM(D91:D103)</f>
        <v>539</v>
      </c>
      <c r="E154" s="77" t="n">
        <f aca="false">SUM(E91:E103)</f>
        <v>349</v>
      </c>
      <c r="F154" s="77" t="n">
        <f aca="false">SUM(F91:F103)</f>
        <v>1633</v>
      </c>
      <c r="G154" s="77" t="n">
        <f aca="false">SUM(G91:G103)</f>
        <v>11</v>
      </c>
      <c r="H154" s="77" t="n">
        <f aca="false">SUM(H91:H103)</f>
        <v>3809</v>
      </c>
      <c r="I154" s="77" t="n">
        <f aca="false">SUM(I91:I103)</f>
        <v>2059</v>
      </c>
      <c r="J154" s="77" t="n">
        <f aca="false">SUM(J91:J103)</f>
        <v>860</v>
      </c>
      <c r="K154" s="77" t="n">
        <f aca="false">SUM(K91:K103)</f>
        <v>850</v>
      </c>
      <c r="L154" s="77" t="n">
        <f aca="false">SUM(L91:L103)</f>
        <v>40</v>
      </c>
      <c r="M154" s="77" t="n">
        <f aca="false">SUM(M91:M103)</f>
        <v>3809</v>
      </c>
      <c r="N154" s="77" t="n">
        <f aca="false">SUM(N91:N103)</f>
        <v>5</v>
      </c>
      <c r="O154" s="77" t="n">
        <f aca="false">SUM(O91:O103)</f>
        <v>4</v>
      </c>
      <c r="P154" s="77" t="n">
        <f aca="false">SUM(P91:P103)</f>
        <v>0</v>
      </c>
      <c r="Q154" s="77" t="n">
        <f aca="false">SUM(Q91:Q103)</f>
        <v>0</v>
      </c>
      <c r="R154" s="77" t="n">
        <f aca="false">SUM(R91:R103)</f>
        <v>0</v>
      </c>
      <c r="S154" s="77" t="n">
        <f aca="false">SUM(S91:S103)</f>
        <v>0</v>
      </c>
      <c r="T154" s="77" t="n">
        <v>166</v>
      </c>
      <c r="U154" s="77" t="n">
        <v>39</v>
      </c>
      <c r="V154" s="77" t="n">
        <v>71</v>
      </c>
    </row>
    <row r="155" customFormat="false" ht="12.75" hidden="false" customHeight="false" outlineLevel="0" collapsed="false">
      <c r="A155" s="107" t="s">
        <v>86</v>
      </c>
      <c r="B155" s="82" t="n">
        <f aca="false">SUM(B104:B116)</f>
        <v>319</v>
      </c>
      <c r="C155" s="82" t="n">
        <f aca="false">SUM(C104:C116)</f>
        <v>1165</v>
      </c>
      <c r="D155" s="82" t="n">
        <f aca="false">SUM(D104:D116)</f>
        <v>646</v>
      </c>
      <c r="E155" s="82" t="n">
        <f aca="false">SUM(E104:E116)</f>
        <v>348</v>
      </c>
      <c r="F155" s="82" t="n">
        <f aca="false">SUM(F104:F116)</f>
        <v>1456</v>
      </c>
      <c r="G155" s="82" t="n">
        <f aca="false">SUM(G104:G116)</f>
        <v>110</v>
      </c>
      <c r="H155" s="82" t="n">
        <f aca="false">SUM(H104:H116)</f>
        <v>4044</v>
      </c>
      <c r="I155" s="82" t="n">
        <f aca="false">SUM(I104:I116)</f>
        <v>2187</v>
      </c>
      <c r="J155" s="82" t="n">
        <f aca="false">SUM(J104:J116)</f>
        <v>856</v>
      </c>
      <c r="K155" s="82" t="n">
        <f aca="false">SUM(K104:K116)</f>
        <v>801</v>
      </c>
      <c r="L155" s="82" t="n">
        <f aca="false">SUM(L104:L116)</f>
        <v>200</v>
      </c>
      <c r="M155" s="82" t="n">
        <f aca="false">SUM(M104:M116)</f>
        <v>4044</v>
      </c>
      <c r="N155" s="82" t="n">
        <f aca="false">SUM(N104:N116)</f>
        <v>0</v>
      </c>
      <c r="O155" s="82" t="n">
        <f aca="false">SUM(O104:O116)</f>
        <v>0</v>
      </c>
      <c r="P155" s="82" t="n">
        <f aca="false">SUM(P104:P116)</f>
        <v>0</v>
      </c>
      <c r="Q155" s="82" t="n">
        <f aca="false">SUM(Q104:Q116)</f>
        <v>0</v>
      </c>
      <c r="R155" s="82" t="n">
        <f aca="false">SUM(R104:R116)</f>
        <v>0</v>
      </c>
      <c r="S155" s="82" t="n">
        <f aca="false">SUM(S104:S116)</f>
        <v>0</v>
      </c>
      <c r="T155" s="82" t="n">
        <v>166</v>
      </c>
      <c r="U155" s="82" t="n">
        <v>39</v>
      </c>
      <c r="V155" s="82" t="n">
        <v>71</v>
      </c>
    </row>
    <row r="156" customFormat="false" ht="12.75" hidden="false" customHeight="false" outlineLevel="0" collapsed="false">
      <c r="A156" s="107" t="s">
        <v>87</v>
      </c>
      <c r="B156" s="82" t="n">
        <f aca="false">SUM(B117:B129)</f>
        <v>671</v>
      </c>
      <c r="C156" s="82" t="n">
        <f aca="false">SUM(C117:C129)</f>
        <v>2355</v>
      </c>
      <c r="D156" s="82" t="n">
        <f aca="false">SUM(D117:D129)</f>
        <v>1265</v>
      </c>
      <c r="E156" s="82" t="n">
        <f aca="false">SUM(E117:E129)</f>
        <v>742</v>
      </c>
      <c r="F156" s="82" t="n">
        <f aca="false">SUM(F117:F129)</f>
        <v>4319</v>
      </c>
      <c r="G156" s="82" t="n">
        <f aca="false">SUM(G117:G129)</f>
        <v>149</v>
      </c>
      <c r="H156" s="82" t="n">
        <f aca="false">SUM(H117:H129)</f>
        <v>9501</v>
      </c>
      <c r="I156" s="82" t="n">
        <f aca="false">SUM(I117:I129)</f>
        <v>4959</v>
      </c>
      <c r="J156" s="82" t="n">
        <f aca="false">SUM(J117:J129)</f>
        <v>2292</v>
      </c>
      <c r="K156" s="82" t="n">
        <f aca="false">SUM(K117:K129)</f>
        <v>2140</v>
      </c>
      <c r="L156" s="82" t="n">
        <f aca="false">SUM(L117:L129)</f>
        <v>110</v>
      </c>
      <c r="M156" s="82" t="n">
        <f aca="false">SUM(M117:M129)</f>
        <v>9501</v>
      </c>
      <c r="N156" s="82" t="n">
        <f aca="false">SUM(N117:N129)</f>
        <v>6</v>
      </c>
      <c r="O156" s="82" t="n">
        <f aca="false">SUM(O117:O129)</f>
        <v>8</v>
      </c>
      <c r="P156" s="82" t="n">
        <f aca="false">SUM(P117:P129)</f>
        <v>0</v>
      </c>
      <c r="Q156" s="82" t="n">
        <f aca="false">SUM(Q117:Q129)</f>
        <v>0</v>
      </c>
      <c r="R156" s="82" t="n">
        <f aca="false">SUM(R117:R129)</f>
        <v>0</v>
      </c>
      <c r="S156" s="82" t="n">
        <f aca="false">SUM(S117:S129)</f>
        <v>0</v>
      </c>
      <c r="T156" s="82" t="n">
        <v>166</v>
      </c>
      <c r="U156" s="82" t="n">
        <v>39</v>
      </c>
      <c r="V156" s="82" t="n">
        <v>71</v>
      </c>
    </row>
    <row r="157" customFormat="false" ht="13.5" hidden="false" customHeight="false" outlineLevel="0" collapsed="false">
      <c r="A157" s="67" t="s">
        <v>88</v>
      </c>
      <c r="B157" s="108" t="n">
        <f aca="false">SUM(B130:B142)</f>
        <v>277</v>
      </c>
      <c r="C157" s="108" t="n">
        <f aca="false">SUM(C130:C142)</f>
        <v>932</v>
      </c>
      <c r="D157" s="108" t="n">
        <f aca="false">SUM(D130:D142)</f>
        <v>586</v>
      </c>
      <c r="E157" s="108" t="n">
        <f aca="false">SUM(E130:E142)</f>
        <v>330</v>
      </c>
      <c r="F157" s="108" t="n">
        <f aca="false">SUM(F130:F142)</f>
        <v>1931</v>
      </c>
      <c r="G157" s="108" t="n">
        <f aca="false">SUM(G130:G142)</f>
        <v>30</v>
      </c>
      <c r="H157" s="108" t="n">
        <f aca="false">SUM(H130:H142)</f>
        <v>4086</v>
      </c>
      <c r="I157" s="108" t="n">
        <f aca="false">SUM(I130:I142)</f>
        <v>2252</v>
      </c>
      <c r="J157" s="108" t="n">
        <f aca="false">SUM(J130:J142)</f>
        <v>958</v>
      </c>
      <c r="K157" s="108" t="n">
        <f aca="false">SUM(K130:K142)</f>
        <v>825</v>
      </c>
      <c r="L157" s="108" t="n">
        <f aca="false">SUM(L130:L142)</f>
        <v>51</v>
      </c>
      <c r="M157" s="108" t="n">
        <f aca="false">SUM(M130:M142)</f>
        <v>4086</v>
      </c>
      <c r="N157" s="108" t="n">
        <f aca="false">SUM(N130:N142)</f>
        <v>1</v>
      </c>
      <c r="O157" s="108" t="n">
        <f aca="false">SUM(O130:O142)</f>
        <v>1</v>
      </c>
      <c r="P157" s="108" t="n">
        <f aca="false">SUM(P130:P142)</f>
        <v>0</v>
      </c>
      <c r="Q157" s="108" t="n">
        <f aca="false">SUM(Q130:Q142)</f>
        <v>0</v>
      </c>
      <c r="R157" s="108" t="n">
        <f aca="false">SUM(R130:R142)</f>
        <v>0</v>
      </c>
      <c r="S157" s="108" t="n">
        <f aca="false">SUM(S130:S142)</f>
        <v>0</v>
      </c>
      <c r="T157" s="82" t="n">
        <v>166</v>
      </c>
      <c r="U157" s="82" t="n">
        <v>39</v>
      </c>
      <c r="V157" s="82" t="n">
        <v>71</v>
      </c>
    </row>
    <row r="158" customFormat="false" ht="13.5" hidden="false" customHeight="false" outlineLevel="0" collapsed="false">
      <c r="A158" s="103" t="s">
        <v>43</v>
      </c>
      <c r="B158" s="109" t="n">
        <f aca="false">SUM(B154:B157)</f>
        <v>1565</v>
      </c>
      <c r="C158" s="109" t="n">
        <f aca="false">SUM(C154:C157)</f>
        <v>5431</v>
      </c>
      <c r="D158" s="109" t="n">
        <f aca="false">SUM(D154:D157)</f>
        <v>3036</v>
      </c>
      <c r="E158" s="109" t="n">
        <f aca="false">SUM(E154:E157)</f>
        <v>1769</v>
      </c>
      <c r="F158" s="109" t="n">
        <f aca="false">SUM(F154:F157)</f>
        <v>9339</v>
      </c>
      <c r="G158" s="109" t="n">
        <f aca="false">SUM(G154:G157)</f>
        <v>300</v>
      </c>
      <c r="H158" s="109" t="n">
        <f aca="false">SUM(H154:H157)</f>
        <v>21440</v>
      </c>
      <c r="I158" s="109" t="n">
        <f aca="false">SUM(I154:I157)</f>
        <v>11457</v>
      </c>
      <c r="J158" s="109" t="n">
        <f aca="false">SUM(J154:J157)</f>
        <v>4966</v>
      </c>
      <c r="K158" s="109" t="n">
        <f aca="false">SUM(K154:K157)</f>
        <v>4616</v>
      </c>
      <c r="L158" s="109" t="n">
        <f aca="false">SUM(L154:L157)</f>
        <v>401</v>
      </c>
      <c r="M158" s="109" t="n">
        <f aca="false">SUM(M154:M157)</f>
        <v>21440</v>
      </c>
      <c r="N158" s="109" t="n">
        <f aca="false">SUM(N154:N157)</f>
        <v>12</v>
      </c>
      <c r="O158" s="109" t="n">
        <f aca="false">SUM(O154:O157)</f>
        <v>13</v>
      </c>
      <c r="P158" s="109" t="n">
        <f aca="false">SUM(P154:P157)</f>
        <v>0</v>
      </c>
      <c r="Q158" s="109" t="n">
        <f aca="false">SUM(Q154:Q157)</f>
        <v>0</v>
      </c>
      <c r="R158" s="109" t="n">
        <f aca="false">SUM(R154:R157)</f>
        <v>0</v>
      </c>
      <c r="S158" s="109" t="n">
        <f aca="false">SUM(S154:S157)</f>
        <v>0</v>
      </c>
      <c r="T158" s="109" t="n">
        <v>166</v>
      </c>
      <c r="U158" s="109" t="n">
        <v>39</v>
      </c>
      <c r="V158" s="109" t="n">
        <v>71</v>
      </c>
    </row>
    <row r="159" customFormat="false" ht="12.75" hidden="false" customHeight="false" outlineLevel="0" collapsed="false">
      <c r="S159" s="39"/>
      <c r="T159" s="39"/>
      <c r="U159" s="39"/>
      <c r="V159" s="39"/>
      <c r="W159" s="39"/>
    </row>
    <row r="160" customFormat="false" ht="12.75" hidden="false" customHeight="false" outlineLevel="0" collapsed="false">
      <c r="A160" s="1"/>
      <c r="B160" s="1" t="s">
        <v>71</v>
      </c>
      <c r="C160" s="1" t="s">
        <v>72</v>
      </c>
      <c r="D160" s="1"/>
      <c r="E160" s="1"/>
      <c r="G160" s="1" t="s">
        <v>73</v>
      </c>
      <c r="H160" s="1" t="s">
        <v>74</v>
      </c>
      <c r="I160" s="1"/>
      <c r="K160" s="1" t="s">
        <v>75</v>
      </c>
      <c r="L160" s="1" t="s">
        <v>76</v>
      </c>
      <c r="O160" s="1" t="s">
        <v>77</v>
      </c>
      <c r="P160" s="1" t="s">
        <v>78</v>
      </c>
      <c r="Q160" s="1"/>
      <c r="R160" s="1" t="s">
        <v>79</v>
      </c>
      <c r="S160" s="1" t="s">
        <v>80</v>
      </c>
      <c r="T160" s="1"/>
    </row>
    <row r="161" customFormat="false" ht="12.75" hidden="false" customHeight="false" outlineLevel="0" collapsed="false">
      <c r="O161" s="1" t="s">
        <v>81</v>
      </c>
      <c r="P161" s="1"/>
      <c r="Q161" s="1" t="s">
        <v>82</v>
      </c>
      <c r="R161" s="1"/>
      <c r="S161" s="1"/>
      <c r="T161" s="1"/>
    </row>
    <row r="162" customFormat="false" ht="12.75" hidden="false" customHeight="false" outlineLevel="0" collapsed="false">
      <c r="S162" s="39"/>
      <c r="T162" s="39"/>
      <c r="U162" s="39"/>
      <c r="V162" s="39"/>
      <c r="W162" s="39"/>
    </row>
    <row r="163" customFormat="false" ht="12.75" hidden="false" customHeight="false" outlineLevel="0" collapsed="false">
      <c r="S163" s="39"/>
      <c r="T163" s="39"/>
      <c r="U163" s="39"/>
      <c r="V163" s="39"/>
      <c r="W163" s="39"/>
    </row>
    <row r="164" s="41" customFormat="true" ht="12.75" hidden="false" customHeight="false" outlineLevel="0" collapsed="false">
      <c r="A164" s="41" t="s">
        <v>89</v>
      </c>
      <c r="S164" s="110"/>
      <c r="T164" s="39"/>
      <c r="U164" s="39"/>
      <c r="V164" s="39"/>
      <c r="W164" s="110"/>
    </row>
    <row r="165" s="41" customFormat="true" ht="12.75" hidden="false" customHeight="false" outlineLevel="0" collapsed="false">
      <c r="B165" s="41" t="s">
        <v>90</v>
      </c>
      <c r="S165" s="110"/>
      <c r="T165" s="39"/>
      <c r="U165" s="39"/>
      <c r="V165" s="39"/>
      <c r="W165" s="110"/>
    </row>
    <row r="166" s="41" customFormat="true" ht="13.5" hidden="false" customHeight="false" outlineLevel="0" collapsed="false">
      <c r="B166" s="41" t="s">
        <v>91</v>
      </c>
      <c r="S166" s="110"/>
      <c r="T166" s="110"/>
      <c r="U166" s="110"/>
      <c r="V166" s="110"/>
      <c r="W166" s="110"/>
    </row>
    <row r="167" s="1" customFormat="true" ht="13.5" hidden="false" customHeight="false" outlineLevel="0" collapsed="false">
      <c r="A167" s="2"/>
      <c r="B167" s="60"/>
      <c r="C167" s="61" t="s">
        <v>47</v>
      </c>
      <c r="D167" s="61"/>
      <c r="E167" s="62"/>
      <c r="F167" s="61"/>
      <c r="G167" s="61"/>
      <c r="H167" s="61"/>
      <c r="I167" s="111" t="s">
        <v>92</v>
      </c>
      <c r="J167" s="112"/>
      <c r="K167" s="5"/>
      <c r="L167" s="5"/>
      <c r="M167" s="5"/>
      <c r="N167" s="5"/>
      <c r="O167" s="5"/>
      <c r="P167" s="5"/>
      <c r="Q167" s="113"/>
      <c r="R167" s="5"/>
      <c r="S167" s="5"/>
      <c r="T167" s="5"/>
      <c r="U167" s="5"/>
    </row>
    <row r="168" s="1" customFormat="true" ht="13.5" hidden="false" customHeight="false" outlineLevel="0" collapsed="false">
      <c r="A168" s="67" t="s">
        <v>52</v>
      </c>
      <c r="B168" s="68" t="s">
        <v>53</v>
      </c>
      <c r="C168" s="69" t="s">
        <v>54</v>
      </c>
      <c r="D168" s="69" t="s">
        <v>55</v>
      </c>
      <c r="E168" s="69" t="s">
        <v>56</v>
      </c>
      <c r="F168" s="69" t="s">
        <v>57</v>
      </c>
      <c r="G168" s="69" t="s">
        <v>58</v>
      </c>
      <c r="H168" s="72" t="s">
        <v>59</v>
      </c>
      <c r="I168" s="114" t="s">
        <v>93</v>
      </c>
      <c r="J168" s="112"/>
      <c r="K168" s="5"/>
      <c r="L168" s="5"/>
      <c r="M168" s="11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A169" s="106" t="n">
        <v>1</v>
      </c>
      <c r="B169" s="77"/>
      <c r="C169" s="77"/>
      <c r="D169" s="77"/>
      <c r="E169" s="77"/>
      <c r="F169" s="77"/>
      <c r="G169" s="77"/>
      <c r="H169" s="76" t="n">
        <f aca="false">SUM(B169:G169)</f>
        <v>0</v>
      </c>
      <c r="I169" s="116"/>
      <c r="J169" s="39" t="n">
        <v>0</v>
      </c>
      <c r="K169" s="39" t="n">
        <f aca="false">J169-H169</f>
        <v>0</v>
      </c>
      <c r="L169" s="39"/>
      <c r="M169" s="115"/>
      <c r="N169" s="39"/>
      <c r="O169" s="39"/>
      <c r="P169" s="39"/>
      <c r="Q169" s="39"/>
      <c r="R169" s="39"/>
      <c r="S169" s="39"/>
      <c r="T169" s="39"/>
      <c r="U169" s="39"/>
    </row>
    <row r="170" customFormat="false" ht="12.75" hidden="false" customHeight="false" outlineLevel="0" collapsed="false">
      <c r="A170" s="107" t="n">
        <v>2</v>
      </c>
      <c r="B170" s="82"/>
      <c r="C170" s="83" t="n">
        <v>1</v>
      </c>
      <c r="D170" s="83"/>
      <c r="E170" s="83"/>
      <c r="F170" s="83" t="n">
        <v>1</v>
      </c>
      <c r="G170" s="83"/>
      <c r="H170" s="84" t="n">
        <f aca="false">SUM(B170:G170)</f>
        <v>2</v>
      </c>
      <c r="I170" s="117"/>
      <c r="J170" s="39" t="n">
        <v>2</v>
      </c>
      <c r="K170" s="39" t="n">
        <f aca="false">J170-H170</f>
        <v>0</v>
      </c>
      <c r="L170" s="39"/>
      <c r="M170" s="115"/>
      <c r="N170" s="39"/>
      <c r="O170" s="39"/>
      <c r="P170" s="39"/>
      <c r="Q170" s="39"/>
      <c r="R170" s="39"/>
      <c r="S170" s="39"/>
      <c r="T170" s="39"/>
      <c r="U170" s="39"/>
    </row>
    <row r="171" customFormat="false" ht="12.75" hidden="false" customHeight="false" outlineLevel="0" collapsed="false">
      <c r="A171" s="107" t="n">
        <v>3</v>
      </c>
      <c r="B171" s="82"/>
      <c r="C171" s="83"/>
      <c r="D171" s="83"/>
      <c r="E171" s="83"/>
      <c r="F171" s="83"/>
      <c r="G171" s="83"/>
      <c r="H171" s="84" t="n">
        <f aca="false">SUM(B171:G171)</f>
        <v>0</v>
      </c>
      <c r="I171" s="117"/>
      <c r="J171" s="39" t="n">
        <v>0</v>
      </c>
      <c r="K171" s="39" t="n">
        <f aca="false">J171-H171</f>
        <v>0</v>
      </c>
      <c r="L171" s="39"/>
      <c r="M171" s="115"/>
      <c r="N171" s="39"/>
      <c r="O171" s="39"/>
      <c r="P171" s="39"/>
      <c r="Q171" s="39"/>
      <c r="R171" s="39"/>
      <c r="S171" s="39"/>
      <c r="T171" s="39"/>
      <c r="U171" s="39"/>
    </row>
    <row r="172" customFormat="false" ht="12.75" hidden="false" customHeight="false" outlineLevel="0" collapsed="false">
      <c r="A172" s="107" t="n">
        <v>4</v>
      </c>
      <c r="B172" s="82"/>
      <c r="C172" s="83"/>
      <c r="D172" s="83"/>
      <c r="E172" s="83"/>
      <c r="F172" s="83"/>
      <c r="G172" s="83"/>
      <c r="H172" s="84" t="n">
        <f aca="false">SUM(B172:G172)</f>
        <v>0</v>
      </c>
      <c r="I172" s="117"/>
      <c r="J172" s="39" t="n">
        <v>0</v>
      </c>
      <c r="K172" s="39" t="n">
        <f aca="false">J172-H172</f>
        <v>0</v>
      </c>
      <c r="L172" s="39"/>
      <c r="M172" s="115"/>
      <c r="N172" s="39"/>
      <c r="O172" s="39"/>
      <c r="P172" s="39"/>
      <c r="Q172" s="39"/>
      <c r="R172" s="39"/>
      <c r="S172" s="39"/>
      <c r="T172" s="39"/>
      <c r="U172" s="39"/>
    </row>
    <row r="173" customFormat="false" ht="12.75" hidden="false" customHeight="false" outlineLevel="0" collapsed="false">
      <c r="A173" s="107" t="n">
        <v>5</v>
      </c>
      <c r="B173" s="82"/>
      <c r="C173" s="83"/>
      <c r="D173" s="83"/>
      <c r="E173" s="83"/>
      <c r="F173" s="83"/>
      <c r="G173" s="83"/>
      <c r="H173" s="84" t="n">
        <f aca="false">SUM(B173:G173)</f>
        <v>0</v>
      </c>
      <c r="I173" s="117"/>
      <c r="J173" s="39" t="n">
        <v>0</v>
      </c>
      <c r="K173" s="39" t="n">
        <f aca="false">J173-H173</f>
        <v>0</v>
      </c>
      <c r="L173" s="39"/>
      <c r="M173" s="115"/>
      <c r="N173" s="39"/>
      <c r="O173" s="39"/>
      <c r="P173" s="39"/>
      <c r="Q173" s="39"/>
      <c r="R173" s="39"/>
      <c r="S173" s="39"/>
      <c r="T173" s="39"/>
      <c r="U173" s="39"/>
    </row>
    <row r="174" customFormat="false" ht="12.75" hidden="false" customHeight="false" outlineLevel="0" collapsed="false">
      <c r="A174" s="107" t="n">
        <v>6</v>
      </c>
      <c r="B174" s="82"/>
      <c r="C174" s="83"/>
      <c r="D174" s="83"/>
      <c r="E174" s="83"/>
      <c r="F174" s="83"/>
      <c r="G174" s="83"/>
      <c r="H174" s="84" t="n">
        <f aca="false">SUM(B174:G174)</f>
        <v>0</v>
      </c>
      <c r="I174" s="117"/>
      <c r="J174" s="39" t="n">
        <v>0</v>
      </c>
      <c r="K174" s="39" t="n">
        <f aca="false">J174-H174</f>
        <v>0</v>
      </c>
      <c r="L174" s="39"/>
      <c r="M174" s="39"/>
      <c r="N174" s="39"/>
      <c r="O174" s="39"/>
      <c r="P174" s="39"/>
      <c r="Q174" s="39"/>
      <c r="R174" s="39"/>
      <c r="S174" s="39"/>
    </row>
    <row r="175" customFormat="false" ht="12.75" hidden="false" customHeight="false" outlineLevel="0" collapsed="false">
      <c r="A175" s="107" t="n">
        <v>7</v>
      </c>
      <c r="B175" s="82" t="n">
        <v>1</v>
      </c>
      <c r="C175" s="83"/>
      <c r="D175" s="83"/>
      <c r="E175" s="83"/>
      <c r="F175" s="83"/>
      <c r="G175" s="83"/>
      <c r="H175" s="84" t="n">
        <f aca="false">SUM(B175:G175)</f>
        <v>1</v>
      </c>
      <c r="I175" s="117"/>
      <c r="J175" s="39" t="n">
        <v>1</v>
      </c>
      <c r="K175" s="39" t="n">
        <f aca="false">J175-H175</f>
        <v>0</v>
      </c>
      <c r="L175" s="39"/>
      <c r="M175" s="39"/>
      <c r="N175" s="39"/>
      <c r="O175" s="39"/>
      <c r="P175" s="39"/>
      <c r="Q175" s="39"/>
      <c r="R175" s="39"/>
      <c r="S175" s="39"/>
    </row>
    <row r="176" customFormat="false" ht="12.75" hidden="false" customHeight="false" outlineLevel="0" collapsed="false">
      <c r="A176" s="107" t="n">
        <v>8</v>
      </c>
      <c r="B176" s="82"/>
      <c r="C176" s="83"/>
      <c r="D176" s="83"/>
      <c r="E176" s="83"/>
      <c r="F176" s="83"/>
      <c r="G176" s="83"/>
      <c r="H176" s="84" t="n">
        <f aca="false">SUM(B176:G176)</f>
        <v>0</v>
      </c>
      <c r="I176" s="117"/>
      <c r="J176" s="39" t="n">
        <v>0</v>
      </c>
      <c r="K176" s="39" t="n">
        <f aca="false">J176-H176</f>
        <v>0</v>
      </c>
      <c r="L176" s="39"/>
      <c r="M176" s="39"/>
      <c r="N176" s="39"/>
      <c r="O176" s="39"/>
      <c r="P176" s="39"/>
      <c r="Q176" s="39"/>
      <c r="R176" s="39"/>
      <c r="S176" s="39"/>
    </row>
    <row r="177" customFormat="false" ht="12.75" hidden="false" customHeight="false" outlineLevel="0" collapsed="false">
      <c r="A177" s="107" t="n">
        <v>9</v>
      </c>
      <c r="B177" s="82"/>
      <c r="C177" s="83" t="n">
        <v>2</v>
      </c>
      <c r="D177" s="83"/>
      <c r="E177" s="83"/>
      <c r="F177" s="83"/>
      <c r="G177" s="83"/>
      <c r="H177" s="84" t="n">
        <f aca="false">SUM(B177:G177)</f>
        <v>2</v>
      </c>
      <c r="I177" s="117"/>
      <c r="J177" s="39" t="n">
        <v>2</v>
      </c>
      <c r="K177" s="39" t="n">
        <f aca="false">J177-H177</f>
        <v>0</v>
      </c>
      <c r="L177" s="39"/>
      <c r="M177" s="39"/>
      <c r="N177" s="39"/>
      <c r="O177" s="39"/>
      <c r="P177" s="39"/>
      <c r="Q177" s="39"/>
      <c r="R177" s="39"/>
      <c r="S177" s="39"/>
    </row>
    <row r="178" customFormat="false" ht="12.75" hidden="false" customHeight="false" outlineLevel="0" collapsed="false">
      <c r="A178" s="107" t="n">
        <v>10</v>
      </c>
      <c r="B178" s="82"/>
      <c r="C178" s="83"/>
      <c r="D178" s="83"/>
      <c r="E178" s="83"/>
      <c r="F178" s="83" t="n">
        <v>1</v>
      </c>
      <c r="G178" s="83"/>
      <c r="H178" s="84" t="n">
        <f aca="false">SUM(B178:G178)</f>
        <v>1</v>
      </c>
      <c r="I178" s="117"/>
      <c r="J178" s="94" t="n">
        <v>1</v>
      </c>
      <c r="K178" s="39" t="n">
        <f aca="false">J178-H178</f>
        <v>0</v>
      </c>
      <c r="L178" s="39"/>
      <c r="M178" s="39"/>
      <c r="N178" s="39"/>
      <c r="O178" s="39"/>
      <c r="P178" s="39"/>
      <c r="Q178" s="39"/>
      <c r="R178" s="39"/>
      <c r="S178" s="39"/>
    </row>
    <row r="179" customFormat="false" ht="12.75" hidden="false" customHeight="false" outlineLevel="0" collapsed="false">
      <c r="A179" s="107" t="n">
        <v>11</v>
      </c>
      <c r="B179" s="82"/>
      <c r="C179" s="83"/>
      <c r="D179" s="83"/>
      <c r="E179" s="83"/>
      <c r="F179" s="83" t="n">
        <v>1</v>
      </c>
      <c r="G179" s="83"/>
      <c r="H179" s="84" t="n">
        <f aca="false">SUM(B179:G179)</f>
        <v>1</v>
      </c>
      <c r="I179" s="117"/>
      <c r="J179" s="94" t="n">
        <v>1</v>
      </c>
      <c r="K179" s="39" t="n">
        <f aca="false">J179-H179</f>
        <v>0</v>
      </c>
      <c r="L179" s="39"/>
      <c r="M179" s="39"/>
      <c r="N179" s="39"/>
      <c r="O179" s="39"/>
      <c r="P179" s="39"/>
      <c r="Q179" s="39"/>
      <c r="R179" s="39"/>
      <c r="S179" s="39"/>
    </row>
    <row r="180" customFormat="false" ht="12.75" hidden="false" customHeight="false" outlineLevel="0" collapsed="false">
      <c r="A180" s="107" t="n">
        <v>12</v>
      </c>
      <c r="B180" s="82"/>
      <c r="C180" s="83"/>
      <c r="D180" s="83"/>
      <c r="E180" s="83"/>
      <c r="F180" s="83"/>
      <c r="G180" s="83"/>
      <c r="H180" s="84" t="n">
        <f aca="false">SUM(B180:G180)</f>
        <v>0</v>
      </c>
      <c r="I180" s="117"/>
      <c r="J180" s="39" t="n">
        <v>0</v>
      </c>
      <c r="K180" s="39" t="n">
        <f aca="false">J180-H180</f>
        <v>0</v>
      </c>
      <c r="L180" s="39"/>
      <c r="M180" s="39"/>
      <c r="N180" s="39"/>
      <c r="O180" s="39"/>
      <c r="P180" s="39"/>
      <c r="Q180" s="39"/>
      <c r="R180" s="39"/>
      <c r="S180" s="39"/>
    </row>
    <row r="181" customFormat="false" ht="12.75" hidden="false" customHeight="false" outlineLevel="0" collapsed="false">
      <c r="A181" s="107" t="n">
        <v>13</v>
      </c>
      <c r="B181" s="82" t="n">
        <v>1</v>
      </c>
      <c r="C181" s="83"/>
      <c r="D181" s="83"/>
      <c r="E181" s="83"/>
      <c r="F181" s="83"/>
      <c r="G181" s="83"/>
      <c r="H181" s="84" t="n">
        <f aca="false">SUM(B181:G181)</f>
        <v>1</v>
      </c>
      <c r="I181" s="117"/>
      <c r="J181" s="39" t="n">
        <v>1</v>
      </c>
      <c r="K181" s="39" t="n">
        <f aca="false">J181-H181</f>
        <v>0</v>
      </c>
      <c r="L181" s="39"/>
      <c r="M181" s="39"/>
      <c r="N181" s="39"/>
      <c r="O181" s="39"/>
      <c r="P181" s="39"/>
      <c r="Q181" s="39"/>
      <c r="R181" s="39"/>
      <c r="S181" s="39"/>
    </row>
    <row r="182" customFormat="false" ht="12.75" hidden="false" customHeight="false" outlineLevel="0" collapsed="false">
      <c r="A182" s="107" t="n">
        <v>14</v>
      </c>
      <c r="B182" s="82"/>
      <c r="C182" s="83"/>
      <c r="D182" s="83"/>
      <c r="E182" s="83"/>
      <c r="F182" s="83"/>
      <c r="G182" s="83"/>
      <c r="H182" s="84" t="n">
        <f aca="false">SUM(B182:G182)</f>
        <v>0</v>
      </c>
      <c r="I182" s="117"/>
      <c r="J182" s="39" t="n">
        <v>0</v>
      </c>
      <c r="K182" s="39" t="n">
        <f aca="false">J182-H182</f>
        <v>0</v>
      </c>
      <c r="L182" s="39"/>
      <c r="M182" s="39"/>
      <c r="N182" s="39"/>
      <c r="O182" s="39"/>
      <c r="P182" s="39"/>
      <c r="Q182" s="39"/>
      <c r="R182" s="39"/>
      <c r="S182" s="39"/>
    </row>
    <row r="183" customFormat="false" ht="12.75" hidden="false" customHeight="false" outlineLevel="0" collapsed="false">
      <c r="A183" s="107" t="n">
        <v>15</v>
      </c>
      <c r="B183" s="82"/>
      <c r="C183" s="83"/>
      <c r="D183" s="83"/>
      <c r="E183" s="83"/>
      <c r="F183" s="83"/>
      <c r="G183" s="83"/>
      <c r="H183" s="84" t="n">
        <f aca="false">SUM(B183:G183)</f>
        <v>0</v>
      </c>
      <c r="I183" s="117"/>
      <c r="J183" s="39" t="n">
        <v>0</v>
      </c>
      <c r="K183" s="39" t="n">
        <f aca="false">J183-H183</f>
        <v>0</v>
      </c>
      <c r="L183" s="39"/>
      <c r="M183" s="39"/>
      <c r="N183" s="39"/>
      <c r="O183" s="39"/>
      <c r="P183" s="39"/>
      <c r="Q183" s="39"/>
      <c r="R183" s="39"/>
      <c r="S183" s="39"/>
    </row>
    <row r="184" customFormat="false" ht="12.75" hidden="false" customHeight="false" outlineLevel="0" collapsed="false">
      <c r="A184" s="107" t="n">
        <v>16</v>
      </c>
      <c r="B184" s="82"/>
      <c r="C184" s="83"/>
      <c r="D184" s="83"/>
      <c r="E184" s="83"/>
      <c r="F184" s="83"/>
      <c r="G184" s="83"/>
      <c r="H184" s="84" t="n">
        <f aca="false">SUM(B184:G184)</f>
        <v>0</v>
      </c>
      <c r="I184" s="117"/>
      <c r="J184" s="39" t="n">
        <v>0</v>
      </c>
      <c r="K184" s="39" t="n">
        <f aca="false">J184-H184</f>
        <v>0</v>
      </c>
      <c r="L184" s="39"/>
      <c r="M184" s="39"/>
      <c r="N184" s="39"/>
      <c r="O184" s="39"/>
      <c r="P184" s="39"/>
      <c r="Q184" s="39"/>
      <c r="R184" s="39"/>
      <c r="S184" s="39"/>
    </row>
    <row r="185" customFormat="false" ht="12.75" hidden="false" customHeight="false" outlineLevel="0" collapsed="false">
      <c r="A185" s="107" t="n">
        <v>17</v>
      </c>
      <c r="B185" s="82"/>
      <c r="C185" s="83"/>
      <c r="D185" s="83"/>
      <c r="E185" s="83"/>
      <c r="F185" s="83"/>
      <c r="G185" s="83"/>
      <c r="H185" s="84" t="n">
        <f aca="false">SUM(B185:G185)</f>
        <v>0</v>
      </c>
      <c r="I185" s="117"/>
      <c r="J185" s="39" t="n">
        <v>0</v>
      </c>
      <c r="K185" s="39" t="n">
        <f aca="false">J185-H185</f>
        <v>0</v>
      </c>
      <c r="L185" s="39"/>
      <c r="M185" s="39"/>
      <c r="N185" s="39"/>
      <c r="O185" s="39"/>
      <c r="P185" s="39"/>
      <c r="Q185" s="39"/>
      <c r="R185" s="39"/>
      <c r="S185" s="39"/>
    </row>
    <row r="186" customFormat="false" ht="12.75" hidden="false" customHeight="false" outlineLevel="0" collapsed="false">
      <c r="A186" s="107" t="n">
        <v>18</v>
      </c>
      <c r="B186" s="82"/>
      <c r="C186" s="83"/>
      <c r="D186" s="83"/>
      <c r="E186" s="83"/>
      <c r="F186" s="83"/>
      <c r="G186" s="83"/>
      <c r="H186" s="84" t="n">
        <f aca="false">SUM(B186:G186)</f>
        <v>0</v>
      </c>
      <c r="I186" s="117"/>
      <c r="J186" s="39" t="n">
        <v>0</v>
      </c>
      <c r="K186" s="39" t="n">
        <f aca="false">J186-H186</f>
        <v>0</v>
      </c>
      <c r="L186" s="39"/>
      <c r="M186" s="39"/>
      <c r="N186" s="39"/>
      <c r="O186" s="39"/>
      <c r="P186" s="39"/>
      <c r="Q186" s="39"/>
      <c r="R186" s="39"/>
      <c r="S186" s="39"/>
    </row>
    <row r="187" customFormat="false" ht="12.75" hidden="false" customHeight="false" outlineLevel="0" collapsed="false">
      <c r="A187" s="107" t="n">
        <v>19</v>
      </c>
      <c r="B187" s="82"/>
      <c r="C187" s="83"/>
      <c r="D187" s="83"/>
      <c r="E187" s="83"/>
      <c r="F187" s="83"/>
      <c r="G187" s="83"/>
      <c r="H187" s="84" t="n">
        <f aca="false">SUM(B187:G187)</f>
        <v>0</v>
      </c>
      <c r="I187" s="117"/>
      <c r="J187" s="39" t="n">
        <v>0</v>
      </c>
      <c r="K187" s="39" t="n">
        <f aca="false">J187-H187</f>
        <v>0</v>
      </c>
      <c r="L187" s="39"/>
      <c r="M187" s="39"/>
      <c r="N187" s="39"/>
      <c r="O187" s="39"/>
      <c r="P187" s="39"/>
      <c r="Q187" s="39"/>
      <c r="R187" s="39"/>
      <c r="S187" s="39"/>
    </row>
    <row r="188" customFormat="false" ht="12.75" hidden="false" customHeight="false" outlineLevel="0" collapsed="false">
      <c r="A188" s="107" t="n">
        <v>20</v>
      </c>
      <c r="B188" s="82" t="n">
        <v>1</v>
      </c>
      <c r="C188" s="83"/>
      <c r="D188" s="83"/>
      <c r="E188" s="83"/>
      <c r="F188" s="83"/>
      <c r="G188" s="83"/>
      <c r="H188" s="84" t="n">
        <f aca="false">SUM(B188:G188)</f>
        <v>1</v>
      </c>
      <c r="I188" s="117"/>
      <c r="J188" s="39" t="n">
        <v>1</v>
      </c>
      <c r="K188" s="39" t="n">
        <f aca="false">J188-H188</f>
        <v>0</v>
      </c>
      <c r="L188" s="39"/>
      <c r="M188" s="39"/>
      <c r="N188" s="39"/>
      <c r="O188" s="39"/>
      <c r="P188" s="39"/>
      <c r="Q188" s="39"/>
      <c r="R188" s="39"/>
      <c r="S188" s="39"/>
    </row>
    <row r="189" customFormat="false" ht="12.75" hidden="false" customHeight="false" outlineLevel="0" collapsed="false">
      <c r="A189" s="107" t="n">
        <v>21</v>
      </c>
      <c r="B189" s="82"/>
      <c r="C189" s="83"/>
      <c r="D189" s="83"/>
      <c r="E189" s="83"/>
      <c r="F189" s="83"/>
      <c r="G189" s="83"/>
      <c r="H189" s="84" t="n">
        <f aca="false">SUM(B189:G189)</f>
        <v>0</v>
      </c>
      <c r="I189" s="117"/>
      <c r="J189" s="39" t="n">
        <v>0</v>
      </c>
      <c r="K189" s="39" t="n">
        <f aca="false">J189-H189</f>
        <v>0</v>
      </c>
      <c r="L189" s="39"/>
      <c r="M189" s="39"/>
      <c r="N189" s="39"/>
      <c r="O189" s="39"/>
      <c r="P189" s="39"/>
      <c r="Q189" s="39"/>
      <c r="R189" s="39"/>
      <c r="S189" s="39"/>
    </row>
    <row r="190" customFormat="false" ht="12.75" hidden="false" customHeight="false" outlineLevel="0" collapsed="false">
      <c r="A190" s="107" t="n">
        <v>22</v>
      </c>
      <c r="B190" s="82"/>
      <c r="C190" s="83"/>
      <c r="D190" s="83"/>
      <c r="E190" s="83"/>
      <c r="F190" s="83"/>
      <c r="G190" s="83"/>
      <c r="H190" s="84" t="n">
        <f aca="false">SUM(B190:G190)</f>
        <v>0</v>
      </c>
      <c r="I190" s="117"/>
      <c r="J190" s="39" t="n">
        <v>0</v>
      </c>
      <c r="K190" s="39" t="n">
        <f aca="false">J190-H190</f>
        <v>0</v>
      </c>
      <c r="L190" s="39"/>
      <c r="M190" s="39"/>
      <c r="N190" s="39"/>
      <c r="O190" s="39"/>
      <c r="P190" s="39"/>
      <c r="Q190" s="39"/>
      <c r="R190" s="39"/>
      <c r="S190" s="39"/>
    </row>
    <row r="191" customFormat="false" ht="12.75" hidden="false" customHeight="false" outlineLevel="0" collapsed="false">
      <c r="A191" s="107" t="n">
        <v>23</v>
      </c>
      <c r="B191" s="82"/>
      <c r="C191" s="83"/>
      <c r="D191" s="83"/>
      <c r="E191" s="83"/>
      <c r="F191" s="83"/>
      <c r="G191" s="83"/>
      <c r="H191" s="84" t="n">
        <f aca="false">SUM(B191:G191)</f>
        <v>0</v>
      </c>
      <c r="I191" s="117"/>
      <c r="J191" s="39" t="n">
        <v>0</v>
      </c>
      <c r="K191" s="39" t="n">
        <f aca="false">J191-H191</f>
        <v>0</v>
      </c>
      <c r="L191" s="39"/>
      <c r="M191" s="39"/>
      <c r="N191" s="39"/>
      <c r="O191" s="39"/>
      <c r="P191" s="39"/>
      <c r="Q191" s="39"/>
      <c r="R191" s="39"/>
      <c r="S191" s="39"/>
    </row>
    <row r="192" customFormat="false" ht="12.75" hidden="false" customHeight="false" outlineLevel="0" collapsed="false">
      <c r="A192" s="107" t="n">
        <v>24</v>
      </c>
      <c r="B192" s="82"/>
      <c r="C192" s="83"/>
      <c r="D192" s="83"/>
      <c r="E192" s="83"/>
      <c r="F192" s="83"/>
      <c r="G192" s="83"/>
      <c r="H192" s="84" t="n">
        <f aca="false">SUM(B192:G192)</f>
        <v>0</v>
      </c>
      <c r="I192" s="117"/>
      <c r="J192" s="39" t="n">
        <v>0</v>
      </c>
      <c r="K192" s="39" t="n">
        <f aca="false">J192-H192</f>
        <v>0</v>
      </c>
      <c r="L192" s="39"/>
      <c r="M192" s="39"/>
      <c r="N192" s="39"/>
      <c r="O192" s="39"/>
      <c r="P192" s="39"/>
      <c r="Q192" s="39"/>
      <c r="R192" s="39"/>
      <c r="S192" s="39"/>
    </row>
    <row r="193" customFormat="false" ht="12.75" hidden="false" customHeight="false" outlineLevel="0" collapsed="false">
      <c r="A193" s="107" t="n">
        <v>25</v>
      </c>
      <c r="B193" s="82"/>
      <c r="C193" s="83"/>
      <c r="D193" s="83"/>
      <c r="E193" s="83"/>
      <c r="F193" s="83" t="n">
        <v>1</v>
      </c>
      <c r="G193" s="83"/>
      <c r="H193" s="84" t="n">
        <f aca="false">SUM(B193:G193)</f>
        <v>1</v>
      </c>
      <c r="I193" s="117"/>
      <c r="J193" s="39" t="n">
        <v>1</v>
      </c>
      <c r="K193" s="39" t="n">
        <f aca="false">J193-H193</f>
        <v>0</v>
      </c>
      <c r="L193" s="39"/>
      <c r="M193" s="39"/>
      <c r="N193" s="39"/>
      <c r="O193" s="39"/>
      <c r="P193" s="39"/>
      <c r="Q193" s="39"/>
      <c r="R193" s="39"/>
      <c r="S193" s="39"/>
    </row>
    <row r="194" customFormat="false" ht="12.75" hidden="false" customHeight="false" outlineLevel="0" collapsed="false">
      <c r="A194" s="107" t="n">
        <v>26</v>
      </c>
      <c r="B194" s="82"/>
      <c r="C194" s="83"/>
      <c r="D194" s="83"/>
      <c r="E194" s="83"/>
      <c r="F194" s="83"/>
      <c r="G194" s="83"/>
      <c r="H194" s="84" t="n">
        <f aca="false">SUM(B194:G194)</f>
        <v>0</v>
      </c>
      <c r="I194" s="117"/>
      <c r="J194" s="39" t="n">
        <v>0</v>
      </c>
      <c r="K194" s="39" t="n">
        <f aca="false">J194-H194</f>
        <v>0</v>
      </c>
      <c r="L194" s="39"/>
      <c r="M194" s="39"/>
      <c r="N194" s="39"/>
      <c r="O194" s="39"/>
      <c r="P194" s="39"/>
      <c r="Q194" s="39"/>
      <c r="R194" s="39"/>
      <c r="S194" s="39"/>
    </row>
    <row r="195" customFormat="false" ht="12.75" hidden="false" customHeight="false" outlineLevel="0" collapsed="false">
      <c r="A195" s="107" t="n">
        <v>27</v>
      </c>
      <c r="B195" s="82"/>
      <c r="C195" s="83"/>
      <c r="D195" s="83"/>
      <c r="E195" s="83"/>
      <c r="F195" s="83"/>
      <c r="G195" s="83"/>
      <c r="H195" s="84" t="n">
        <f aca="false">SUM(B195:G195)</f>
        <v>0</v>
      </c>
      <c r="I195" s="117"/>
      <c r="J195" s="39" t="n">
        <v>0</v>
      </c>
      <c r="K195" s="39" t="n">
        <f aca="false">J195-H195</f>
        <v>0</v>
      </c>
      <c r="L195" s="39"/>
      <c r="M195" s="39"/>
      <c r="N195" s="39"/>
      <c r="O195" s="39"/>
      <c r="P195" s="39"/>
      <c r="Q195" s="39"/>
      <c r="R195" s="39"/>
      <c r="S195" s="39"/>
    </row>
    <row r="196" customFormat="false" ht="12.75" hidden="false" customHeight="false" outlineLevel="0" collapsed="false">
      <c r="A196" s="107" t="n">
        <v>28</v>
      </c>
      <c r="B196" s="82"/>
      <c r="C196" s="83"/>
      <c r="D196" s="83"/>
      <c r="E196" s="83"/>
      <c r="F196" s="83"/>
      <c r="G196" s="83"/>
      <c r="H196" s="84" t="n">
        <f aca="false">SUM(B196:G196)</f>
        <v>0</v>
      </c>
      <c r="I196" s="117"/>
      <c r="J196" s="39" t="n">
        <v>0</v>
      </c>
      <c r="K196" s="39" t="n">
        <f aca="false">J196-H196</f>
        <v>0</v>
      </c>
      <c r="L196" s="39"/>
      <c r="M196" s="39"/>
      <c r="N196" s="39"/>
      <c r="O196" s="39"/>
      <c r="P196" s="39"/>
      <c r="Q196" s="39"/>
      <c r="R196" s="39"/>
      <c r="S196" s="39"/>
    </row>
    <row r="197" customFormat="false" ht="12.75" hidden="false" customHeight="false" outlineLevel="0" collapsed="false">
      <c r="A197" s="107" t="n">
        <v>29</v>
      </c>
      <c r="B197" s="82"/>
      <c r="C197" s="83"/>
      <c r="D197" s="83"/>
      <c r="E197" s="83"/>
      <c r="F197" s="83"/>
      <c r="G197" s="83"/>
      <c r="H197" s="84" t="n">
        <f aca="false">SUM(B197:G197)</f>
        <v>0</v>
      </c>
      <c r="I197" s="117"/>
      <c r="J197" s="39" t="n">
        <v>0</v>
      </c>
      <c r="K197" s="39" t="n">
        <f aca="false">J197-H197</f>
        <v>0</v>
      </c>
      <c r="L197" s="39"/>
      <c r="M197" s="39"/>
      <c r="N197" s="39"/>
      <c r="O197" s="39"/>
      <c r="P197" s="39"/>
      <c r="Q197" s="39"/>
      <c r="R197" s="39"/>
      <c r="S197" s="39"/>
    </row>
    <row r="198" customFormat="false" ht="12.75" hidden="false" customHeight="false" outlineLevel="0" collapsed="false">
      <c r="A198" s="107" t="n">
        <v>30</v>
      </c>
      <c r="B198" s="82"/>
      <c r="C198" s="83"/>
      <c r="D198" s="83"/>
      <c r="E198" s="83"/>
      <c r="F198" s="83"/>
      <c r="G198" s="83"/>
      <c r="H198" s="84" t="n">
        <f aca="false">SUM(B198:G198)</f>
        <v>0</v>
      </c>
      <c r="I198" s="117"/>
      <c r="J198" s="39" t="n">
        <v>0</v>
      </c>
      <c r="K198" s="39" t="n">
        <f aca="false">J198-H198</f>
        <v>0</v>
      </c>
      <c r="L198" s="39"/>
      <c r="M198" s="39"/>
      <c r="N198" s="39"/>
      <c r="O198" s="39"/>
      <c r="P198" s="39"/>
      <c r="Q198" s="39"/>
      <c r="R198" s="39"/>
      <c r="S198" s="39"/>
    </row>
    <row r="199" customFormat="false" ht="12.75" hidden="false" customHeight="false" outlineLevel="0" collapsed="false">
      <c r="A199" s="107" t="n">
        <v>31</v>
      </c>
      <c r="B199" s="82"/>
      <c r="C199" s="83"/>
      <c r="D199" s="83" t="n">
        <v>1</v>
      </c>
      <c r="E199" s="83"/>
      <c r="F199" s="83"/>
      <c r="G199" s="83"/>
      <c r="H199" s="84" t="n">
        <f aca="false">SUM(B199:G199)</f>
        <v>1</v>
      </c>
      <c r="I199" s="117"/>
      <c r="J199" s="39" t="n">
        <v>1</v>
      </c>
      <c r="K199" s="39" t="n">
        <f aca="false">J199-H199</f>
        <v>0</v>
      </c>
      <c r="L199" s="39"/>
      <c r="M199" s="39"/>
      <c r="N199" s="39"/>
      <c r="O199" s="39"/>
      <c r="P199" s="39"/>
      <c r="Q199" s="39"/>
      <c r="R199" s="39"/>
      <c r="S199" s="39"/>
    </row>
    <row r="200" customFormat="false" ht="12.75" hidden="false" customHeight="false" outlineLevel="0" collapsed="false">
      <c r="A200" s="107" t="n">
        <v>32</v>
      </c>
      <c r="B200" s="82"/>
      <c r="C200" s="83"/>
      <c r="D200" s="83" t="n">
        <v>1</v>
      </c>
      <c r="E200" s="83"/>
      <c r="F200" s="83"/>
      <c r="G200" s="83"/>
      <c r="H200" s="84" t="n">
        <f aca="false">SUM(B200:G200)</f>
        <v>1</v>
      </c>
      <c r="I200" s="117"/>
      <c r="J200" s="39" t="n">
        <v>1</v>
      </c>
      <c r="K200" s="39" t="n">
        <f aca="false">J200-H200</f>
        <v>0</v>
      </c>
      <c r="L200" s="39"/>
      <c r="M200" s="39"/>
      <c r="N200" s="39"/>
      <c r="O200" s="39"/>
      <c r="P200" s="39"/>
      <c r="Q200" s="39"/>
      <c r="R200" s="39"/>
      <c r="S200" s="39"/>
    </row>
    <row r="201" customFormat="false" ht="12.75" hidden="false" customHeight="false" outlineLevel="0" collapsed="false">
      <c r="A201" s="107" t="n">
        <v>33</v>
      </c>
      <c r="B201" s="82"/>
      <c r="C201" s="83"/>
      <c r="D201" s="83"/>
      <c r="E201" s="83"/>
      <c r="F201" s="83" t="n">
        <v>1</v>
      </c>
      <c r="G201" s="83"/>
      <c r="H201" s="84" t="n">
        <f aca="false">SUM(B201:G201)</f>
        <v>1</v>
      </c>
      <c r="I201" s="117"/>
      <c r="J201" s="39" t="n">
        <v>1</v>
      </c>
      <c r="K201" s="39" t="n">
        <f aca="false">J201-H201</f>
        <v>0</v>
      </c>
      <c r="L201" s="39"/>
      <c r="M201" s="39"/>
      <c r="N201" s="39"/>
      <c r="O201" s="39"/>
      <c r="P201" s="39"/>
      <c r="Q201" s="39"/>
      <c r="R201" s="39"/>
      <c r="S201" s="39"/>
    </row>
    <row r="202" customFormat="false" ht="12.75" hidden="false" customHeight="false" outlineLevel="0" collapsed="false">
      <c r="A202" s="107" t="n">
        <v>34</v>
      </c>
      <c r="B202" s="82"/>
      <c r="C202" s="83"/>
      <c r="D202" s="83"/>
      <c r="E202" s="83"/>
      <c r="F202" s="83"/>
      <c r="G202" s="83"/>
      <c r="H202" s="84" t="n">
        <f aca="false">SUM(B202:G202)</f>
        <v>0</v>
      </c>
      <c r="I202" s="117"/>
      <c r="J202" s="39" t="n">
        <v>0</v>
      </c>
      <c r="K202" s="39" t="n">
        <f aca="false">J202-H202</f>
        <v>0</v>
      </c>
      <c r="L202" s="39"/>
      <c r="M202" s="39"/>
      <c r="N202" s="39"/>
      <c r="O202" s="39"/>
      <c r="P202" s="39"/>
      <c r="Q202" s="39"/>
      <c r="R202" s="39"/>
      <c r="S202" s="39"/>
    </row>
    <row r="203" customFormat="false" ht="12.75" hidden="false" customHeight="false" outlineLevel="0" collapsed="false">
      <c r="A203" s="107" t="n">
        <v>35</v>
      </c>
      <c r="B203" s="82"/>
      <c r="C203" s="83"/>
      <c r="D203" s="83"/>
      <c r="E203" s="83"/>
      <c r="F203" s="83"/>
      <c r="G203" s="83"/>
      <c r="H203" s="84" t="n">
        <f aca="false">SUM(B203:G203)</f>
        <v>0</v>
      </c>
      <c r="I203" s="117"/>
      <c r="J203" s="39" t="n">
        <v>0</v>
      </c>
      <c r="K203" s="39" t="n">
        <f aca="false">J203-H203</f>
        <v>0</v>
      </c>
      <c r="L203" s="39"/>
      <c r="M203" s="39"/>
      <c r="N203" s="39"/>
      <c r="O203" s="39"/>
      <c r="P203" s="39"/>
      <c r="Q203" s="39"/>
      <c r="R203" s="39"/>
      <c r="S203" s="39"/>
    </row>
    <row r="204" customFormat="false" ht="12.75" hidden="false" customHeight="false" outlineLevel="0" collapsed="false">
      <c r="A204" s="107" t="n">
        <v>36</v>
      </c>
      <c r="B204" s="82"/>
      <c r="C204" s="83"/>
      <c r="D204" s="83"/>
      <c r="E204" s="83"/>
      <c r="F204" s="83" t="n">
        <v>1</v>
      </c>
      <c r="G204" s="83"/>
      <c r="H204" s="84" t="n">
        <f aca="false">SUM(B204:G204)</f>
        <v>1</v>
      </c>
      <c r="I204" s="117"/>
      <c r="J204" s="39" t="n">
        <v>1</v>
      </c>
      <c r="K204" s="39" t="n">
        <f aca="false">J204-H204</f>
        <v>0</v>
      </c>
      <c r="L204" s="39"/>
      <c r="M204" s="39"/>
      <c r="N204" s="39"/>
      <c r="O204" s="39"/>
      <c r="P204" s="39"/>
      <c r="Q204" s="39"/>
      <c r="R204" s="39"/>
      <c r="S204" s="39"/>
    </row>
    <row r="205" customFormat="false" ht="12.75" hidden="false" customHeight="false" outlineLevel="0" collapsed="false">
      <c r="A205" s="107" t="n">
        <v>37</v>
      </c>
      <c r="B205" s="82"/>
      <c r="C205" s="83"/>
      <c r="D205" s="83"/>
      <c r="E205" s="83"/>
      <c r="F205" s="83"/>
      <c r="G205" s="83"/>
      <c r="H205" s="84" t="n">
        <f aca="false">SUM(B205:G205)</f>
        <v>0</v>
      </c>
      <c r="I205" s="117"/>
      <c r="J205" s="39" t="n">
        <v>0</v>
      </c>
      <c r="K205" s="39" t="n">
        <f aca="false">J205-H205</f>
        <v>0</v>
      </c>
      <c r="L205" s="39"/>
      <c r="M205" s="39"/>
      <c r="N205" s="39"/>
      <c r="O205" s="39"/>
      <c r="P205" s="39"/>
      <c r="Q205" s="39"/>
      <c r="R205" s="39"/>
      <c r="S205" s="39"/>
    </row>
    <row r="206" customFormat="false" ht="12.75" hidden="false" customHeight="false" outlineLevel="0" collapsed="false">
      <c r="A206" s="107" t="n">
        <v>38</v>
      </c>
      <c r="B206" s="82"/>
      <c r="C206" s="83"/>
      <c r="D206" s="83" t="n">
        <v>1</v>
      </c>
      <c r="E206" s="83"/>
      <c r="F206" s="83"/>
      <c r="G206" s="83"/>
      <c r="H206" s="84" t="n">
        <f aca="false">SUM(B206:G206)</f>
        <v>1</v>
      </c>
      <c r="I206" s="117"/>
      <c r="J206" s="39" t="n">
        <v>1</v>
      </c>
      <c r="K206" s="39" t="n">
        <f aca="false">J206-H206</f>
        <v>0</v>
      </c>
      <c r="L206" s="39"/>
      <c r="M206" s="39"/>
      <c r="N206" s="39"/>
      <c r="O206" s="39"/>
      <c r="P206" s="39"/>
      <c r="Q206" s="39"/>
      <c r="R206" s="39"/>
      <c r="S206" s="39"/>
    </row>
    <row r="207" customFormat="false" ht="12.75" hidden="false" customHeight="false" outlineLevel="0" collapsed="false">
      <c r="A207" s="107" t="n">
        <v>39</v>
      </c>
      <c r="B207" s="82"/>
      <c r="C207" s="83"/>
      <c r="D207" s="83"/>
      <c r="E207" s="83"/>
      <c r="F207" s="83" t="n">
        <v>1</v>
      </c>
      <c r="G207" s="83"/>
      <c r="H207" s="84" t="n">
        <f aca="false">SUM(B207:G207)</f>
        <v>1</v>
      </c>
      <c r="I207" s="117"/>
      <c r="J207" s="39" t="n">
        <v>1</v>
      </c>
      <c r="K207" s="39" t="n">
        <f aca="false">J207-H207</f>
        <v>0</v>
      </c>
      <c r="L207" s="39"/>
      <c r="M207" s="39"/>
      <c r="N207" s="39"/>
      <c r="O207" s="39"/>
      <c r="P207" s="39"/>
      <c r="Q207" s="39"/>
      <c r="R207" s="39"/>
      <c r="S207" s="39"/>
    </row>
    <row r="208" customFormat="false" ht="12.75" hidden="false" customHeight="false" outlineLevel="0" collapsed="false">
      <c r="A208" s="107" t="n">
        <v>40</v>
      </c>
      <c r="B208" s="82"/>
      <c r="C208" s="83"/>
      <c r="D208" s="83"/>
      <c r="E208" s="83"/>
      <c r="F208" s="83"/>
      <c r="G208" s="83"/>
      <c r="H208" s="84" t="n">
        <f aca="false">SUM(B208:G208)</f>
        <v>0</v>
      </c>
      <c r="I208" s="117"/>
      <c r="J208" s="39" t="n">
        <v>0</v>
      </c>
      <c r="K208" s="39" t="n">
        <f aca="false">J208-H208</f>
        <v>0</v>
      </c>
      <c r="L208" s="39"/>
      <c r="M208" s="39"/>
      <c r="N208" s="39"/>
      <c r="O208" s="39"/>
      <c r="P208" s="39"/>
      <c r="Q208" s="39"/>
      <c r="R208" s="39"/>
      <c r="S208" s="39"/>
    </row>
    <row r="209" customFormat="false" ht="12.75" hidden="false" customHeight="false" outlineLevel="0" collapsed="false">
      <c r="A209" s="107" t="n">
        <v>41</v>
      </c>
      <c r="B209" s="82"/>
      <c r="C209" s="83"/>
      <c r="D209" s="83"/>
      <c r="E209" s="83"/>
      <c r="F209" s="83"/>
      <c r="G209" s="83"/>
      <c r="H209" s="84" t="n">
        <f aca="false">SUM(B209:G209)</f>
        <v>0</v>
      </c>
      <c r="I209" s="117"/>
      <c r="J209" s="39" t="n">
        <v>0</v>
      </c>
      <c r="K209" s="39" t="n">
        <f aca="false">J209-H209</f>
        <v>0</v>
      </c>
      <c r="L209" s="39"/>
      <c r="M209" s="39"/>
      <c r="N209" s="39"/>
      <c r="O209" s="39"/>
      <c r="P209" s="39"/>
      <c r="Q209" s="39"/>
      <c r="R209" s="39"/>
      <c r="S209" s="39"/>
    </row>
    <row r="210" customFormat="false" ht="12.75" hidden="false" customHeight="false" outlineLevel="0" collapsed="false">
      <c r="A210" s="107" t="n">
        <v>42</v>
      </c>
      <c r="B210" s="82"/>
      <c r="C210" s="83"/>
      <c r="D210" s="83"/>
      <c r="E210" s="83"/>
      <c r="F210" s="83"/>
      <c r="G210" s="83"/>
      <c r="H210" s="84" t="n">
        <f aca="false">SUM(B210:G210)</f>
        <v>0</v>
      </c>
      <c r="I210" s="117"/>
      <c r="J210" s="39" t="n">
        <v>0</v>
      </c>
      <c r="K210" s="39" t="n">
        <f aca="false">J210-H210</f>
        <v>0</v>
      </c>
      <c r="L210" s="39"/>
      <c r="M210" s="39"/>
      <c r="N210" s="39"/>
      <c r="O210" s="39"/>
      <c r="P210" s="39"/>
      <c r="Q210" s="39"/>
      <c r="R210" s="39"/>
      <c r="S210" s="39"/>
    </row>
    <row r="211" customFormat="false" ht="12.75" hidden="false" customHeight="false" outlineLevel="0" collapsed="false">
      <c r="A211" s="107" t="n">
        <v>43</v>
      </c>
      <c r="B211" s="82"/>
      <c r="C211" s="83"/>
      <c r="D211" s="83"/>
      <c r="E211" s="83"/>
      <c r="F211" s="83"/>
      <c r="G211" s="83"/>
      <c r="H211" s="84" t="n">
        <f aca="false">SUM(B211:G211)</f>
        <v>0</v>
      </c>
      <c r="I211" s="117"/>
      <c r="J211" s="39" t="n">
        <v>0</v>
      </c>
      <c r="K211" s="39" t="n">
        <f aca="false">J211-H211</f>
        <v>0</v>
      </c>
      <c r="L211" s="39"/>
      <c r="M211" s="39"/>
      <c r="N211" s="39"/>
      <c r="O211" s="39"/>
      <c r="P211" s="39"/>
      <c r="Q211" s="39"/>
      <c r="R211" s="39"/>
      <c r="S211" s="39"/>
    </row>
    <row r="212" customFormat="false" ht="12.75" hidden="false" customHeight="false" outlineLevel="0" collapsed="false">
      <c r="A212" s="107" t="n">
        <v>44</v>
      </c>
      <c r="B212" s="82"/>
      <c r="C212" s="83"/>
      <c r="D212" s="83"/>
      <c r="E212" s="83"/>
      <c r="F212" s="83"/>
      <c r="G212" s="83"/>
      <c r="H212" s="84" t="n">
        <f aca="false">SUM(B212:G212)</f>
        <v>0</v>
      </c>
      <c r="I212" s="117"/>
      <c r="J212" s="39" t="n">
        <v>0</v>
      </c>
      <c r="K212" s="39" t="n">
        <f aca="false">J212-H212</f>
        <v>0</v>
      </c>
      <c r="L212" s="39"/>
      <c r="M212" s="39"/>
      <c r="N212" s="39"/>
      <c r="O212" s="39"/>
      <c r="P212" s="39"/>
      <c r="Q212" s="39"/>
      <c r="R212" s="39"/>
      <c r="S212" s="39"/>
    </row>
    <row r="213" customFormat="false" ht="12.75" hidden="false" customHeight="false" outlineLevel="0" collapsed="false">
      <c r="A213" s="107" t="n">
        <v>45</v>
      </c>
      <c r="B213" s="82"/>
      <c r="C213" s="83"/>
      <c r="D213" s="83"/>
      <c r="E213" s="83"/>
      <c r="F213" s="83"/>
      <c r="G213" s="83"/>
      <c r="H213" s="84" t="n">
        <f aca="false">SUM(B213:G213)</f>
        <v>0</v>
      </c>
      <c r="I213" s="117"/>
      <c r="J213" s="39" t="n">
        <v>0</v>
      </c>
      <c r="K213" s="39" t="n">
        <f aca="false">J213-H213</f>
        <v>0</v>
      </c>
      <c r="L213" s="39"/>
      <c r="M213" s="39"/>
      <c r="N213" s="39"/>
      <c r="O213" s="39"/>
      <c r="P213" s="39"/>
      <c r="Q213" s="39"/>
      <c r="R213" s="39"/>
      <c r="S213" s="39"/>
    </row>
    <row r="214" customFormat="false" ht="12.75" hidden="false" customHeight="false" outlineLevel="0" collapsed="false">
      <c r="A214" s="107" t="n">
        <v>46</v>
      </c>
      <c r="B214" s="82"/>
      <c r="C214" s="83"/>
      <c r="D214" s="83"/>
      <c r="E214" s="83"/>
      <c r="F214" s="83"/>
      <c r="G214" s="83"/>
      <c r="H214" s="84" t="n">
        <f aca="false">SUM(B214:G214)</f>
        <v>0</v>
      </c>
      <c r="I214" s="117"/>
      <c r="J214" s="39" t="n">
        <v>0</v>
      </c>
      <c r="K214" s="39" t="n">
        <f aca="false">J214-H214</f>
        <v>0</v>
      </c>
      <c r="L214" s="39"/>
      <c r="M214" s="39"/>
      <c r="N214" s="39"/>
      <c r="O214" s="39"/>
      <c r="P214" s="39"/>
      <c r="Q214" s="39"/>
      <c r="R214" s="39"/>
      <c r="S214" s="39"/>
    </row>
    <row r="215" customFormat="false" ht="12.75" hidden="false" customHeight="false" outlineLevel="0" collapsed="false">
      <c r="A215" s="107" t="n">
        <v>47</v>
      </c>
      <c r="B215" s="82"/>
      <c r="C215" s="83"/>
      <c r="D215" s="83"/>
      <c r="E215" s="83"/>
      <c r="F215" s="83"/>
      <c r="G215" s="83"/>
      <c r="H215" s="84" t="n">
        <f aca="false">SUM(B215:G215)</f>
        <v>0</v>
      </c>
      <c r="I215" s="117"/>
      <c r="J215" s="39" t="n">
        <v>0</v>
      </c>
      <c r="K215" s="39" t="n">
        <f aca="false">J215-H215</f>
        <v>0</v>
      </c>
      <c r="L215" s="39"/>
      <c r="M215" s="39"/>
      <c r="N215" s="39"/>
      <c r="O215" s="39"/>
      <c r="P215" s="39"/>
      <c r="Q215" s="39"/>
      <c r="R215" s="39"/>
      <c r="S215" s="39"/>
    </row>
    <row r="216" customFormat="false" ht="12.75" hidden="false" customHeight="false" outlineLevel="0" collapsed="false">
      <c r="A216" s="107" t="n">
        <v>48</v>
      </c>
      <c r="B216" s="82"/>
      <c r="C216" s="83"/>
      <c r="D216" s="83"/>
      <c r="E216" s="83"/>
      <c r="F216" s="83"/>
      <c r="G216" s="83"/>
      <c r="H216" s="84" t="n">
        <f aca="false">SUM(B216:G216)</f>
        <v>0</v>
      </c>
      <c r="I216" s="117"/>
      <c r="J216" s="39" t="n">
        <v>0</v>
      </c>
      <c r="K216" s="39" t="n">
        <f aca="false">J216-H216</f>
        <v>0</v>
      </c>
      <c r="L216" s="39"/>
      <c r="M216" s="39"/>
      <c r="N216" s="39"/>
      <c r="O216" s="39"/>
      <c r="P216" s="39"/>
      <c r="Q216" s="39"/>
      <c r="R216" s="39"/>
      <c r="S216" s="39"/>
    </row>
    <row r="217" customFormat="false" ht="12.75" hidden="false" customHeight="false" outlineLevel="0" collapsed="false">
      <c r="A217" s="107" t="n">
        <v>49</v>
      </c>
      <c r="B217" s="82"/>
      <c r="C217" s="83"/>
      <c r="D217" s="83"/>
      <c r="E217" s="83"/>
      <c r="F217" s="83"/>
      <c r="G217" s="83"/>
      <c r="H217" s="84" t="n">
        <f aca="false">SUM(B217:G217)</f>
        <v>0</v>
      </c>
      <c r="I217" s="117"/>
      <c r="J217" s="39" t="n">
        <v>0</v>
      </c>
      <c r="K217" s="39" t="n">
        <f aca="false">J217-H217</f>
        <v>0</v>
      </c>
      <c r="L217" s="39"/>
      <c r="M217" s="39"/>
      <c r="N217" s="39"/>
      <c r="O217" s="39"/>
      <c r="P217" s="39"/>
      <c r="Q217" s="39"/>
      <c r="R217" s="39"/>
      <c r="S217" s="39"/>
    </row>
    <row r="218" customFormat="false" ht="12.75" hidden="false" customHeight="false" outlineLevel="0" collapsed="false">
      <c r="A218" s="107" t="n">
        <v>50</v>
      </c>
      <c r="B218" s="82"/>
      <c r="C218" s="83"/>
      <c r="D218" s="83"/>
      <c r="E218" s="83"/>
      <c r="F218" s="83"/>
      <c r="G218" s="83"/>
      <c r="H218" s="84" t="n">
        <f aca="false">SUM(B218:G218)</f>
        <v>0</v>
      </c>
      <c r="I218" s="117"/>
      <c r="J218" s="39" t="n">
        <v>0</v>
      </c>
      <c r="K218" s="39" t="n">
        <f aca="false">J218-H218</f>
        <v>0</v>
      </c>
      <c r="L218" s="39"/>
      <c r="M218" s="39"/>
      <c r="N218" s="39"/>
      <c r="O218" s="39"/>
      <c r="P218" s="39"/>
      <c r="Q218" s="39"/>
      <c r="R218" s="39"/>
      <c r="S218" s="39"/>
    </row>
    <row r="219" customFormat="false" ht="12.75" hidden="false" customHeight="false" outlineLevel="0" collapsed="false">
      <c r="A219" s="107" t="n">
        <v>51</v>
      </c>
      <c r="B219" s="82"/>
      <c r="C219" s="83"/>
      <c r="D219" s="83"/>
      <c r="E219" s="83"/>
      <c r="F219" s="83"/>
      <c r="G219" s="83"/>
      <c r="H219" s="84" t="n">
        <f aca="false">SUM(B219:G219)</f>
        <v>0</v>
      </c>
      <c r="I219" s="117"/>
      <c r="J219" s="39" t="n">
        <v>0</v>
      </c>
      <c r="K219" s="39" t="n">
        <f aca="false">J219-H219</f>
        <v>0</v>
      </c>
      <c r="L219" s="39"/>
      <c r="M219" s="39"/>
      <c r="N219" s="39"/>
      <c r="O219" s="39"/>
      <c r="P219" s="39"/>
      <c r="Q219" s="39"/>
      <c r="R219" s="39"/>
      <c r="S219" s="39"/>
    </row>
    <row r="220" customFormat="false" ht="13.5" hidden="false" customHeight="false" outlineLevel="0" collapsed="false">
      <c r="A220" s="67" t="n">
        <v>52</v>
      </c>
      <c r="B220" s="108"/>
      <c r="C220" s="118"/>
      <c r="D220" s="118"/>
      <c r="E220" s="118"/>
      <c r="F220" s="118" t="n">
        <v>5</v>
      </c>
      <c r="G220" s="118"/>
      <c r="H220" s="84" t="n">
        <f aca="false">SUM(B220:G220)</f>
        <v>5</v>
      </c>
      <c r="I220" s="119"/>
      <c r="J220" s="39" t="n">
        <v>5</v>
      </c>
      <c r="K220" s="39" t="n">
        <f aca="false">J220-H220</f>
        <v>0</v>
      </c>
      <c r="L220" s="39"/>
      <c r="M220" s="39"/>
      <c r="N220" s="39"/>
      <c r="O220" s="39"/>
      <c r="P220" s="39"/>
      <c r="Q220" s="39"/>
      <c r="R220" s="39"/>
      <c r="S220" s="39"/>
    </row>
    <row r="221" customFormat="false" ht="13.5" hidden="false" customHeight="false" outlineLevel="0" collapsed="false">
      <c r="A221" s="103" t="s">
        <v>43</v>
      </c>
      <c r="B221" s="104" t="n">
        <f aca="false">SUM(B169:B220)</f>
        <v>3</v>
      </c>
      <c r="C221" s="104" t="n">
        <f aca="false">SUM(C169:C220)</f>
        <v>3</v>
      </c>
      <c r="D221" s="104" t="n">
        <f aca="false">SUM(D169:D220)</f>
        <v>3</v>
      </c>
      <c r="E221" s="104" t="n">
        <f aca="false">SUM(E169:E220)</f>
        <v>0</v>
      </c>
      <c r="F221" s="104" t="n">
        <f aca="false">SUM(F169:F220)</f>
        <v>12</v>
      </c>
      <c r="G221" s="104" t="n">
        <f aca="false">SUM(G169:G220)</f>
        <v>0</v>
      </c>
      <c r="H221" s="104" t="n">
        <f aca="false">SUM(H169:H220)</f>
        <v>21</v>
      </c>
      <c r="I221" s="104" t="n">
        <f aca="false">SUM(I169:I220)</f>
        <v>0</v>
      </c>
      <c r="J221" s="104" t="n">
        <f aca="false">SUM(J169:J220)</f>
        <v>21</v>
      </c>
      <c r="K221" s="104" t="n">
        <f aca="false">SUM(K169:K220)</f>
        <v>0</v>
      </c>
      <c r="L221" s="39"/>
      <c r="M221" s="39"/>
      <c r="N221" s="39"/>
      <c r="O221" s="39"/>
      <c r="P221" s="39"/>
      <c r="Q221" s="39"/>
      <c r="R221" s="39"/>
      <c r="S221" s="39"/>
    </row>
    <row r="226" s="120" customFormat="true" ht="12.75" hidden="false" customHeight="false" outlineLevel="0" collapsed="false">
      <c r="A226" s="41" t="s">
        <v>94</v>
      </c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</row>
    <row r="227" s="120" customFormat="true" ht="13.5" hidden="false" customHeight="false" outlineLevel="0" collapsed="false">
      <c r="A227" s="41"/>
      <c r="B227" s="41" t="s">
        <v>40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</row>
    <row r="228" customFormat="false" ht="13.5" hidden="false" customHeight="false" outlineLevel="0" collapsed="false">
      <c r="A228" s="2"/>
      <c r="B228" s="60"/>
      <c r="C228" s="61" t="s">
        <v>47</v>
      </c>
      <c r="D228" s="61"/>
      <c r="E228" s="62"/>
      <c r="F228" s="61"/>
      <c r="G228" s="61"/>
      <c r="H228" s="61"/>
      <c r="I228" s="121" t="s">
        <v>95</v>
      </c>
      <c r="J228" s="5"/>
      <c r="K228" s="5"/>
      <c r="L228" s="5"/>
      <c r="M228" s="5"/>
      <c r="N228" s="113"/>
      <c r="O228" s="5"/>
      <c r="P228" s="115"/>
      <c r="Q228" s="115"/>
      <c r="R228" s="5"/>
      <c r="S228" s="5"/>
      <c r="T228" s="1"/>
    </row>
    <row r="229" customFormat="false" ht="13.5" hidden="false" customHeight="false" outlineLevel="0" collapsed="false">
      <c r="A229" s="67" t="s">
        <v>84</v>
      </c>
      <c r="B229" s="68" t="s">
        <v>53</v>
      </c>
      <c r="C229" s="69" t="s">
        <v>54</v>
      </c>
      <c r="D229" s="69" t="s">
        <v>55</v>
      </c>
      <c r="E229" s="69" t="s">
        <v>56</v>
      </c>
      <c r="F229" s="69" t="s">
        <v>57</v>
      </c>
      <c r="G229" s="69" t="s">
        <v>58</v>
      </c>
      <c r="H229" s="72" t="s">
        <v>59</v>
      </c>
      <c r="I229" s="122" t="s">
        <v>96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1"/>
    </row>
    <row r="230" customFormat="false" ht="12.75" hidden="false" customHeight="false" outlineLevel="0" collapsed="false">
      <c r="A230" s="106" t="s">
        <v>85</v>
      </c>
      <c r="B230" s="77" t="n">
        <f aca="false">SUM(B169:B181)</f>
        <v>2</v>
      </c>
      <c r="C230" s="77" t="n">
        <f aca="false">SUM(C169:C181)</f>
        <v>3</v>
      </c>
      <c r="D230" s="77" t="n">
        <f aca="false">SUM(D169:D181)</f>
        <v>0</v>
      </c>
      <c r="E230" s="77" t="n">
        <f aca="false">SUM(E169:E181)</f>
        <v>0</v>
      </c>
      <c r="F230" s="77" t="n">
        <f aca="false">SUM(F169:F181)</f>
        <v>3</v>
      </c>
      <c r="G230" s="77" t="n">
        <f aca="false">SUM(G169:G181)</f>
        <v>0</v>
      </c>
      <c r="H230" s="77" t="n">
        <f aca="false">SUM(H169:H181)</f>
        <v>8</v>
      </c>
      <c r="I230" s="77" t="n">
        <f aca="false">SUM(I169:I181)</f>
        <v>0</v>
      </c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customFormat="false" ht="12.75" hidden="false" customHeight="false" outlineLevel="0" collapsed="false">
      <c r="A231" s="107" t="s">
        <v>86</v>
      </c>
      <c r="B231" s="82" t="n">
        <f aca="false">SUM(B182:B194)</f>
        <v>1</v>
      </c>
      <c r="C231" s="82" t="n">
        <f aca="false">SUM(C182:C194)</f>
        <v>0</v>
      </c>
      <c r="D231" s="82" t="n">
        <f aca="false">SUM(D182:D194)</f>
        <v>0</v>
      </c>
      <c r="E231" s="82" t="n">
        <f aca="false">SUM(E182:E194)</f>
        <v>0</v>
      </c>
      <c r="F231" s="82" t="n">
        <f aca="false">SUM(F182:F194)</f>
        <v>1</v>
      </c>
      <c r="G231" s="82" t="n">
        <f aca="false">SUM(G182:G194)</f>
        <v>0</v>
      </c>
      <c r="H231" s="82" t="n">
        <f aca="false">SUM(H182:H194)</f>
        <v>2</v>
      </c>
      <c r="I231" s="82" t="n">
        <f aca="false">SUM(I182:I194)</f>
        <v>0</v>
      </c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customFormat="false" ht="12.75" hidden="false" customHeight="false" outlineLevel="0" collapsed="false">
      <c r="A232" s="107" t="s">
        <v>87</v>
      </c>
      <c r="B232" s="82" t="n">
        <f aca="false">SUM(B195:B207)</f>
        <v>0</v>
      </c>
      <c r="C232" s="82" t="n">
        <f aca="false">SUM(C195:C207)</f>
        <v>0</v>
      </c>
      <c r="D232" s="82" t="n">
        <f aca="false">SUM(D195:D207)</f>
        <v>3</v>
      </c>
      <c r="E232" s="82" t="n">
        <f aca="false">SUM(E195:E207)</f>
        <v>0</v>
      </c>
      <c r="F232" s="82" t="n">
        <f aca="false">SUM(F195:F207)</f>
        <v>3</v>
      </c>
      <c r="G232" s="82" t="n">
        <f aca="false">SUM(G195:G207)</f>
        <v>0</v>
      </c>
      <c r="H232" s="82" t="n">
        <f aca="false">SUM(H195:H207)</f>
        <v>6</v>
      </c>
      <c r="I232" s="82" t="n">
        <f aca="false">SUM(I195:I207)</f>
        <v>0</v>
      </c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customFormat="false" ht="13.5" hidden="false" customHeight="false" outlineLevel="0" collapsed="false">
      <c r="A233" s="67" t="s">
        <v>88</v>
      </c>
      <c r="B233" s="108" t="n">
        <f aca="false">SUM(B208:B220)</f>
        <v>0</v>
      </c>
      <c r="C233" s="108" t="n">
        <f aca="false">SUM(C208:C220)</f>
        <v>0</v>
      </c>
      <c r="D233" s="108" t="n">
        <f aca="false">SUM(D208:D220)</f>
        <v>0</v>
      </c>
      <c r="E233" s="108" t="n">
        <f aca="false">SUM(E208:E220)</f>
        <v>0</v>
      </c>
      <c r="F233" s="108" t="n">
        <f aca="false">SUM(F208:F220)</f>
        <v>5</v>
      </c>
      <c r="G233" s="108" t="n">
        <f aca="false">SUM(G208:G220)</f>
        <v>0</v>
      </c>
      <c r="H233" s="108" t="n">
        <f aca="false">SUM(H208:H220)</f>
        <v>5</v>
      </c>
      <c r="I233" s="108" t="n">
        <f aca="false">SUM(I208:I220)</f>
        <v>0</v>
      </c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customFormat="false" ht="13.5" hidden="false" customHeight="false" outlineLevel="0" collapsed="false">
      <c r="A234" s="103" t="s">
        <v>43</v>
      </c>
      <c r="B234" s="109" t="n">
        <f aca="false">SUM(B230:B233)</f>
        <v>3</v>
      </c>
      <c r="C234" s="109" t="n">
        <f aca="false">SUM(C230:C233)</f>
        <v>3</v>
      </c>
      <c r="D234" s="109" t="n">
        <f aca="false">SUM(D230:D233)</f>
        <v>3</v>
      </c>
      <c r="E234" s="109" t="n">
        <f aca="false">SUM(E230:E233)</f>
        <v>0</v>
      </c>
      <c r="F234" s="109" t="n">
        <f aca="false">SUM(F230:F233)</f>
        <v>12</v>
      </c>
      <c r="G234" s="109" t="n">
        <f aca="false">SUM(G230:G233)</f>
        <v>0</v>
      </c>
      <c r="H234" s="109" t="n">
        <f aca="false">SUM(H230:H233)</f>
        <v>21</v>
      </c>
      <c r="I234" s="109" t="n">
        <f aca="false">SUM(I230:I233)</f>
        <v>0</v>
      </c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41" s="39" customFormat="true" ht="12.75" hidden="false" customHeight="false" outlineLevel="0" collapsed="false"/>
    <row r="242" s="5" customFormat="true" ht="12.75" hidden="false" customHeight="false" outlineLevel="0" collapsed="false"/>
    <row r="243" s="39" customFormat="true" ht="12.75" hidden="false" customHeight="false" outlineLevel="0" collapsed="false">
      <c r="F243" s="5"/>
    </row>
    <row r="244" s="5" customFormat="true" ht="12.75" hidden="false" customHeight="false" outlineLevel="0" collapsed="false"/>
    <row r="245" s="5" customFormat="tru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</row>
    <row r="246" s="39" customFormat="true" ht="12.75" hidden="false" customHeight="false" outlineLevel="0" collapsed="false">
      <c r="A246" s="123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</row>
    <row r="247" s="39" customFormat="true" ht="12.75" hidden="false" customHeight="false" outlineLevel="0" collapsed="false">
      <c r="A247" s="112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</row>
    <row r="248" s="39" customFormat="true" ht="12.75" hidden="false" customHeight="false" outlineLevel="0" collapsed="false">
      <c r="A248" s="112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</row>
    <row r="249" s="39" customFormat="true" ht="12.75" hidden="false" customHeight="false" outlineLevel="0" collapsed="false">
      <c r="A249" s="112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</row>
    <row r="250" s="39" customFormat="true" ht="12.75" hidden="false" customHeight="false" outlineLevel="0" collapsed="false">
      <c r="A250" s="112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</row>
    <row r="251" s="39" customFormat="true" ht="12.75" hidden="false" customHeight="false" outlineLevel="0" collapsed="false">
      <c r="A251" s="112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</row>
    <row r="252" s="39" customFormat="true" ht="12.75" hidden="false" customHeight="false" outlineLevel="0" collapsed="false">
      <c r="A252" s="112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</row>
    <row r="253" s="39" customFormat="true" ht="12.75" hidden="false" customHeight="false" outlineLevel="0" collapsed="false">
      <c r="A253" s="112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</row>
    <row r="254" s="39" customFormat="true" ht="12.75" hidden="false" customHeight="false" outlineLevel="0" collapsed="false">
      <c r="A254" s="112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</row>
    <row r="255" s="39" customFormat="true" ht="12.75" hidden="false" customHeight="false" outlineLevel="0" collapsed="false">
      <c r="A255" s="112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</row>
    <row r="256" s="39" customFormat="true" ht="12.75" hidden="false" customHeight="false" outlineLevel="0" collapsed="false">
      <c r="A256" s="112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</row>
    <row r="257" s="39" customFormat="true" ht="12.75" hidden="false" customHeight="false" outlineLevel="0" collapsed="false">
      <c r="A257" s="112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</row>
    <row r="258" s="39" customFormat="true" ht="12.75" hidden="false" customHeight="false" outlineLevel="0" collapsed="false">
      <c r="A258" s="112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</row>
    <row r="259" s="39" customFormat="true" ht="12.75" hidden="false" customHeight="false" outlineLevel="0" collapsed="false">
      <c r="A259" s="112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</row>
    <row r="260" s="39" customFormat="true" ht="12.75" hidden="false" customHeight="false" outlineLevel="0" collapsed="false">
      <c r="A260" s="112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</row>
    <row r="261" s="39" customFormat="true" ht="12.75" hidden="false" customHeight="false" outlineLevel="0" collapsed="false">
      <c r="A261" s="112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</row>
    <row r="262" s="39" customFormat="true" ht="12.75" hidden="false" customHeight="false" outlineLevel="0" collapsed="false">
      <c r="A262" s="112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</row>
    <row r="263" s="39" customFormat="true" ht="12.75" hidden="false" customHeight="false" outlineLevel="0" collapsed="false">
      <c r="A263" s="112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</row>
    <row r="264" s="39" customFormat="true" ht="12.75" hidden="false" customHeight="false" outlineLevel="0" collapsed="false">
      <c r="A264" s="112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</row>
    <row r="265" s="39" customFormat="true" ht="12.75" hidden="false" customHeight="false" outlineLevel="0" collapsed="false">
      <c r="A265" s="112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</row>
    <row r="266" s="39" customFormat="true" ht="12.75" hidden="false" customHeight="false" outlineLevel="0" collapsed="false">
      <c r="A266" s="112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</row>
    <row r="267" s="39" customFormat="true" ht="12.75" hidden="false" customHeight="false" outlineLevel="0" collapsed="false"/>
    <row r="268" s="39" customFormat="true" ht="12.75" hidden="false" customHeight="false" outlineLevel="0" collapsed="false"/>
    <row r="269" s="39" customFormat="true" ht="12.75" hidden="false" customHeight="false" outlineLevel="0" collapsed="false">
      <c r="A269" s="126"/>
      <c r="B269" s="94"/>
      <c r="R269" s="94"/>
    </row>
    <row r="270" s="39" customFormat="true" ht="12.75" hidden="false" customHeight="false" outlineLevel="0" collapsed="false"/>
    <row r="271" s="5" customFormat="true" ht="12.75" hidden="false" customHeight="false" outlineLevel="0" collapsed="false">
      <c r="R271" s="38"/>
    </row>
    <row r="272" s="39" customFormat="true" ht="12.75" hidden="false" customHeight="false" outlineLevel="0" collapsed="false"/>
    <row r="273" s="3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8:08:48Z</dcterms:modified>
  <cp:revision>0</cp:revision>
  <dc:subject/>
  <dc:title/>
</cp:coreProperties>
</file>