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 XXIII" sheetId="1" state="visible" r:id="rId2"/>
    <sheet name="GrMun1" sheetId="2" state="visible" r:id="rId3"/>
    <sheet name="GrMun2" sheetId="3" state="visible" r:id="rId4"/>
    <sheet name="Plan2" sheetId="4" state="visible" r:id="rId5"/>
    <sheet name="Plan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127">
  <si>
    <t xml:space="preserve">ANO:________</t>
  </si>
  <si>
    <t xml:space="preserve">MDDA da DIR: ____________________ </t>
  </si>
  <si>
    <t xml:space="preserve">XXIII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MDDA DIR XXIII Sorocaba</t>
  </si>
  <si>
    <t xml:space="preserve">ANO 2006</t>
  </si>
  <si>
    <t xml:space="preserve">DIR/Municípios</t>
  </si>
  <si>
    <t xml:space="preserve">DIR XXIII  Sorocaba</t>
  </si>
  <si>
    <t xml:space="preserve">Alambari</t>
  </si>
  <si>
    <t xml:space="preserve">    -</t>
  </si>
  <si>
    <t xml:space="preserve">  -</t>
  </si>
  <si>
    <t xml:space="preserve">Alumínio</t>
  </si>
  <si>
    <t xml:space="preserve">Angatuba</t>
  </si>
  <si>
    <t xml:space="preserve">Apiai</t>
  </si>
  <si>
    <t xml:space="preserve">   -</t>
  </si>
  <si>
    <t xml:space="preserve">Araçariguama</t>
  </si>
  <si>
    <t xml:space="preserve">  </t>
  </si>
  <si>
    <t xml:space="preserve">Araçoiaba da Serra</t>
  </si>
  <si>
    <t xml:space="preserve">Barra do Chapéu</t>
  </si>
  <si>
    <t xml:space="preserve">Boituva</t>
  </si>
  <si>
    <t xml:space="preserve">Bom Sucesso de Itararé</t>
  </si>
  <si>
    <t xml:space="preserve">Buri</t>
  </si>
  <si>
    <t xml:space="preserve">.</t>
  </si>
  <si>
    <t xml:space="preserve">Campina do Monte Alegre</t>
  </si>
  <si>
    <t xml:space="preserve">Capão Bonito</t>
  </si>
  <si>
    <t xml:space="preserve">Capela do Alto</t>
  </si>
  <si>
    <t xml:space="preserve">Cerquilho</t>
  </si>
  <si>
    <t xml:space="preserve">Cesário Lange</t>
  </si>
  <si>
    <t xml:space="preserve">Guapiara</t>
  </si>
  <si>
    <t xml:space="preserve">Guareí </t>
  </si>
  <si>
    <t xml:space="preserve">Ibiúna</t>
  </si>
  <si>
    <t xml:space="preserve">Iperó</t>
  </si>
  <si>
    <t xml:space="preserve">Itaberá</t>
  </si>
  <si>
    <t xml:space="preserve">Itaoca</t>
  </si>
  <si>
    <t xml:space="preserve">Itapetininga</t>
  </si>
  <si>
    <t xml:space="preserve">Itapeva</t>
  </si>
  <si>
    <t xml:space="preserve">Itapirapuã Paulista</t>
  </si>
  <si>
    <t xml:space="preserve">Itararé</t>
  </si>
  <si>
    <t xml:space="preserve">Itu</t>
  </si>
  <si>
    <t xml:space="preserve">Jumirim</t>
  </si>
  <si>
    <t xml:space="preserve">Mairinque</t>
  </si>
  <si>
    <t xml:space="preserve">Nova Campina</t>
  </si>
  <si>
    <t xml:space="preserve">Piedade</t>
  </si>
  <si>
    <t xml:space="preserve">Pilar do Sul</t>
  </si>
  <si>
    <t xml:space="preserve">Porto Feliz</t>
  </si>
  <si>
    <t xml:space="preserve">Quadra</t>
  </si>
  <si>
    <t xml:space="preserve">Ribeira</t>
  </si>
  <si>
    <t xml:space="preserve">Ribeirão Branco</t>
  </si>
  <si>
    <t xml:space="preserve">Ribeirão Grande</t>
  </si>
  <si>
    <t xml:space="preserve">Riversul</t>
  </si>
  <si>
    <t xml:space="preserve">Salto </t>
  </si>
  <si>
    <t xml:space="preserve">Salto de Pirapora</t>
  </si>
  <si>
    <t xml:space="preserve">São Miguel Arcanjo</t>
  </si>
  <si>
    <t xml:space="preserve">São Roque</t>
  </si>
  <si>
    <t xml:space="preserve">Sarapuí</t>
  </si>
  <si>
    <t xml:space="preserve">Sorocaba</t>
  </si>
  <si>
    <t xml:space="preserve">Tapiraí</t>
  </si>
  <si>
    <t xml:space="preserve">Taquarivaí</t>
  </si>
  <si>
    <t xml:space="preserve">Tatuí</t>
  </si>
  <si>
    <t xml:space="preserve">Tiete</t>
  </si>
  <si>
    <t xml:space="preserve">Votorantim</t>
  </si>
  <si>
    <t xml:space="preserve">Em vermelho = municípios que não enviam dados</t>
  </si>
  <si>
    <t xml:space="preserve">Em azul = meses com irregularidades do envio de dados</t>
  </si>
  <si>
    <t xml:space="preserve">Planilha B - Consolidação dos dados de MDDA por Município e Semanas Epidemiológicas - </t>
  </si>
  <si>
    <t xml:space="preserve">TOTAL DAS DIARRÉIAS SANGUINOLENTAS</t>
  </si>
  <si>
    <t xml:space="preserve">Apiaí</t>
  </si>
  <si>
    <t xml:space="preserve">     -</t>
  </si>
  <si>
    <t xml:space="preserve"> -</t>
  </si>
  <si>
    <t xml:space="preserve">   - </t>
  </si>
  <si>
    <t xml:space="preserve"> 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99CCFF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R XXIII: MDDA segundo municipio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II'!$A$14</c:f>
              <c:strCache>
                <c:ptCount val="1"/>
                <c:pt idx="0">
                  <c:v>Alamba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I'!$B$14:$BA$14</c:f>
              <c:numCache>
                <c:formatCode>General</c:formatCode>
                <c:ptCount val="52"/>
                <c:pt idx="3">
                  <c:v>1</c:v>
                </c:pt>
                <c:pt idx="7">
                  <c:v>2</c:v>
                </c:pt>
                <c:pt idx="10">
                  <c:v>1</c:v>
                </c:pt>
                <c:pt idx="11">
                  <c:v>2</c:v>
                </c:pt>
                <c:pt idx="15">
                  <c:v>3</c:v>
                </c:pt>
                <c:pt idx="18">
                  <c:v>2</c:v>
                </c:pt>
                <c:pt idx="25">
                  <c:v>3</c:v>
                </c:pt>
                <c:pt idx="26">
                  <c:v>4</c:v>
                </c:pt>
                <c:pt idx="29">
                  <c:v>2</c:v>
                </c:pt>
                <c:pt idx="31">
                  <c:v>11</c:v>
                </c:pt>
                <c:pt idx="32">
                  <c:v>14</c:v>
                </c:pt>
                <c:pt idx="33">
                  <c:v>4</c:v>
                </c:pt>
                <c:pt idx="35">
                  <c:v>3</c:v>
                </c:pt>
                <c:pt idx="38">
                  <c:v>3</c:v>
                </c:pt>
                <c:pt idx="46">
                  <c:v>3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I'!$A$15</c:f>
              <c:strCache>
                <c:ptCount val="1"/>
                <c:pt idx="0">
                  <c:v>Alumíni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I'!$B$15:$BA$15</c:f>
              <c:numCache>
                <c:formatCode>General</c:formatCode>
                <c:ptCount val="52"/>
                <c:pt idx="0">
                  <c:v>10</c:v>
                </c:pt>
                <c:pt idx="1">
                  <c:v>6</c:v>
                </c:pt>
                <c:pt idx="2">
                  <c:v>8</c:v>
                </c:pt>
                <c:pt idx="3">
                  <c:v>6</c:v>
                </c:pt>
                <c:pt idx="4">
                  <c:v>9</c:v>
                </c:pt>
                <c:pt idx="5">
                  <c:v>5</c:v>
                </c:pt>
                <c:pt idx="6">
                  <c:v>8</c:v>
                </c:pt>
                <c:pt idx="7">
                  <c:v>3</c:v>
                </c:pt>
                <c:pt idx="8">
                  <c:v>50</c:v>
                </c:pt>
                <c:pt idx="9">
                  <c:v>14</c:v>
                </c:pt>
                <c:pt idx="10">
                  <c:v>26</c:v>
                </c:pt>
                <c:pt idx="11">
                  <c:v>8</c:v>
                </c:pt>
                <c:pt idx="12">
                  <c:v>9</c:v>
                </c:pt>
                <c:pt idx="13">
                  <c:v>16</c:v>
                </c:pt>
                <c:pt idx="14">
                  <c:v>17</c:v>
                </c:pt>
                <c:pt idx="15">
                  <c:v>14</c:v>
                </c:pt>
                <c:pt idx="16">
                  <c:v>9</c:v>
                </c:pt>
                <c:pt idx="17">
                  <c:v>8</c:v>
                </c:pt>
                <c:pt idx="18">
                  <c:v>6</c:v>
                </c:pt>
                <c:pt idx="19">
                  <c:v>9</c:v>
                </c:pt>
                <c:pt idx="20">
                  <c:v>13</c:v>
                </c:pt>
                <c:pt idx="21">
                  <c:v>10</c:v>
                </c:pt>
                <c:pt idx="22">
                  <c:v>13</c:v>
                </c:pt>
                <c:pt idx="23">
                  <c:v>26</c:v>
                </c:pt>
                <c:pt idx="24">
                  <c:v>14</c:v>
                </c:pt>
                <c:pt idx="25">
                  <c:v>33</c:v>
                </c:pt>
                <c:pt idx="26">
                  <c:v>26</c:v>
                </c:pt>
                <c:pt idx="27">
                  <c:v>43</c:v>
                </c:pt>
                <c:pt idx="28">
                  <c:v>20</c:v>
                </c:pt>
                <c:pt idx="29">
                  <c:v>26</c:v>
                </c:pt>
                <c:pt idx="30">
                  <c:v>24</c:v>
                </c:pt>
                <c:pt idx="31">
                  <c:v>34</c:v>
                </c:pt>
                <c:pt idx="32">
                  <c:v>26</c:v>
                </c:pt>
                <c:pt idx="33">
                  <c:v>21</c:v>
                </c:pt>
                <c:pt idx="34">
                  <c:v>18</c:v>
                </c:pt>
                <c:pt idx="35">
                  <c:v>12</c:v>
                </c:pt>
                <c:pt idx="36">
                  <c:v>13</c:v>
                </c:pt>
                <c:pt idx="37">
                  <c:v>25</c:v>
                </c:pt>
                <c:pt idx="38">
                  <c:v>21</c:v>
                </c:pt>
                <c:pt idx="39">
                  <c:v>16</c:v>
                </c:pt>
                <c:pt idx="40">
                  <c:v>11</c:v>
                </c:pt>
                <c:pt idx="41">
                  <c:v>16</c:v>
                </c:pt>
                <c:pt idx="42">
                  <c:v>21</c:v>
                </c:pt>
                <c:pt idx="43">
                  <c:v>11</c:v>
                </c:pt>
                <c:pt idx="44">
                  <c:v>12</c:v>
                </c:pt>
                <c:pt idx="45">
                  <c:v>7</c:v>
                </c:pt>
                <c:pt idx="46">
                  <c:v>10</c:v>
                </c:pt>
                <c:pt idx="47">
                  <c:v>11</c:v>
                </c:pt>
                <c:pt idx="48">
                  <c:v>15</c:v>
                </c:pt>
                <c:pt idx="50">
                  <c:v>19</c:v>
                </c:pt>
                <c:pt idx="51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I'!$A$16</c:f>
              <c:strCache>
                <c:ptCount val="1"/>
                <c:pt idx="0">
                  <c:v>Angatub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I'!$B$16:$BA$16</c:f>
              <c:numCache>
                <c:formatCode>General</c:formatCode>
                <c:ptCount val="52"/>
                <c:pt idx="0">
                  <c:v>1</c:v>
                </c:pt>
                <c:pt idx="3">
                  <c:v>6</c:v>
                </c:pt>
                <c:pt idx="4">
                  <c:v>2</c:v>
                </c:pt>
                <c:pt idx="5">
                  <c:v>7</c:v>
                </c:pt>
                <c:pt idx="6">
                  <c:v>4</c:v>
                </c:pt>
                <c:pt idx="7">
                  <c:v>13</c:v>
                </c:pt>
                <c:pt idx="12">
                  <c:v>4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7</c:v>
                </c:pt>
                <c:pt idx="20">
                  <c:v>4</c:v>
                </c:pt>
                <c:pt idx="21">
                  <c:v>12</c:v>
                </c:pt>
                <c:pt idx="22">
                  <c:v>3</c:v>
                </c:pt>
                <c:pt idx="24">
                  <c:v>10</c:v>
                </c:pt>
                <c:pt idx="25">
                  <c:v>9</c:v>
                </c:pt>
                <c:pt idx="27">
                  <c:v>4</c:v>
                </c:pt>
                <c:pt idx="28">
                  <c:v>13</c:v>
                </c:pt>
                <c:pt idx="29">
                  <c:v>6</c:v>
                </c:pt>
                <c:pt idx="30">
                  <c:v>21</c:v>
                </c:pt>
                <c:pt idx="31">
                  <c:v>10</c:v>
                </c:pt>
                <c:pt idx="33">
                  <c:v>4</c:v>
                </c:pt>
                <c:pt idx="34">
                  <c:v>32</c:v>
                </c:pt>
                <c:pt idx="35">
                  <c:v>51</c:v>
                </c:pt>
                <c:pt idx="36">
                  <c:v>17</c:v>
                </c:pt>
                <c:pt idx="37">
                  <c:v>9</c:v>
                </c:pt>
                <c:pt idx="38">
                  <c:v>4</c:v>
                </c:pt>
                <c:pt idx="39">
                  <c:v>2</c:v>
                </c:pt>
                <c:pt idx="40">
                  <c:v>6</c:v>
                </c:pt>
                <c:pt idx="41">
                  <c:v>4</c:v>
                </c:pt>
                <c:pt idx="42">
                  <c:v>3</c:v>
                </c:pt>
                <c:pt idx="43">
                  <c:v>9</c:v>
                </c:pt>
                <c:pt idx="44">
                  <c:v>6</c:v>
                </c:pt>
                <c:pt idx="45">
                  <c:v>4</c:v>
                </c:pt>
                <c:pt idx="46">
                  <c:v>16</c:v>
                </c:pt>
                <c:pt idx="48">
                  <c:v>1</c:v>
                </c:pt>
                <c:pt idx="49">
                  <c:v>2</c:v>
                </c:pt>
                <c:pt idx="50">
                  <c:v>4</c:v>
                </c:pt>
                <c:pt idx="5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I'!$A$17</c:f>
              <c:strCache>
                <c:ptCount val="1"/>
                <c:pt idx="0">
                  <c:v>Apia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I'!$B$17:$BA$17</c:f>
              <c:numCache>
                <c:formatCode>General</c:formatCode>
                <c:ptCount val="52"/>
                <c:pt idx="2">
                  <c:v>20</c:v>
                </c:pt>
                <c:pt idx="4">
                  <c:v>2</c:v>
                </c:pt>
                <c:pt idx="7">
                  <c:v>9</c:v>
                </c:pt>
                <c:pt idx="10">
                  <c:v>2</c:v>
                </c:pt>
                <c:pt idx="16">
                  <c:v>1</c:v>
                </c:pt>
                <c:pt idx="17">
                  <c:v>1</c:v>
                </c:pt>
                <c:pt idx="22">
                  <c:v>5</c:v>
                </c:pt>
                <c:pt idx="24">
                  <c:v>3</c:v>
                </c:pt>
                <c:pt idx="25">
                  <c:v>2</c:v>
                </c:pt>
                <c:pt idx="29">
                  <c:v>2</c:v>
                </c:pt>
                <c:pt idx="32">
                  <c:v>1</c:v>
                </c:pt>
                <c:pt idx="33">
                  <c:v>10</c:v>
                </c:pt>
                <c:pt idx="34">
                  <c:v>2</c:v>
                </c:pt>
                <c:pt idx="35">
                  <c:v>7</c:v>
                </c:pt>
                <c:pt idx="37">
                  <c:v>1</c:v>
                </c:pt>
                <c:pt idx="38">
                  <c:v>8</c:v>
                </c:pt>
                <c:pt idx="41">
                  <c:v>4</c:v>
                </c:pt>
                <c:pt idx="42">
                  <c:v>2</c:v>
                </c:pt>
                <c:pt idx="45">
                  <c:v>5</c:v>
                </c:pt>
                <c:pt idx="46">
                  <c:v>1</c:v>
                </c:pt>
                <c:pt idx="47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XIII'!$A$18</c:f>
              <c:strCache>
                <c:ptCount val="1"/>
                <c:pt idx="0">
                  <c:v>Araçariguam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I'!$B$18:$BA$18</c:f>
              <c:numCache>
                <c:formatCode>General</c:formatCode>
                <c:ptCount val="52"/>
                <c:pt idx="34">
                  <c:v>12</c:v>
                </c:pt>
                <c:pt idx="35">
                  <c:v>7</c:v>
                </c:pt>
                <c:pt idx="36">
                  <c:v>3</c:v>
                </c:pt>
                <c:pt idx="37">
                  <c:v>4</c:v>
                </c:pt>
                <c:pt idx="39">
                  <c:v>6</c:v>
                </c:pt>
                <c:pt idx="40">
                  <c:v>11</c:v>
                </c:pt>
                <c:pt idx="45">
                  <c:v>8</c:v>
                </c:pt>
                <c:pt idx="46">
                  <c:v>2</c:v>
                </c:pt>
                <c:pt idx="4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42913"/>
        <c:axId val="37153533"/>
      </c:lineChart>
      <c:catAx>
        <c:axId val="81842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3533"/>
        <c:crossesAt val="0"/>
        <c:auto val="1"/>
        <c:lblAlgn val="ctr"/>
        <c:lblOffset val="100"/>
        <c:noMultiLvlLbl val="0"/>
      </c:catAx>
      <c:valAx>
        <c:axId val="37153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291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R XXIII: MDDA segundo municipio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II'!$A$19</c:f>
              <c:strCache>
                <c:ptCount val="1"/>
                <c:pt idx="0">
                  <c:v>Araçoiaba da Serr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I'!$B$19:$BA$19</c:f>
              <c:numCache>
                <c:formatCode>General</c:formatCode>
                <c:ptCount val="52"/>
                <c:pt idx="0">
                  <c:v>13</c:v>
                </c:pt>
                <c:pt idx="1">
                  <c:v>15</c:v>
                </c:pt>
                <c:pt idx="2">
                  <c:v>15</c:v>
                </c:pt>
                <c:pt idx="3">
                  <c:v>20</c:v>
                </c:pt>
                <c:pt idx="4">
                  <c:v>19</c:v>
                </c:pt>
                <c:pt idx="5">
                  <c:v>19</c:v>
                </c:pt>
                <c:pt idx="6">
                  <c:v>24</c:v>
                </c:pt>
                <c:pt idx="7">
                  <c:v>28</c:v>
                </c:pt>
                <c:pt idx="8">
                  <c:v>14</c:v>
                </c:pt>
                <c:pt idx="9">
                  <c:v>21</c:v>
                </c:pt>
                <c:pt idx="10">
                  <c:v>23</c:v>
                </c:pt>
                <c:pt idx="11">
                  <c:v>22</c:v>
                </c:pt>
                <c:pt idx="12">
                  <c:v>26</c:v>
                </c:pt>
                <c:pt idx="13">
                  <c:v>10</c:v>
                </c:pt>
                <c:pt idx="14">
                  <c:v>20</c:v>
                </c:pt>
                <c:pt idx="15">
                  <c:v>18</c:v>
                </c:pt>
                <c:pt idx="16">
                  <c:v>22</c:v>
                </c:pt>
                <c:pt idx="17">
                  <c:v>14</c:v>
                </c:pt>
                <c:pt idx="18">
                  <c:v>15</c:v>
                </c:pt>
                <c:pt idx="19">
                  <c:v>25</c:v>
                </c:pt>
                <c:pt idx="20">
                  <c:v>32</c:v>
                </c:pt>
                <c:pt idx="21">
                  <c:v>43</c:v>
                </c:pt>
                <c:pt idx="22">
                  <c:v>30</c:v>
                </c:pt>
                <c:pt idx="23">
                  <c:v>34</c:v>
                </c:pt>
                <c:pt idx="24">
                  <c:v>32</c:v>
                </c:pt>
                <c:pt idx="25">
                  <c:v>34</c:v>
                </c:pt>
                <c:pt idx="26">
                  <c:v>46</c:v>
                </c:pt>
                <c:pt idx="27">
                  <c:v>78</c:v>
                </c:pt>
                <c:pt idx="28">
                  <c:v>77</c:v>
                </c:pt>
                <c:pt idx="29">
                  <c:v>76</c:v>
                </c:pt>
                <c:pt idx="30">
                  <c:v>43</c:v>
                </c:pt>
                <c:pt idx="31">
                  <c:v>38</c:v>
                </c:pt>
                <c:pt idx="33">
                  <c:v>51</c:v>
                </c:pt>
                <c:pt idx="34">
                  <c:v>29</c:v>
                </c:pt>
                <c:pt idx="35">
                  <c:v>17</c:v>
                </c:pt>
                <c:pt idx="36">
                  <c:v>29</c:v>
                </c:pt>
                <c:pt idx="37">
                  <c:v>27</c:v>
                </c:pt>
                <c:pt idx="38">
                  <c:v>19</c:v>
                </c:pt>
                <c:pt idx="39">
                  <c:v>18</c:v>
                </c:pt>
                <c:pt idx="40">
                  <c:v>28</c:v>
                </c:pt>
                <c:pt idx="41">
                  <c:v>20</c:v>
                </c:pt>
                <c:pt idx="42">
                  <c:v>19</c:v>
                </c:pt>
                <c:pt idx="43">
                  <c:v>19</c:v>
                </c:pt>
                <c:pt idx="44">
                  <c:v>11</c:v>
                </c:pt>
                <c:pt idx="45">
                  <c:v>15</c:v>
                </c:pt>
                <c:pt idx="46">
                  <c:v>19</c:v>
                </c:pt>
                <c:pt idx="47">
                  <c:v>20</c:v>
                </c:pt>
                <c:pt idx="48">
                  <c:v>19</c:v>
                </c:pt>
                <c:pt idx="50">
                  <c:v>13</c:v>
                </c:pt>
                <c:pt idx="5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I'!$A$20</c:f>
              <c:strCache>
                <c:ptCount val="1"/>
                <c:pt idx="0">
                  <c:v>Barra do Chapéu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I'!$B$20:$BA$20</c:f>
              <c:numCache>
                <c:formatCode>General</c:formatCode>
                <c:ptCount val="52"/>
                <c:pt idx="0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10">
                  <c:v>2</c:v>
                </c:pt>
                <c:pt idx="12">
                  <c:v>3</c:v>
                </c:pt>
                <c:pt idx="13">
                  <c:v>2</c:v>
                </c:pt>
                <c:pt idx="15">
                  <c:v>3</c:v>
                </c:pt>
                <c:pt idx="17">
                  <c:v>1</c:v>
                </c:pt>
                <c:pt idx="18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5</c:v>
                </c:pt>
                <c:pt idx="26">
                  <c:v>2</c:v>
                </c:pt>
                <c:pt idx="27">
                  <c:v>2</c:v>
                </c:pt>
                <c:pt idx="28">
                  <c:v>4</c:v>
                </c:pt>
                <c:pt idx="29">
                  <c:v>5</c:v>
                </c:pt>
                <c:pt idx="30">
                  <c:v>2</c:v>
                </c:pt>
                <c:pt idx="31">
                  <c:v>8</c:v>
                </c:pt>
                <c:pt idx="32">
                  <c:v>5</c:v>
                </c:pt>
                <c:pt idx="33">
                  <c:v>24</c:v>
                </c:pt>
                <c:pt idx="34">
                  <c:v>7</c:v>
                </c:pt>
                <c:pt idx="35">
                  <c:v>1</c:v>
                </c:pt>
                <c:pt idx="36">
                  <c:v>3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3</c:v>
                </c:pt>
                <c:pt idx="47">
                  <c:v>4</c:v>
                </c:pt>
                <c:pt idx="48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I'!$A$21</c:f>
              <c:strCache>
                <c:ptCount val="1"/>
                <c:pt idx="0">
                  <c:v>Boituv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I'!$B$21:$BA$21</c:f>
              <c:numCache>
                <c:formatCode>General</c:formatCode>
                <c:ptCount val="52"/>
                <c:pt idx="0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4">
                  <c:v>2</c:v>
                </c:pt>
                <c:pt idx="26">
                  <c:v>2</c:v>
                </c:pt>
                <c:pt idx="27">
                  <c:v>4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1</c:v>
                </c:pt>
                <c:pt idx="33">
                  <c:v>1</c:v>
                </c:pt>
                <c:pt idx="36">
                  <c:v>7</c:v>
                </c:pt>
                <c:pt idx="37">
                  <c:v>5</c:v>
                </c:pt>
                <c:pt idx="38">
                  <c:v>4</c:v>
                </c:pt>
                <c:pt idx="43">
                  <c:v>1</c:v>
                </c:pt>
                <c:pt idx="50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I'!$A$22</c:f>
              <c:strCache>
                <c:ptCount val="1"/>
                <c:pt idx="0">
                  <c:v>Bom Sucesso de Itararé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I'!$B$22:$BA$22</c:f>
              <c:numCache>
                <c:formatCode>General</c:formatCode>
                <c:ptCount val="52"/>
                <c:pt idx="2">
                  <c:v>7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10</c:v>
                </c:pt>
                <c:pt idx="11">
                  <c:v>13</c:v>
                </c:pt>
                <c:pt idx="12">
                  <c:v>11</c:v>
                </c:pt>
                <c:pt idx="13">
                  <c:v>10</c:v>
                </c:pt>
                <c:pt idx="16">
                  <c:v>10</c:v>
                </c:pt>
                <c:pt idx="17">
                  <c:v>5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3</c:v>
                </c:pt>
                <c:pt idx="24">
                  <c:v>4</c:v>
                </c:pt>
                <c:pt idx="25">
                  <c:v>3</c:v>
                </c:pt>
                <c:pt idx="26">
                  <c:v>11</c:v>
                </c:pt>
                <c:pt idx="27">
                  <c:v>9</c:v>
                </c:pt>
                <c:pt idx="28">
                  <c:v>17</c:v>
                </c:pt>
                <c:pt idx="29">
                  <c:v>14</c:v>
                </c:pt>
                <c:pt idx="30">
                  <c:v>18</c:v>
                </c:pt>
                <c:pt idx="31">
                  <c:v>11</c:v>
                </c:pt>
                <c:pt idx="32">
                  <c:v>10</c:v>
                </c:pt>
                <c:pt idx="33">
                  <c:v>12</c:v>
                </c:pt>
                <c:pt idx="34">
                  <c:v>9</c:v>
                </c:pt>
                <c:pt idx="35">
                  <c:v>3</c:v>
                </c:pt>
                <c:pt idx="36">
                  <c:v>2</c:v>
                </c:pt>
                <c:pt idx="37">
                  <c:v>5</c:v>
                </c:pt>
                <c:pt idx="38">
                  <c:v>5</c:v>
                </c:pt>
                <c:pt idx="39">
                  <c:v>6</c:v>
                </c:pt>
                <c:pt idx="40">
                  <c:v>4</c:v>
                </c:pt>
                <c:pt idx="41">
                  <c:v>5</c:v>
                </c:pt>
                <c:pt idx="42">
                  <c:v>4</c:v>
                </c:pt>
                <c:pt idx="43">
                  <c:v>5</c:v>
                </c:pt>
                <c:pt idx="45">
                  <c:v>2</c:v>
                </c:pt>
                <c:pt idx="46">
                  <c:v>3</c:v>
                </c:pt>
                <c:pt idx="47">
                  <c:v>1</c:v>
                </c:pt>
                <c:pt idx="50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XIII'!$A$23</c:f>
              <c:strCache>
                <c:ptCount val="1"/>
                <c:pt idx="0">
                  <c:v>Buri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I'!$B$23:$BA$23</c:f>
              <c:numCache>
                <c:formatCode>General</c:formatCode>
                <c:ptCount val="52"/>
                <c:pt idx="1">
                  <c:v>2</c:v>
                </c:pt>
                <c:pt idx="2">
                  <c:v>2</c:v>
                </c:pt>
                <c:pt idx="5">
                  <c:v>1</c:v>
                </c:pt>
                <c:pt idx="6">
                  <c:v>3</c:v>
                </c:pt>
                <c:pt idx="10">
                  <c:v>4</c:v>
                </c:pt>
                <c:pt idx="11">
                  <c:v>1</c:v>
                </c:pt>
                <c:pt idx="13">
                  <c:v>6</c:v>
                </c:pt>
                <c:pt idx="18">
                  <c:v>2</c:v>
                </c:pt>
                <c:pt idx="19">
                  <c:v>1</c:v>
                </c:pt>
                <c:pt idx="21">
                  <c:v>1</c:v>
                </c:pt>
                <c:pt idx="24">
                  <c:v>1</c:v>
                </c:pt>
                <c:pt idx="29">
                  <c:v>1</c:v>
                </c:pt>
                <c:pt idx="30">
                  <c:v>7</c:v>
                </c:pt>
                <c:pt idx="31">
                  <c:v>7</c:v>
                </c:pt>
                <c:pt idx="32">
                  <c:v>4</c:v>
                </c:pt>
                <c:pt idx="33">
                  <c:v>1</c:v>
                </c:pt>
                <c:pt idx="34">
                  <c:v>6</c:v>
                </c:pt>
                <c:pt idx="35">
                  <c:v>4</c:v>
                </c:pt>
                <c:pt idx="36">
                  <c:v>7</c:v>
                </c:pt>
                <c:pt idx="37">
                  <c:v>9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6">
                  <c:v>2</c:v>
                </c:pt>
                <c:pt idx="47">
                  <c:v>1</c:v>
                </c:pt>
                <c:pt idx="4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1794"/>
        <c:axId val="90330932"/>
      </c:lineChart>
      <c:catAx>
        <c:axId val="1511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0932"/>
        <c:crossesAt val="0"/>
        <c:auto val="1"/>
        <c:lblAlgn val="ctr"/>
        <c:lblOffset val="100"/>
        <c:noMultiLvlLbl val="0"/>
      </c:catAx>
      <c:valAx>
        <c:axId val="90330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79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6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pane xSplit="1" ySplit="4" topLeftCell="B42" activePane="bottomRight" state="frozen"/>
      <selection pane="topLeft" activeCell="A9" activeCellId="0" sqref="A9"/>
      <selection pane="topRight" activeCell="B9" activeCellId="0" sqref="B9"/>
      <selection pane="bottomLeft" activeCell="A42" activeCellId="0" sqref="A42"/>
      <selection pane="bottomRigh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/>
    <row r="8" s="5" customFormat="true" ht="12.75" hidden="false" customHeight="false" outlineLevel="0" collapsed="false">
      <c r="A8" s="2" t="s">
        <v>5</v>
      </c>
      <c r="B8" s="3"/>
      <c r="C8" s="3"/>
      <c r="D8" s="3"/>
      <c r="E8" s="3"/>
      <c r="F8" s="3"/>
      <c r="G8" s="3"/>
      <c r="H8" s="3"/>
      <c r="I8" s="3" t="s">
        <v>6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2.75" hidden="false" customHeight="false" outlineLevel="0" collapsed="false"/>
    <row r="10" s="5" customFormat="true" ht="12.75" hidden="false" customHeight="false" outlineLevel="0" collapsed="false">
      <c r="A10" s="5" t="s">
        <v>7</v>
      </c>
      <c r="D10" s="5" t="s">
        <v>8</v>
      </c>
    </row>
    <row r="11" s="5" customFormat="true" ht="13.5" hidden="false" customHeight="false" outlineLevel="0" collapsed="false"/>
    <row r="12" s="5" customFormat="true" ht="13.5" hidden="false" customHeight="false" outlineLevel="0" collapsed="false">
      <c r="A12" s="6" t="s">
        <v>9</v>
      </c>
      <c r="B12" s="7" t="n">
        <v>1</v>
      </c>
      <c r="C12" s="8" t="n">
        <v>2</v>
      </c>
      <c r="D12" s="8" t="n">
        <v>3</v>
      </c>
      <c r="E12" s="8" t="n">
        <v>4</v>
      </c>
      <c r="F12" s="8" t="n">
        <v>5</v>
      </c>
      <c r="G12" s="8" t="n">
        <v>6</v>
      </c>
      <c r="H12" s="8" t="n">
        <v>7</v>
      </c>
      <c r="I12" s="8" t="n">
        <v>8</v>
      </c>
      <c r="J12" s="8" t="n">
        <v>9</v>
      </c>
      <c r="K12" s="8" t="n">
        <v>10</v>
      </c>
      <c r="L12" s="8" t="n">
        <v>11</v>
      </c>
      <c r="M12" s="8" t="n">
        <v>12</v>
      </c>
      <c r="N12" s="8" t="n">
        <v>13</v>
      </c>
      <c r="O12" s="8" t="n">
        <v>14</v>
      </c>
      <c r="P12" s="8" t="n">
        <v>15</v>
      </c>
      <c r="Q12" s="8" t="n">
        <v>16</v>
      </c>
      <c r="R12" s="8" t="n">
        <v>17</v>
      </c>
      <c r="S12" s="8" t="n">
        <v>18</v>
      </c>
      <c r="T12" s="8" t="n">
        <v>19</v>
      </c>
      <c r="U12" s="8" t="n">
        <v>20</v>
      </c>
      <c r="V12" s="8" t="n">
        <v>21</v>
      </c>
      <c r="W12" s="8" t="n">
        <v>22</v>
      </c>
      <c r="X12" s="8" t="n">
        <v>23</v>
      </c>
      <c r="Y12" s="8" t="n">
        <v>24</v>
      </c>
      <c r="Z12" s="8" t="n">
        <v>25</v>
      </c>
      <c r="AA12" s="8" t="n">
        <v>26</v>
      </c>
      <c r="AB12" s="9" t="n">
        <v>27</v>
      </c>
      <c r="AC12" s="9" t="n">
        <v>28</v>
      </c>
      <c r="AD12" s="9" t="n">
        <v>29</v>
      </c>
      <c r="AE12" s="9" t="n">
        <v>30</v>
      </c>
      <c r="AF12" s="9" t="n">
        <v>31</v>
      </c>
      <c r="AG12" s="9" t="n">
        <v>32</v>
      </c>
      <c r="AH12" s="9" t="n">
        <v>33</v>
      </c>
      <c r="AI12" s="9" t="n">
        <v>34</v>
      </c>
      <c r="AJ12" s="9" t="n">
        <v>35</v>
      </c>
      <c r="AK12" s="9" t="n">
        <v>36</v>
      </c>
      <c r="AL12" s="9" t="n">
        <v>37</v>
      </c>
      <c r="AM12" s="9" t="n">
        <v>38</v>
      </c>
      <c r="AN12" s="9" t="n">
        <v>39</v>
      </c>
      <c r="AO12" s="9" t="n">
        <v>40</v>
      </c>
      <c r="AP12" s="9" t="n">
        <v>41</v>
      </c>
      <c r="AQ12" s="9" t="n">
        <v>42</v>
      </c>
      <c r="AR12" s="9" t="n">
        <v>43</v>
      </c>
      <c r="AS12" s="9" t="n">
        <v>44</v>
      </c>
      <c r="AT12" s="9" t="n">
        <v>45</v>
      </c>
      <c r="AU12" s="9" t="n">
        <v>46</v>
      </c>
      <c r="AV12" s="9" t="n">
        <v>47</v>
      </c>
      <c r="AW12" s="9" t="n">
        <v>48</v>
      </c>
      <c r="AX12" s="9" t="n">
        <v>49</v>
      </c>
      <c r="AY12" s="9" t="n">
        <v>50</v>
      </c>
      <c r="AZ12" s="9" t="n">
        <v>51</v>
      </c>
      <c r="BA12" s="10" t="n">
        <v>52</v>
      </c>
    </row>
    <row r="13" s="5" customFormat="true" ht="12.75" hidden="false" customHeight="false" outlineLevel="0" collapsed="false">
      <c r="A13" s="1" t="s">
        <v>10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4"/>
    </row>
    <row r="14" s="19" customFormat="true" ht="12.75" hidden="false" customHeight="false" outlineLevel="0" collapsed="false">
      <c r="A14" s="15" t="s">
        <v>11</v>
      </c>
      <c r="B14" s="16"/>
      <c r="C14" s="17"/>
      <c r="D14" s="18"/>
      <c r="E14" s="18" t="n">
        <v>1</v>
      </c>
      <c r="F14" s="18"/>
      <c r="G14" s="18"/>
      <c r="H14" s="18"/>
      <c r="I14" s="18" t="n">
        <v>2</v>
      </c>
      <c r="J14" s="17"/>
      <c r="K14" s="17"/>
      <c r="L14" s="18" t="n">
        <v>1</v>
      </c>
      <c r="M14" s="18" t="n">
        <v>2</v>
      </c>
      <c r="N14" s="18"/>
      <c r="O14" s="16"/>
      <c r="P14" s="18"/>
      <c r="Q14" s="18" t="n">
        <v>3</v>
      </c>
      <c r="R14" s="18"/>
      <c r="S14" s="18"/>
      <c r="T14" s="18" t="n">
        <v>2</v>
      </c>
      <c r="U14" s="18"/>
      <c r="V14" s="18"/>
      <c r="W14" s="18"/>
      <c r="X14" s="18" t="s">
        <v>12</v>
      </c>
      <c r="Y14" s="18" t="s">
        <v>12</v>
      </c>
      <c r="Z14" s="17"/>
      <c r="AA14" s="18" t="n">
        <v>3</v>
      </c>
      <c r="AB14" s="18" t="n">
        <v>4</v>
      </c>
      <c r="AC14" s="17"/>
      <c r="AD14" s="18" t="s">
        <v>12</v>
      </c>
      <c r="AE14" s="18" t="n">
        <v>2</v>
      </c>
      <c r="AF14" s="18" t="s">
        <v>12</v>
      </c>
      <c r="AG14" s="18" t="n">
        <v>11</v>
      </c>
      <c r="AH14" s="18" t="n">
        <v>14</v>
      </c>
      <c r="AI14" s="18" t="n">
        <v>4</v>
      </c>
      <c r="AJ14" s="18" t="s">
        <v>12</v>
      </c>
      <c r="AK14" s="18" t="n">
        <v>3</v>
      </c>
      <c r="AL14" s="18" t="s">
        <v>12</v>
      </c>
      <c r="AM14" s="18" t="s">
        <v>12</v>
      </c>
      <c r="AN14" s="18" t="n">
        <v>3</v>
      </c>
      <c r="AO14" s="18" t="s">
        <v>12</v>
      </c>
      <c r="AP14" s="17"/>
      <c r="AQ14" s="17"/>
      <c r="AR14" s="17"/>
      <c r="AS14" s="17"/>
      <c r="AT14" s="18" t="s">
        <v>12</v>
      </c>
      <c r="AU14" s="18" t="s">
        <v>12</v>
      </c>
      <c r="AV14" s="18" t="n">
        <v>3</v>
      </c>
      <c r="AW14" s="18" t="n">
        <v>1</v>
      </c>
      <c r="AX14" s="18" t="n">
        <v>2</v>
      </c>
      <c r="AY14" s="18" t="n">
        <v>1</v>
      </c>
      <c r="AZ14" s="18" t="s">
        <v>13</v>
      </c>
      <c r="BA14" s="18" t="n">
        <v>2</v>
      </c>
      <c r="BB14" s="19" t="n">
        <f aca="false">SUM(B14:BA14)</f>
        <v>64</v>
      </c>
      <c r="BC14" s="19" t="n">
        <v>1</v>
      </c>
    </row>
    <row r="15" s="19" customFormat="true" ht="12.75" hidden="false" customHeight="false" outlineLevel="0" collapsed="false">
      <c r="A15" s="20" t="s">
        <v>14</v>
      </c>
      <c r="B15" s="18" t="n">
        <v>10</v>
      </c>
      <c r="C15" s="18" t="n">
        <v>6</v>
      </c>
      <c r="D15" s="18" t="n">
        <v>8</v>
      </c>
      <c r="E15" s="18" t="n">
        <v>6</v>
      </c>
      <c r="F15" s="18" t="n">
        <v>9</v>
      </c>
      <c r="G15" s="18" t="n">
        <v>5</v>
      </c>
      <c r="H15" s="18" t="n">
        <v>8</v>
      </c>
      <c r="I15" s="18" t="n">
        <v>3</v>
      </c>
      <c r="J15" s="18" t="n">
        <v>50</v>
      </c>
      <c r="K15" s="18" t="n">
        <v>14</v>
      </c>
      <c r="L15" s="18" t="n">
        <v>26</v>
      </c>
      <c r="M15" s="18" t="n">
        <v>8</v>
      </c>
      <c r="N15" s="18" t="n">
        <v>9</v>
      </c>
      <c r="O15" s="18" t="n">
        <v>16</v>
      </c>
      <c r="P15" s="18" t="n">
        <v>17</v>
      </c>
      <c r="Q15" s="18" t="n">
        <v>14</v>
      </c>
      <c r="R15" s="18" t="n">
        <v>9</v>
      </c>
      <c r="S15" s="18" t="n">
        <v>8</v>
      </c>
      <c r="T15" s="18" t="n">
        <v>6</v>
      </c>
      <c r="U15" s="18" t="n">
        <v>9</v>
      </c>
      <c r="V15" s="18" t="n">
        <v>13</v>
      </c>
      <c r="W15" s="18" t="n">
        <v>10</v>
      </c>
      <c r="X15" s="18" t="n">
        <v>13</v>
      </c>
      <c r="Y15" s="18" t="n">
        <v>26</v>
      </c>
      <c r="Z15" s="18" t="n">
        <v>14</v>
      </c>
      <c r="AA15" s="18" t="n">
        <v>33</v>
      </c>
      <c r="AB15" s="18" t="n">
        <v>26</v>
      </c>
      <c r="AC15" s="18" t="n">
        <v>43</v>
      </c>
      <c r="AD15" s="18" t="n">
        <v>20</v>
      </c>
      <c r="AE15" s="18" t="n">
        <v>26</v>
      </c>
      <c r="AF15" s="18" t="n">
        <v>24</v>
      </c>
      <c r="AG15" s="18" t="n">
        <v>34</v>
      </c>
      <c r="AH15" s="18" t="n">
        <v>26</v>
      </c>
      <c r="AI15" s="18" t="n">
        <v>21</v>
      </c>
      <c r="AJ15" s="18" t="n">
        <v>18</v>
      </c>
      <c r="AK15" s="18" t="n">
        <v>12</v>
      </c>
      <c r="AL15" s="18" t="n">
        <v>13</v>
      </c>
      <c r="AM15" s="18" t="n">
        <v>25</v>
      </c>
      <c r="AN15" s="18" t="n">
        <v>21</v>
      </c>
      <c r="AO15" s="18" t="n">
        <v>16</v>
      </c>
      <c r="AP15" s="18" t="n">
        <v>11</v>
      </c>
      <c r="AQ15" s="18" t="n">
        <v>16</v>
      </c>
      <c r="AR15" s="18" t="n">
        <v>21</v>
      </c>
      <c r="AS15" s="18" t="n">
        <v>11</v>
      </c>
      <c r="AT15" s="18" t="n">
        <v>12</v>
      </c>
      <c r="AU15" s="18" t="n">
        <v>7</v>
      </c>
      <c r="AV15" s="18" t="n">
        <v>10</v>
      </c>
      <c r="AW15" s="18" t="n">
        <v>11</v>
      </c>
      <c r="AX15" s="18" t="n">
        <v>15</v>
      </c>
      <c r="AY15" s="18"/>
      <c r="AZ15" s="18" t="n">
        <v>19</v>
      </c>
      <c r="BA15" s="18" t="n">
        <v>20</v>
      </c>
      <c r="BB15" s="19" t="n">
        <f aca="false">SUM(B15:BA15)</f>
        <v>828</v>
      </c>
      <c r="BC15" s="19" t="n">
        <v>2</v>
      </c>
    </row>
    <row r="16" s="19" customFormat="true" ht="12.75" hidden="false" customHeight="false" outlineLevel="0" collapsed="false">
      <c r="A16" s="20" t="s">
        <v>15</v>
      </c>
      <c r="B16" s="18" t="n">
        <v>1</v>
      </c>
      <c r="C16" s="17"/>
      <c r="D16" s="17"/>
      <c r="E16" s="18" t="n">
        <v>6</v>
      </c>
      <c r="F16" s="18" t="n">
        <v>2</v>
      </c>
      <c r="G16" s="18" t="n">
        <v>7</v>
      </c>
      <c r="H16" s="18" t="n">
        <v>4</v>
      </c>
      <c r="I16" s="18" t="n">
        <v>13</v>
      </c>
      <c r="J16" s="17"/>
      <c r="K16" s="17"/>
      <c r="L16" s="18"/>
      <c r="M16" s="18"/>
      <c r="N16" s="18" t="n">
        <v>4</v>
      </c>
      <c r="O16" s="16"/>
      <c r="P16" s="18" t="n">
        <v>2</v>
      </c>
      <c r="Q16" s="18" t="n">
        <v>2</v>
      </c>
      <c r="R16" s="18" t="n">
        <v>4</v>
      </c>
      <c r="S16" s="18" t="n">
        <v>4</v>
      </c>
      <c r="T16" s="18" t="n">
        <v>4</v>
      </c>
      <c r="U16" s="18" t="n">
        <v>7</v>
      </c>
      <c r="V16" s="18" t="n">
        <v>4</v>
      </c>
      <c r="W16" s="18" t="n">
        <v>12</v>
      </c>
      <c r="X16" s="18" t="n">
        <v>3</v>
      </c>
      <c r="Y16" s="18" t="s">
        <v>12</v>
      </c>
      <c r="Z16" s="18" t="n">
        <v>10</v>
      </c>
      <c r="AA16" s="18" t="n">
        <v>9</v>
      </c>
      <c r="AB16" s="18" t="s">
        <v>12</v>
      </c>
      <c r="AC16" s="18" t="n">
        <v>4</v>
      </c>
      <c r="AD16" s="18" t="n">
        <v>13</v>
      </c>
      <c r="AE16" s="18" t="n">
        <v>6</v>
      </c>
      <c r="AF16" s="18" t="n">
        <v>21</v>
      </c>
      <c r="AG16" s="18" t="n">
        <v>10</v>
      </c>
      <c r="AH16" s="17"/>
      <c r="AI16" s="18" t="n">
        <v>4</v>
      </c>
      <c r="AJ16" s="18" t="n">
        <v>32</v>
      </c>
      <c r="AK16" s="18" t="n">
        <v>51</v>
      </c>
      <c r="AL16" s="18" t="n">
        <v>17</v>
      </c>
      <c r="AM16" s="18" t="n">
        <v>9</v>
      </c>
      <c r="AN16" s="18" t="n">
        <v>4</v>
      </c>
      <c r="AO16" s="18" t="n">
        <v>2</v>
      </c>
      <c r="AP16" s="18" t="n">
        <v>6</v>
      </c>
      <c r="AQ16" s="18" t="n">
        <v>4</v>
      </c>
      <c r="AR16" s="18" t="n">
        <v>3</v>
      </c>
      <c r="AS16" s="18" t="n">
        <v>9</v>
      </c>
      <c r="AT16" s="18" t="n">
        <v>6</v>
      </c>
      <c r="AU16" s="18" t="n">
        <v>4</v>
      </c>
      <c r="AV16" s="18" t="n">
        <v>16</v>
      </c>
      <c r="AW16" s="18" t="s">
        <v>12</v>
      </c>
      <c r="AX16" s="18" t="n">
        <v>1</v>
      </c>
      <c r="AY16" s="18" t="n">
        <v>2</v>
      </c>
      <c r="AZ16" s="18" t="n">
        <v>4</v>
      </c>
      <c r="BA16" s="18" t="n">
        <v>4</v>
      </c>
      <c r="BB16" s="19" t="n">
        <f aca="false">SUM(B16:BA16)</f>
        <v>330</v>
      </c>
      <c r="BC16" s="19" t="n">
        <v>3</v>
      </c>
    </row>
    <row r="17" s="19" customFormat="true" ht="12.75" hidden="false" customHeight="false" outlineLevel="0" collapsed="false">
      <c r="A17" s="20" t="s">
        <v>16</v>
      </c>
      <c r="B17" s="18"/>
      <c r="C17" s="17"/>
      <c r="D17" s="18" t="n">
        <v>20</v>
      </c>
      <c r="E17" s="18"/>
      <c r="F17" s="18" t="n">
        <v>2</v>
      </c>
      <c r="G17" s="18"/>
      <c r="H17" s="18"/>
      <c r="I17" s="18" t="n">
        <v>9</v>
      </c>
      <c r="J17" s="17"/>
      <c r="K17" s="17"/>
      <c r="L17" s="18" t="n">
        <v>2</v>
      </c>
      <c r="M17" s="18"/>
      <c r="N17" s="18"/>
      <c r="O17" s="16"/>
      <c r="P17" s="18"/>
      <c r="Q17" s="18"/>
      <c r="R17" s="18" t="n">
        <v>1</v>
      </c>
      <c r="S17" s="18" t="n">
        <v>1</v>
      </c>
      <c r="T17" s="18"/>
      <c r="U17" s="18"/>
      <c r="V17" s="18"/>
      <c r="W17" s="18"/>
      <c r="X17" s="18" t="n">
        <v>5</v>
      </c>
      <c r="Y17" s="18" t="s">
        <v>12</v>
      </c>
      <c r="Z17" s="18" t="n">
        <v>3</v>
      </c>
      <c r="AA17" s="18" t="n">
        <v>2</v>
      </c>
      <c r="AB17" s="18" t="s">
        <v>12</v>
      </c>
      <c r="AC17" s="18" t="s">
        <v>12</v>
      </c>
      <c r="AD17" s="18" t="s">
        <v>12</v>
      </c>
      <c r="AE17" s="18" t="n">
        <v>2</v>
      </c>
      <c r="AF17" s="18" t="s">
        <v>12</v>
      </c>
      <c r="AG17" s="18" t="s">
        <v>12</v>
      </c>
      <c r="AH17" s="18" t="n">
        <v>1</v>
      </c>
      <c r="AI17" s="18" t="n">
        <v>10</v>
      </c>
      <c r="AJ17" s="18" t="n">
        <v>2</v>
      </c>
      <c r="AK17" s="18" t="n">
        <v>7</v>
      </c>
      <c r="AL17" s="18" t="s">
        <v>12</v>
      </c>
      <c r="AM17" s="18" t="n">
        <v>1</v>
      </c>
      <c r="AN17" s="18" t="n">
        <v>8</v>
      </c>
      <c r="AO17" s="17"/>
      <c r="AP17" s="18" t="s">
        <v>12</v>
      </c>
      <c r="AQ17" s="18" t="n">
        <v>4</v>
      </c>
      <c r="AR17" s="18" t="n">
        <v>2</v>
      </c>
      <c r="AS17" s="18" t="s">
        <v>12</v>
      </c>
      <c r="AT17" s="18" t="s">
        <v>12</v>
      </c>
      <c r="AU17" s="18" t="n">
        <v>5</v>
      </c>
      <c r="AV17" s="18" t="n">
        <v>1</v>
      </c>
      <c r="AW17" s="18" t="n">
        <v>3</v>
      </c>
      <c r="AX17" s="18" t="s">
        <v>12</v>
      </c>
      <c r="AY17" s="18" t="s">
        <v>12</v>
      </c>
      <c r="AZ17" s="21"/>
      <c r="BA17" s="18" t="s">
        <v>17</v>
      </c>
      <c r="BB17" s="19" t="n">
        <f aca="false">SUM(B17:BA17)</f>
        <v>91</v>
      </c>
      <c r="BC17" s="19" t="n">
        <v>4</v>
      </c>
    </row>
    <row r="18" s="19" customFormat="true" ht="12.75" hidden="false" customHeight="false" outlineLevel="0" collapsed="false">
      <c r="A18" s="20" t="s">
        <v>1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8" t="n">
        <v>12</v>
      </c>
      <c r="AK18" s="18" t="n">
        <v>7</v>
      </c>
      <c r="AL18" s="18" t="n">
        <v>3</v>
      </c>
      <c r="AM18" s="18" t="n">
        <v>4</v>
      </c>
      <c r="AN18" s="17"/>
      <c r="AO18" s="18" t="n">
        <v>6</v>
      </c>
      <c r="AP18" s="18" t="n">
        <v>11</v>
      </c>
      <c r="AQ18" s="17"/>
      <c r="AR18" s="17"/>
      <c r="AS18" s="18" t="s">
        <v>12</v>
      </c>
      <c r="AT18" s="18"/>
      <c r="AU18" s="18" t="n">
        <v>8</v>
      </c>
      <c r="AV18" s="18" t="n">
        <v>2</v>
      </c>
      <c r="AW18" s="18" t="s">
        <v>12</v>
      </c>
      <c r="AX18" s="18" t="n">
        <v>3</v>
      </c>
      <c r="AY18" s="18"/>
      <c r="AZ18" s="18" t="s">
        <v>17</v>
      </c>
      <c r="BA18" s="17" t="s">
        <v>19</v>
      </c>
      <c r="BB18" s="19" t="n">
        <f aca="false">SUM(B18:BA18)</f>
        <v>56</v>
      </c>
      <c r="BC18" s="19" t="n">
        <v>5</v>
      </c>
    </row>
    <row r="19" s="19" customFormat="true" ht="12.75" hidden="false" customHeight="false" outlineLevel="0" collapsed="false">
      <c r="A19" s="20" t="s">
        <v>20</v>
      </c>
      <c r="B19" s="18" t="n">
        <v>13</v>
      </c>
      <c r="C19" s="18" t="n">
        <v>15</v>
      </c>
      <c r="D19" s="18" t="n">
        <v>15</v>
      </c>
      <c r="E19" s="18" t="n">
        <v>20</v>
      </c>
      <c r="F19" s="18" t="n">
        <v>19</v>
      </c>
      <c r="G19" s="18" t="n">
        <v>19</v>
      </c>
      <c r="H19" s="18" t="n">
        <v>24</v>
      </c>
      <c r="I19" s="18" t="n">
        <v>28</v>
      </c>
      <c r="J19" s="18" t="n">
        <v>14</v>
      </c>
      <c r="K19" s="18" t="n">
        <v>21</v>
      </c>
      <c r="L19" s="18" t="n">
        <v>23</v>
      </c>
      <c r="M19" s="18" t="n">
        <v>22</v>
      </c>
      <c r="N19" s="18" t="n">
        <v>26</v>
      </c>
      <c r="O19" s="18" t="n">
        <v>10</v>
      </c>
      <c r="P19" s="18" t="n">
        <v>20</v>
      </c>
      <c r="Q19" s="18" t="n">
        <v>18</v>
      </c>
      <c r="R19" s="18" t="n">
        <v>22</v>
      </c>
      <c r="S19" s="18" t="n">
        <v>14</v>
      </c>
      <c r="T19" s="18" t="n">
        <v>15</v>
      </c>
      <c r="U19" s="18" t="n">
        <v>25</v>
      </c>
      <c r="V19" s="18" t="n">
        <v>32</v>
      </c>
      <c r="W19" s="18" t="n">
        <v>43</v>
      </c>
      <c r="X19" s="18" t="n">
        <v>30</v>
      </c>
      <c r="Y19" s="18" t="n">
        <v>34</v>
      </c>
      <c r="Z19" s="18" t="n">
        <v>32</v>
      </c>
      <c r="AA19" s="18" t="n">
        <v>34</v>
      </c>
      <c r="AB19" s="18" t="n">
        <v>46</v>
      </c>
      <c r="AC19" s="18" t="n">
        <v>78</v>
      </c>
      <c r="AD19" s="18" t="n">
        <v>77</v>
      </c>
      <c r="AE19" s="18" t="n">
        <v>76</v>
      </c>
      <c r="AF19" s="18" t="n">
        <v>43</v>
      </c>
      <c r="AG19" s="18" t="n">
        <v>38</v>
      </c>
      <c r="AH19" s="17"/>
      <c r="AI19" s="18" t="n">
        <v>51</v>
      </c>
      <c r="AJ19" s="18" t="n">
        <v>29</v>
      </c>
      <c r="AK19" s="18" t="n">
        <v>17</v>
      </c>
      <c r="AL19" s="18" t="n">
        <v>29</v>
      </c>
      <c r="AM19" s="18" t="n">
        <v>27</v>
      </c>
      <c r="AN19" s="18" t="n">
        <v>19</v>
      </c>
      <c r="AO19" s="18" t="n">
        <v>18</v>
      </c>
      <c r="AP19" s="18" t="n">
        <v>28</v>
      </c>
      <c r="AQ19" s="18" t="n">
        <v>20</v>
      </c>
      <c r="AR19" s="18" t="n">
        <v>19</v>
      </c>
      <c r="AS19" s="18" t="n">
        <v>19</v>
      </c>
      <c r="AT19" s="18" t="n">
        <v>11</v>
      </c>
      <c r="AU19" s="18" t="n">
        <v>15</v>
      </c>
      <c r="AV19" s="18" t="n">
        <v>19</v>
      </c>
      <c r="AW19" s="18" t="n">
        <v>20</v>
      </c>
      <c r="AX19" s="18" t="n">
        <v>19</v>
      </c>
      <c r="AY19" s="18"/>
      <c r="AZ19" s="18" t="n">
        <v>13</v>
      </c>
      <c r="BA19" s="18" t="n">
        <v>16</v>
      </c>
      <c r="BB19" s="19" t="n">
        <f aca="false">SUM(B19:BA19)</f>
        <v>1335</v>
      </c>
      <c r="BC19" s="19" t="n">
        <v>6</v>
      </c>
    </row>
    <row r="20" s="19" customFormat="true" ht="12.75" hidden="false" customHeight="false" outlineLevel="0" collapsed="false">
      <c r="A20" s="20" t="s">
        <v>21</v>
      </c>
      <c r="B20" s="18" t="n">
        <v>1</v>
      </c>
      <c r="C20" s="17"/>
      <c r="D20" s="18" t="n">
        <v>3</v>
      </c>
      <c r="E20" s="18" t="n">
        <v>5</v>
      </c>
      <c r="F20" s="18" t="n">
        <v>1</v>
      </c>
      <c r="G20" s="18" t="n">
        <v>2</v>
      </c>
      <c r="H20" s="18" t="n">
        <v>3</v>
      </c>
      <c r="I20" s="18"/>
      <c r="J20" s="17"/>
      <c r="K20" s="17"/>
      <c r="L20" s="18" t="n">
        <v>2</v>
      </c>
      <c r="M20" s="18"/>
      <c r="N20" s="18" t="n">
        <v>3</v>
      </c>
      <c r="O20" s="18" t="n">
        <v>2</v>
      </c>
      <c r="P20" s="18"/>
      <c r="Q20" s="18" t="n">
        <v>3</v>
      </c>
      <c r="R20" s="18"/>
      <c r="S20" s="18" t="n">
        <v>1</v>
      </c>
      <c r="T20" s="18" t="n">
        <v>2</v>
      </c>
      <c r="U20" s="18"/>
      <c r="V20" s="18"/>
      <c r="W20" s="18" t="n">
        <v>1</v>
      </c>
      <c r="X20" s="18" t="n">
        <v>2</v>
      </c>
      <c r="Y20" s="18" t="n">
        <v>1</v>
      </c>
      <c r="Z20" s="18" t="n">
        <v>2</v>
      </c>
      <c r="AA20" s="18" t="n">
        <v>5</v>
      </c>
      <c r="AB20" s="18" t="n">
        <v>2</v>
      </c>
      <c r="AC20" s="18" t="n">
        <v>2</v>
      </c>
      <c r="AD20" s="18" t="n">
        <v>4</v>
      </c>
      <c r="AE20" s="18" t="n">
        <v>5</v>
      </c>
      <c r="AF20" s="18" t="n">
        <v>2</v>
      </c>
      <c r="AG20" s="18" t="n">
        <v>8</v>
      </c>
      <c r="AH20" s="18" t="n">
        <v>5</v>
      </c>
      <c r="AI20" s="18" t="n">
        <v>24</v>
      </c>
      <c r="AJ20" s="18" t="n">
        <v>7</v>
      </c>
      <c r="AK20" s="18" t="n">
        <v>1</v>
      </c>
      <c r="AL20" s="18" t="n">
        <v>3</v>
      </c>
      <c r="AM20" s="18" t="n">
        <v>2</v>
      </c>
      <c r="AN20" s="18" t="n">
        <v>1</v>
      </c>
      <c r="AO20" s="18" t="n">
        <v>1</v>
      </c>
      <c r="AP20" s="18" t="n">
        <v>3</v>
      </c>
      <c r="AQ20" s="18" t="s">
        <v>12</v>
      </c>
      <c r="AR20" s="18" t="s">
        <v>12</v>
      </c>
      <c r="AS20" s="18" t="s">
        <v>12</v>
      </c>
      <c r="AT20" s="18" t="s">
        <v>12</v>
      </c>
      <c r="AU20" s="18" t="s">
        <v>12</v>
      </c>
      <c r="AV20" s="18" t="s">
        <v>12</v>
      </c>
      <c r="AW20" s="18" t="n">
        <v>4</v>
      </c>
      <c r="AX20" s="18" t="n">
        <v>2</v>
      </c>
      <c r="AY20" s="18" t="s">
        <v>12</v>
      </c>
      <c r="AZ20" s="18" t="s">
        <v>13</v>
      </c>
      <c r="BA20" s="18" t="s">
        <v>13</v>
      </c>
      <c r="BB20" s="19" t="n">
        <f aca="false">SUM(B20:BA20)</f>
        <v>115</v>
      </c>
      <c r="BC20" s="19" t="n">
        <v>7</v>
      </c>
    </row>
    <row r="21" s="19" customFormat="true" ht="12.75" hidden="false" customHeight="false" outlineLevel="0" collapsed="false">
      <c r="A21" s="20" t="s">
        <v>22</v>
      </c>
      <c r="B21" s="18" t="n">
        <v>1</v>
      </c>
      <c r="C21" s="17"/>
      <c r="D21" s="18" t="n">
        <v>1</v>
      </c>
      <c r="E21" s="18" t="n">
        <v>1</v>
      </c>
      <c r="F21" s="18" t="n">
        <v>3</v>
      </c>
      <c r="G21" s="18" t="n">
        <v>3</v>
      </c>
      <c r="H21" s="18" t="n">
        <v>2</v>
      </c>
      <c r="I21" s="18" t="n">
        <v>1</v>
      </c>
      <c r="J21" s="18" t="n">
        <v>2</v>
      </c>
      <c r="K21" s="18" t="n">
        <v>2</v>
      </c>
      <c r="L21" s="18" t="n">
        <v>1</v>
      </c>
      <c r="M21" s="18"/>
      <c r="N21" s="18" t="n">
        <v>3</v>
      </c>
      <c r="O21" s="18" t="n">
        <v>3</v>
      </c>
      <c r="P21" s="18" t="n">
        <v>4</v>
      </c>
      <c r="Q21" s="18" t="n">
        <v>3</v>
      </c>
      <c r="R21" s="18" t="n">
        <v>2</v>
      </c>
      <c r="S21" s="18" t="n">
        <v>4</v>
      </c>
      <c r="T21" s="18" t="n">
        <v>1</v>
      </c>
      <c r="U21" s="18" t="n">
        <v>3</v>
      </c>
      <c r="V21" s="18" t="n">
        <v>3</v>
      </c>
      <c r="W21" s="18" t="n">
        <v>2</v>
      </c>
      <c r="X21" s="18" t="n">
        <v>3</v>
      </c>
      <c r="Y21" s="18" t="s">
        <v>12</v>
      </c>
      <c r="Z21" s="18" t="n">
        <v>2</v>
      </c>
      <c r="AA21" s="17"/>
      <c r="AB21" s="18" t="n">
        <v>2</v>
      </c>
      <c r="AC21" s="18" t="n">
        <v>4</v>
      </c>
      <c r="AD21" s="18" t="n">
        <v>2</v>
      </c>
      <c r="AE21" s="18" t="n">
        <v>3</v>
      </c>
      <c r="AF21" s="18" t="n">
        <v>4</v>
      </c>
      <c r="AG21" s="18" t="n">
        <v>4</v>
      </c>
      <c r="AH21" s="18" t="n">
        <v>1</v>
      </c>
      <c r="AI21" s="18" t="n">
        <v>1</v>
      </c>
      <c r="AJ21" s="17"/>
      <c r="AK21" s="18" t="s">
        <v>12</v>
      </c>
      <c r="AL21" s="18" t="n">
        <v>7</v>
      </c>
      <c r="AM21" s="18" t="n">
        <v>5</v>
      </c>
      <c r="AN21" s="18" t="n">
        <v>4</v>
      </c>
      <c r="AO21" s="17"/>
      <c r="AP21" s="17"/>
      <c r="AQ21" s="17"/>
      <c r="AR21" s="17"/>
      <c r="AS21" s="18" t="n">
        <v>1</v>
      </c>
      <c r="AT21" s="18" t="s">
        <v>12</v>
      </c>
      <c r="AU21" s="17"/>
      <c r="AV21" s="18" t="s">
        <v>12</v>
      </c>
      <c r="AW21" s="18" t="s">
        <v>12</v>
      </c>
      <c r="AX21" s="17"/>
      <c r="AY21" s="18"/>
      <c r="AZ21" s="18" t="n">
        <v>1</v>
      </c>
      <c r="BA21" s="18" t="s">
        <v>17</v>
      </c>
      <c r="BB21" s="19" t="n">
        <f aca="false">SUM(B21:BA21)</f>
        <v>89</v>
      </c>
      <c r="BC21" s="19" t="n">
        <v>8</v>
      </c>
    </row>
    <row r="22" s="19" customFormat="true" ht="12.75" hidden="false" customHeight="false" outlineLevel="0" collapsed="false">
      <c r="A22" s="20" t="s">
        <v>23</v>
      </c>
      <c r="B22" s="17"/>
      <c r="C22" s="18"/>
      <c r="D22" s="18" t="n">
        <v>7</v>
      </c>
      <c r="E22" s="18" t="n">
        <v>2</v>
      </c>
      <c r="F22" s="18" t="n">
        <v>1</v>
      </c>
      <c r="G22" s="18" t="n">
        <v>3</v>
      </c>
      <c r="H22" s="18"/>
      <c r="I22" s="17"/>
      <c r="J22" s="18" t="n">
        <v>4</v>
      </c>
      <c r="K22" s="18" t="n">
        <v>2</v>
      </c>
      <c r="L22" s="18" t="n">
        <v>10</v>
      </c>
      <c r="M22" s="18" t="n">
        <v>13</v>
      </c>
      <c r="N22" s="18" t="n">
        <v>11</v>
      </c>
      <c r="O22" s="18" t="n">
        <v>10</v>
      </c>
      <c r="P22" s="17"/>
      <c r="Q22" s="17"/>
      <c r="R22" s="18" t="n">
        <v>10</v>
      </c>
      <c r="S22" s="18" t="n">
        <v>5</v>
      </c>
      <c r="T22" s="18" t="n">
        <v>3</v>
      </c>
      <c r="U22" s="18" t="n">
        <v>2</v>
      </c>
      <c r="V22" s="18" t="n">
        <v>4</v>
      </c>
      <c r="W22" s="18" t="n">
        <v>4</v>
      </c>
      <c r="X22" s="18" t="n">
        <v>7</v>
      </c>
      <c r="Y22" s="18" t="n">
        <v>3</v>
      </c>
      <c r="Z22" s="18" t="n">
        <v>4</v>
      </c>
      <c r="AA22" s="18" t="n">
        <v>3</v>
      </c>
      <c r="AB22" s="18" t="n">
        <v>11</v>
      </c>
      <c r="AC22" s="18" t="n">
        <v>9</v>
      </c>
      <c r="AD22" s="18" t="n">
        <v>17</v>
      </c>
      <c r="AE22" s="18" t="n">
        <v>14</v>
      </c>
      <c r="AF22" s="18" t="n">
        <v>18</v>
      </c>
      <c r="AG22" s="18" t="n">
        <v>11</v>
      </c>
      <c r="AH22" s="18" t="n">
        <v>10</v>
      </c>
      <c r="AI22" s="18" t="n">
        <v>12</v>
      </c>
      <c r="AJ22" s="18" t="n">
        <v>9</v>
      </c>
      <c r="AK22" s="18" t="n">
        <v>3</v>
      </c>
      <c r="AL22" s="18" t="n">
        <v>2</v>
      </c>
      <c r="AM22" s="18" t="n">
        <v>5</v>
      </c>
      <c r="AN22" s="18" t="n">
        <v>5</v>
      </c>
      <c r="AO22" s="18" t="n">
        <v>6</v>
      </c>
      <c r="AP22" s="18" t="n">
        <v>4</v>
      </c>
      <c r="AQ22" s="18" t="n">
        <v>5</v>
      </c>
      <c r="AR22" s="18" t="n">
        <v>4</v>
      </c>
      <c r="AS22" s="18" t="n">
        <v>5</v>
      </c>
      <c r="AT22" s="17"/>
      <c r="AU22" s="18" t="n">
        <v>2</v>
      </c>
      <c r="AV22" s="18" t="n">
        <v>3</v>
      </c>
      <c r="AW22" s="18" t="n">
        <v>1</v>
      </c>
      <c r="AX22" s="17"/>
      <c r="AY22" s="18" t="s">
        <v>12</v>
      </c>
      <c r="AZ22" s="18" t="n">
        <v>2</v>
      </c>
      <c r="BA22" s="18" t="s">
        <v>13</v>
      </c>
      <c r="BB22" s="19" t="n">
        <f aca="false">SUM(B22:BA22)</f>
        <v>266</v>
      </c>
      <c r="BC22" s="19" t="n">
        <v>9</v>
      </c>
    </row>
    <row r="23" s="19" customFormat="true" ht="12.75" hidden="false" customHeight="false" outlineLevel="0" collapsed="false">
      <c r="A23" s="20" t="s">
        <v>24</v>
      </c>
      <c r="B23" s="17"/>
      <c r="C23" s="18" t="n">
        <v>2</v>
      </c>
      <c r="D23" s="18" t="n">
        <v>2</v>
      </c>
      <c r="E23" s="22"/>
      <c r="F23" s="18"/>
      <c r="G23" s="18" t="n">
        <v>1</v>
      </c>
      <c r="H23" s="18" t="n">
        <v>3</v>
      </c>
      <c r="I23" s="17"/>
      <c r="J23" s="18"/>
      <c r="K23" s="18"/>
      <c r="L23" s="18" t="n">
        <v>4</v>
      </c>
      <c r="M23" s="18" t="n">
        <v>1</v>
      </c>
      <c r="N23" s="18"/>
      <c r="O23" s="18" t="n">
        <v>6</v>
      </c>
      <c r="P23" s="17"/>
      <c r="Q23" s="17"/>
      <c r="R23" s="17"/>
      <c r="S23" s="17"/>
      <c r="T23" s="18" t="n">
        <v>2</v>
      </c>
      <c r="U23" s="18" t="n">
        <v>1</v>
      </c>
      <c r="V23" s="18"/>
      <c r="W23" s="18" t="n">
        <v>1</v>
      </c>
      <c r="X23" s="18" t="s">
        <v>12</v>
      </c>
      <c r="Y23" s="18" t="s">
        <v>12</v>
      </c>
      <c r="Z23" s="18" t="n">
        <v>1</v>
      </c>
      <c r="AA23" s="18" t="s">
        <v>12</v>
      </c>
      <c r="AB23" s="18" t="s">
        <v>12</v>
      </c>
      <c r="AC23" s="18" t="s">
        <v>12</v>
      </c>
      <c r="AD23" s="18" t="s">
        <v>12</v>
      </c>
      <c r="AE23" s="18" t="n">
        <v>1</v>
      </c>
      <c r="AF23" s="18" t="n">
        <v>7</v>
      </c>
      <c r="AG23" s="18" t="n">
        <v>7</v>
      </c>
      <c r="AH23" s="18" t="n">
        <v>4</v>
      </c>
      <c r="AI23" s="18" t="n">
        <v>1</v>
      </c>
      <c r="AJ23" s="18" t="n">
        <v>6</v>
      </c>
      <c r="AK23" s="18" t="n">
        <v>4</v>
      </c>
      <c r="AL23" s="18" t="n">
        <v>7</v>
      </c>
      <c r="AM23" s="18" t="n">
        <v>9</v>
      </c>
      <c r="AN23" s="18" t="s">
        <v>12</v>
      </c>
      <c r="AO23" s="18" t="s">
        <v>12</v>
      </c>
      <c r="AP23" s="18" t="n">
        <v>1</v>
      </c>
      <c r="AQ23" s="18" t="n">
        <v>2</v>
      </c>
      <c r="AR23" s="18" t="n">
        <v>3</v>
      </c>
      <c r="AS23" s="18" t="n">
        <v>3</v>
      </c>
      <c r="AT23" s="17"/>
      <c r="AU23" s="18" t="s">
        <v>12</v>
      </c>
      <c r="AV23" s="18" t="n">
        <v>2</v>
      </c>
      <c r="AW23" s="18" t="n">
        <v>1</v>
      </c>
      <c r="AX23" s="18" t="s">
        <v>25</v>
      </c>
      <c r="AY23" s="18" t="n">
        <v>1</v>
      </c>
      <c r="AZ23" s="17"/>
      <c r="BA23" s="18" t="s">
        <v>17</v>
      </c>
      <c r="BB23" s="19" t="n">
        <f aca="false">SUM(B23:BA23)</f>
        <v>83</v>
      </c>
      <c r="BC23" s="19" t="n">
        <v>10</v>
      </c>
    </row>
    <row r="24" s="19" customFormat="true" ht="12.75" hidden="false" customHeight="false" outlineLevel="0" collapsed="false">
      <c r="A24" s="20" t="s">
        <v>26</v>
      </c>
      <c r="B24" s="18"/>
      <c r="C24" s="17"/>
      <c r="D24" s="18" t="n">
        <v>1</v>
      </c>
      <c r="E24" s="18" t="n">
        <v>4</v>
      </c>
      <c r="F24" s="18"/>
      <c r="G24" s="18"/>
      <c r="H24" s="18" t="n">
        <v>2</v>
      </c>
      <c r="I24" s="18"/>
      <c r="J24" s="17"/>
      <c r="K24" s="17"/>
      <c r="L24" s="18" t="n">
        <v>2</v>
      </c>
      <c r="M24" s="17"/>
      <c r="N24" s="18"/>
      <c r="O24" s="18" t="n">
        <v>1</v>
      </c>
      <c r="P24" s="18" t="n">
        <v>7</v>
      </c>
      <c r="Q24" s="18" t="n">
        <v>3</v>
      </c>
      <c r="R24" s="18" t="n">
        <v>1</v>
      </c>
      <c r="S24" s="18" t="n">
        <v>5</v>
      </c>
      <c r="T24" s="18"/>
      <c r="U24" s="18"/>
      <c r="V24" s="18" t="n">
        <v>2</v>
      </c>
      <c r="W24" s="18" t="n">
        <v>8</v>
      </c>
      <c r="X24" s="18" t="s">
        <v>12</v>
      </c>
      <c r="Y24" s="18" t="s">
        <v>12</v>
      </c>
      <c r="Z24" s="18" t="n">
        <v>1</v>
      </c>
      <c r="AA24" s="18" t="n">
        <v>1</v>
      </c>
      <c r="AB24" s="18" t="s">
        <v>12</v>
      </c>
      <c r="AC24" s="18" t="n">
        <v>2</v>
      </c>
      <c r="AD24" s="18" t="n">
        <v>2</v>
      </c>
      <c r="AE24" s="18" t="n">
        <v>2</v>
      </c>
      <c r="AF24" s="18" t="s">
        <v>12</v>
      </c>
      <c r="AG24" s="18" t="s">
        <v>12</v>
      </c>
      <c r="AH24" s="18" t="s">
        <v>12</v>
      </c>
      <c r="AI24" s="18" t="n">
        <v>5</v>
      </c>
      <c r="AJ24" s="18" t="n">
        <v>14</v>
      </c>
      <c r="AK24" s="18" t="n">
        <v>4</v>
      </c>
      <c r="AL24" s="18" t="n">
        <v>9</v>
      </c>
      <c r="AM24" s="18" t="n">
        <v>9</v>
      </c>
      <c r="AN24" s="18" t="n">
        <v>2</v>
      </c>
      <c r="AO24" s="18" t="n">
        <v>3</v>
      </c>
      <c r="AP24" s="18" t="s">
        <v>12</v>
      </c>
      <c r="AQ24" s="18" t="s">
        <v>12</v>
      </c>
      <c r="AR24" s="18" t="s">
        <v>12</v>
      </c>
      <c r="AS24" s="18" t="s">
        <v>12</v>
      </c>
      <c r="AT24" s="18" t="s">
        <v>12</v>
      </c>
      <c r="AU24" s="18" t="n">
        <v>2</v>
      </c>
      <c r="AV24" s="18" t="s">
        <v>12</v>
      </c>
      <c r="AW24" s="18" t="s">
        <v>12</v>
      </c>
      <c r="AX24" s="18" t="n">
        <v>1</v>
      </c>
      <c r="AY24" s="18" t="s">
        <v>12</v>
      </c>
      <c r="AZ24" s="18" t="n">
        <v>2</v>
      </c>
      <c r="BA24" s="18" t="n">
        <v>2</v>
      </c>
      <c r="BB24" s="19" t="n">
        <f aca="false">SUM(B24:BA24)</f>
        <v>97</v>
      </c>
      <c r="BC24" s="19" t="n">
        <v>11</v>
      </c>
    </row>
    <row r="25" s="19" customFormat="true" ht="12.75" hidden="false" customHeight="false" outlineLevel="0" collapsed="false">
      <c r="A25" s="20" t="s">
        <v>27</v>
      </c>
      <c r="B25" s="18" t="n">
        <v>15</v>
      </c>
      <c r="C25" s="17"/>
      <c r="D25" s="18" t="n">
        <v>65</v>
      </c>
      <c r="E25" s="18" t="n">
        <v>50</v>
      </c>
      <c r="F25" s="18" t="n">
        <v>63</v>
      </c>
      <c r="G25" s="18" t="n">
        <v>45</v>
      </c>
      <c r="H25" s="18" t="n">
        <v>60</v>
      </c>
      <c r="I25" s="18" t="n">
        <v>46</v>
      </c>
      <c r="J25" s="17"/>
      <c r="K25" s="17"/>
      <c r="L25" s="18" t="n">
        <v>39</v>
      </c>
      <c r="M25" s="18" t="n">
        <v>71</v>
      </c>
      <c r="N25" s="18" t="n">
        <v>32</v>
      </c>
      <c r="O25" s="18" t="n">
        <v>43</v>
      </c>
      <c r="P25" s="18" t="n">
        <v>32</v>
      </c>
      <c r="Q25" s="18" t="n">
        <v>25</v>
      </c>
      <c r="R25" s="18" t="n">
        <v>27</v>
      </c>
      <c r="S25" s="18" t="n">
        <v>17</v>
      </c>
      <c r="T25" s="18" t="n">
        <v>33</v>
      </c>
      <c r="U25" s="18" t="n">
        <v>28</v>
      </c>
      <c r="V25" s="18" t="n">
        <v>34</v>
      </c>
      <c r="W25" s="18" t="n">
        <v>16</v>
      </c>
      <c r="X25" s="18" t="n">
        <v>30</v>
      </c>
      <c r="Y25" s="18" t="n">
        <v>19</v>
      </c>
      <c r="Z25" s="18" t="n">
        <v>15</v>
      </c>
      <c r="AA25" s="18" t="n">
        <v>28</v>
      </c>
      <c r="AB25" s="18" t="n">
        <v>34</v>
      </c>
      <c r="AC25" s="18" t="n">
        <v>27</v>
      </c>
      <c r="AD25" s="18" t="n">
        <v>56</v>
      </c>
      <c r="AE25" s="18" t="n">
        <v>66</v>
      </c>
      <c r="AF25" s="18" t="n">
        <v>97</v>
      </c>
      <c r="AG25" s="18" t="n">
        <v>138</v>
      </c>
      <c r="AH25" s="18" t="n">
        <v>173</v>
      </c>
      <c r="AI25" s="18" t="n">
        <v>147</v>
      </c>
      <c r="AJ25" s="18" t="n">
        <v>91</v>
      </c>
      <c r="AK25" s="18" t="n">
        <v>70</v>
      </c>
      <c r="AL25" s="18" t="n">
        <v>90</v>
      </c>
      <c r="AM25" s="18" t="n">
        <v>54</v>
      </c>
      <c r="AN25" s="18" t="n">
        <v>21</v>
      </c>
      <c r="AO25" s="18" t="n">
        <v>31</v>
      </c>
      <c r="AP25" s="18" t="n">
        <v>24</v>
      </c>
      <c r="AQ25" s="18" t="n">
        <v>28</v>
      </c>
      <c r="AR25" s="18" t="n">
        <v>13</v>
      </c>
      <c r="AS25" s="18" t="n">
        <v>5</v>
      </c>
      <c r="AT25" s="18" t="n">
        <v>17</v>
      </c>
      <c r="AU25" s="18" t="n">
        <v>10</v>
      </c>
      <c r="AV25" s="18" t="n">
        <v>9</v>
      </c>
      <c r="AW25" s="18" t="n">
        <v>19</v>
      </c>
      <c r="AX25" s="18" t="n">
        <v>19</v>
      </c>
      <c r="AY25" s="18" t="n">
        <v>13</v>
      </c>
      <c r="AZ25" s="18" t="n">
        <v>8</v>
      </c>
      <c r="BA25" s="18" t="n">
        <v>6</v>
      </c>
      <c r="BB25" s="19" t="n">
        <f aca="false">SUM(B25:BA25)</f>
        <v>2099</v>
      </c>
      <c r="BC25" s="19" t="n">
        <v>12</v>
      </c>
    </row>
    <row r="26" s="19" customFormat="true" ht="12.75" hidden="false" customHeight="false" outlineLevel="0" collapsed="false">
      <c r="A26" s="20" t="s">
        <v>28</v>
      </c>
      <c r="B26" s="18"/>
      <c r="C26" s="18"/>
      <c r="D26" s="18" t="n">
        <v>4</v>
      </c>
      <c r="E26" s="18" t="n">
        <v>16</v>
      </c>
      <c r="F26" s="17"/>
      <c r="G26" s="17"/>
      <c r="H26" s="18" t="n">
        <v>2</v>
      </c>
      <c r="I26" s="18" t="n">
        <v>1</v>
      </c>
      <c r="J26" s="18" t="n">
        <v>18</v>
      </c>
      <c r="K26" s="18" t="n">
        <v>38</v>
      </c>
      <c r="L26" s="18" t="n">
        <v>31</v>
      </c>
      <c r="M26" s="18" t="n">
        <v>18</v>
      </c>
      <c r="N26" s="18" t="n">
        <v>14</v>
      </c>
      <c r="O26" s="18" t="n">
        <v>32</v>
      </c>
      <c r="P26" s="18" t="n">
        <v>29</v>
      </c>
      <c r="Q26" s="16"/>
      <c r="R26" s="17"/>
      <c r="S26" s="18"/>
      <c r="T26" s="17"/>
      <c r="U26" s="17"/>
      <c r="V26" s="18"/>
      <c r="W26" s="17"/>
      <c r="X26" s="17"/>
      <c r="Y26" s="18" t="n">
        <v>21</v>
      </c>
      <c r="Z26" s="18" t="n">
        <v>12</v>
      </c>
      <c r="AA26" s="17"/>
      <c r="AB26" s="18" t="s">
        <v>12</v>
      </c>
      <c r="AC26" s="18" t="s">
        <v>12</v>
      </c>
      <c r="AD26" s="18" t="n">
        <v>2</v>
      </c>
      <c r="AE26" s="18" t="n">
        <v>6</v>
      </c>
      <c r="AF26" s="18" t="s">
        <v>12</v>
      </c>
      <c r="AG26" s="18" t="n">
        <v>1</v>
      </c>
      <c r="AH26" s="18" t="n">
        <v>3</v>
      </c>
      <c r="AI26" s="18" t="n">
        <v>2</v>
      </c>
      <c r="AJ26" s="18" t="s">
        <v>12</v>
      </c>
      <c r="AK26" s="18" t="s">
        <v>12</v>
      </c>
      <c r="AL26" s="18" t="n">
        <v>1</v>
      </c>
      <c r="AM26" s="18" t="n">
        <v>2</v>
      </c>
      <c r="AN26" s="17"/>
      <c r="AO26" s="17"/>
      <c r="AP26" s="18" t="n">
        <v>1</v>
      </c>
      <c r="AQ26" s="18" t="n">
        <v>1</v>
      </c>
      <c r="AR26" s="17"/>
      <c r="AS26" s="17"/>
      <c r="AT26" s="18" t="n">
        <v>4</v>
      </c>
      <c r="AU26" s="18" t="s">
        <v>12</v>
      </c>
      <c r="AV26" s="18" t="s">
        <v>12</v>
      </c>
      <c r="AW26" s="17"/>
      <c r="AX26" s="17"/>
      <c r="AY26" s="18"/>
      <c r="AZ26" s="18" t="s">
        <v>17</v>
      </c>
      <c r="BA26" s="18" t="s">
        <v>13</v>
      </c>
      <c r="BB26" s="19" t="n">
        <f aca="false">SUM(B26:BA26)</f>
        <v>259</v>
      </c>
      <c r="BC26" s="19" t="n">
        <v>13</v>
      </c>
    </row>
    <row r="27" s="19" customFormat="true" ht="12.75" hidden="false" customHeight="false" outlineLevel="0" collapsed="false">
      <c r="A27" s="20" t="s">
        <v>29</v>
      </c>
      <c r="B27" s="18" t="n">
        <v>2</v>
      </c>
      <c r="C27" s="18" t="n">
        <v>5</v>
      </c>
      <c r="D27" s="17"/>
      <c r="E27" s="18" t="n">
        <v>4</v>
      </c>
      <c r="F27" s="18" t="n">
        <v>3</v>
      </c>
      <c r="G27" s="18" t="n">
        <v>4</v>
      </c>
      <c r="H27" s="18" t="n">
        <v>11</v>
      </c>
      <c r="I27" s="17"/>
      <c r="J27" s="18" t="n">
        <v>2</v>
      </c>
      <c r="K27" s="18" t="n">
        <v>3</v>
      </c>
      <c r="L27" s="18" t="n">
        <v>4</v>
      </c>
      <c r="M27" s="18" t="n">
        <v>7</v>
      </c>
      <c r="N27" s="17"/>
      <c r="O27" s="18" t="n">
        <v>9</v>
      </c>
      <c r="P27" s="18" t="n">
        <v>6</v>
      </c>
      <c r="Q27" s="18" t="n">
        <v>7</v>
      </c>
      <c r="R27" s="18"/>
      <c r="S27" s="17"/>
      <c r="T27" s="17"/>
      <c r="U27" s="18" t="n">
        <v>22</v>
      </c>
      <c r="V27" s="18" t="n">
        <v>13</v>
      </c>
      <c r="W27" s="18" t="n">
        <v>8</v>
      </c>
      <c r="X27" s="17"/>
      <c r="Y27" s="18" t="n">
        <v>2</v>
      </c>
      <c r="Z27" s="18" t="n">
        <v>9</v>
      </c>
      <c r="AA27" s="18" t="n">
        <v>14</v>
      </c>
      <c r="AB27" s="18" t="n">
        <v>3</v>
      </c>
      <c r="AC27" s="18" t="n">
        <v>5</v>
      </c>
      <c r="AD27" s="18" t="n">
        <v>6</v>
      </c>
      <c r="AE27" s="18" t="n">
        <v>19</v>
      </c>
      <c r="AF27" s="18" t="n">
        <v>27</v>
      </c>
      <c r="AG27" s="17"/>
      <c r="AH27" s="18" t="n">
        <v>30</v>
      </c>
      <c r="AI27" s="17"/>
      <c r="AJ27" s="18" t="n">
        <v>30</v>
      </c>
      <c r="AK27" s="18" t="n">
        <v>12</v>
      </c>
      <c r="AL27" s="18" t="n">
        <v>7</v>
      </c>
      <c r="AM27" s="18" t="n">
        <v>3</v>
      </c>
      <c r="AN27" s="18" t="n">
        <v>16</v>
      </c>
      <c r="AO27" s="18" t="n">
        <v>4</v>
      </c>
      <c r="AP27" s="18" t="n">
        <v>3</v>
      </c>
      <c r="AQ27" s="18" t="n">
        <v>11</v>
      </c>
      <c r="AR27" s="18" t="n">
        <v>7</v>
      </c>
      <c r="AS27" s="18" t="n">
        <v>8</v>
      </c>
      <c r="AT27" s="18" t="n">
        <v>8</v>
      </c>
      <c r="AU27" s="18" t="n">
        <v>3</v>
      </c>
      <c r="AV27" s="18" t="n">
        <v>3</v>
      </c>
      <c r="AW27" s="18" t="n">
        <v>5</v>
      </c>
      <c r="AX27" s="18" t="n">
        <v>1</v>
      </c>
      <c r="AY27" s="18"/>
      <c r="AZ27" s="18" t="n">
        <v>3</v>
      </c>
      <c r="BA27" s="18" t="s">
        <v>17</v>
      </c>
      <c r="BB27" s="19" t="n">
        <f aca="false">SUM(B27:BA27)</f>
        <v>349</v>
      </c>
      <c r="BC27" s="19" t="n">
        <v>14</v>
      </c>
    </row>
    <row r="28" s="19" customFormat="true" ht="12.75" hidden="false" customHeight="false" outlineLevel="0" collapsed="false">
      <c r="A28" s="20" t="s">
        <v>30</v>
      </c>
      <c r="B28" s="18" t="n">
        <v>10</v>
      </c>
      <c r="C28" s="18" t="n">
        <v>14</v>
      </c>
      <c r="D28" s="17"/>
      <c r="E28" s="18" t="n">
        <v>11</v>
      </c>
      <c r="F28" s="18" t="n">
        <v>16</v>
      </c>
      <c r="G28" s="18" t="n">
        <v>14</v>
      </c>
      <c r="H28" s="18" t="n">
        <v>23</v>
      </c>
      <c r="I28" s="17"/>
      <c r="J28" s="18" t="n">
        <v>20</v>
      </c>
      <c r="K28" s="17"/>
      <c r="L28" s="18"/>
      <c r="M28" s="18" t="n">
        <v>18</v>
      </c>
      <c r="N28" s="18" t="n">
        <v>10</v>
      </c>
      <c r="O28" s="18" t="n">
        <v>13</v>
      </c>
      <c r="P28" s="18" t="n">
        <v>8</v>
      </c>
      <c r="Q28" s="18" t="n">
        <v>10</v>
      </c>
      <c r="R28" s="18" t="n">
        <v>6</v>
      </c>
      <c r="S28" s="18" t="n">
        <v>5</v>
      </c>
      <c r="T28" s="18" t="n">
        <v>17</v>
      </c>
      <c r="U28" s="18" t="n">
        <v>7</v>
      </c>
      <c r="V28" s="18" t="n">
        <v>10</v>
      </c>
      <c r="W28" s="18" t="n">
        <v>12</v>
      </c>
      <c r="X28" s="18" t="n">
        <v>12</v>
      </c>
      <c r="Y28" s="18" t="n">
        <v>20</v>
      </c>
      <c r="Z28" s="18" t="n">
        <v>5</v>
      </c>
      <c r="AA28" s="18" t="n">
        <v>10</v>
      </c>
      <c r="AB28" s="18" t="n">
        <v>18</v>
      </c>
      <c r="AC28" s="18" t="n">
        <v>13</v>
      </c>
      <c r="AD28" s="18" t="n">
        <v>15</v>
      </c>
      <c r="AE28" s="18" t="n">
        <v>24</v>
      </c>
      <c r="AF28" s="18" t="n">
        <v>31</v>
      </c>
      <c r="AG28" s="17"/>
      <c r="AH28" s="18" t="n">
        <v>44</v>
      </c>
      <c r="AI28" s="18" t="n">
        <v>39</v>
      </c>
      <c r="AJ28" s="18" t="n">
        <v>23</v>
      </c>
      <c r="AK28" s="18" t="n">
        <v>26</v>
      </c>
      <c r="AL28" s="18" t="n">
        <v>24</v>
      </c>
      <c r="AM28" s="18" t="n">
        <v>16</v>
      </c>
      <c r="AN28" s="18" t="n">
        <v>15</v>
      </c>
      <c r="AO28" s="18" t="n">
        <v>10</v>
      </c>
      <c r="AP28" s="17"/>
      <c r="AQ28" s="18" t="n">
        <v>18</v>
      </c>
      <c r="AR28" s="18" t="n">
        <v>16</v>
      </c>
      <c r="AS28" s="18" t="n">
        <v>15</v>
      </c>
      <c r="AT28" s="18" t="n">
        <v>19</v>
      </c>
      <c r="AU28" s="18" t="n">
        <v>18</v>
      </c>
      <c r="AV28" s="17"/>
      <c r="AW28" s="18" t="n">
        <v>19</v>
      </c>
      <c r="AX28" s="18" t="n">
        <v>21</v>
      </c>
      <c r="AY28" s="18"/>
      <c r="AZ28" s="18" t="n">
        <v>17</v>
      </c>
      <c r="BA28" s="18" t="n">
        <v>18</v>
      </c>
      <c r="BB28" s="19" t="n">
        <f aca="false">SUM(B28:BA28)</f>
        <v>730</v>
      </c>
      <c r="BC28" s="19" t="n">
        <v>15</v>
      </c>
    </row>
    <row r="29" s="19" customFormat="true" ht="12.75" hidden="false" customHeight="false" outlineLevel="0" collapsed="false">
      <c r="A29" s="20" t="s">
        <v>31</v>
      </c>
      <c r="B29" s="18"/>
      <c r="C29" s="17"/>
      <c r="D29" s="18" t="n">
        <v>3</v>
      </c>
      <c r="E29" s="18" t="n">
        <v>7</v>
      </c>
      <c r="F29" s="18" t="n">
        <v>8</v>
      </c>
      <c r="G29" s="18" t="n">
        <v>3</v>
      </c>
      <c r="H29" s="18"/>
      <c r="I29" s="18" t="n">
        <v>7</v>
      </c>
      <c r="J29" s="17"/>
      <c r="K29" s="17"/>
      <c r="L29" s="18" t="n">
        <v>8</v>
      </c>
      <c r="M29" s="18" t="n">
        <v>7</v>
      </c>
      <c r="N29" s="18" t="n">
        <v>8</v>
      </c>
      <c r="O29" s="18" t="n">
        <v>13</v>
      </c>
      <c r="P29" s="18" t="n">
        <v>10</v>
      </c>
      <c r="Q29" s="17"/>
      <c r="R29" s="18" t="n">
        <v>5</v>
      </c>
      <c r="S29" s="18"/>
      <c r="T29" s="18" t="n">
        <v>12</v>
      </c>
      <c r="U29" s="18" t="n">
        <v>7</v>
      </c>
      <c r="V29" s="18"/>
      <c r="W29" s="18" t="n">
        <v>5</v>
      </c>
      <c r="X29" s="18" t="n">
        <v>18</v>
      </c>
      <c r="Y29" s="18" t="n">
        <v>2</v>
      </c>
      <c r="Z29" s="18" t="n">
        <v>12</v>
      </c>
      <c r="AA29" s="18" t="n">
        <v>1</v>
      </c>
      <c r="AB29" s="18" t="n">
        <v>6</v>
      </c>
      <c r="AC29" s="18" t="n">
        <v>2</v>
      </c>
      <c r="AD29" s="18" t="n">
        <v>14</v>
      </c>
      <c r="AE29" s="18" t="n">
        <v>13</v>
      </c>
      <c r="AF29" s="18" t="n">
        <v>3</v>
      </c>
      <c r="AG29" s="17"/>
      <c r="AH29" s="18" t="n">
        <v>9</v>
      </c>
      <c r="AI29" s="18" t="n">
        <v>16</v>
      </c>
      <c r="AJ29" s="18" t="n">
        <v>13</v>
      </c>
      <c r="AK29" s="18" t="n">
        <v>4</v>
      </c>
      <c r="AL29" s="18" t="n">
        <v>11</v>
      </c>
      <c r="AM29" s="17"/>
      <c r="AN29" s="18" t="n">
        <v>6</v>
      </c>
      <c r="AO29" s="18" t="n">
        <v>7</v>
      </c>
      <c r="AP29" s="18" t="s">
        <v>12</v>
      </c>
      <c r="AQ29" s="18" t="n">
        <v>5</v>
      </c>
      <c r="AR29" s="18" t="s">
        <v>12</v>
      </c>
      <c r="AS29" s="18" t="n">
        <v>7</v>
      </c>
      <c r="AT29" s="18" t="n">
        <v>12</v>
      </c>
      <c r="AU29" s="17"/>
      <c r="AV29" s="17"/>
      <c r="AW29" s="18" t="n">
        <v>3</v>
      </c>
      <c r="AX29" s="18" t="n">
        <v>5</v>
      </c>
      <c r="AY29" s="17"/>
      <c r="AZ29" s="17"/>
      <c r="BA29" s="17"/>
      <c r="BB29" s="19" t="n">
        <f aca="false">SUM(B29:BA29)</f>
        <v>272</v>
      </c>
      <c r="BC29" s="19" t="n">
        <v>16</v>
      </c>
    </row>
    <row r="30" s="19" customFormat="true" ht="12.75" hidden="false" customHeight="false" outlineLevel="0" collapsed="false">
      <c r="A30" s="20" t="s">
        <v>32</v>
      </c>
      <c r="B30" s="18" t="n">
        <v>3</v>
      </c>
      <c r="C30" s="17"/>
      <c r="D30" s="18" t="n">
        <v>16</v>
      </c>
      <c r="E30" s="18" t="n">
        <v>14</v>
      </c>
      <c r="F30" s="18" t="n">
        <v>1</v>
      </c>
      <c r="G30" s="18" t="n">
        <v>2</v>
      </c>
      <c r="H30" s="18" t="n">
        <v>2</v>
      </c>
      <c r="I30" s="18" t="n">
        <v>2</v>
      </c>
      <c r="J30" s="17"/>
      <c r="K30" s="17"/>
      <c r="L30" s="18" t="n">
        <v>1</v>
      </c>
      <c r="M30" s="18" t="n">
        <v>5</v>
      </c>
      <c r="N30" s="18"/>
      <c r="O30" s="18" t="n">
        <v>1</v>
      </c>
      <c r="P30" s="18" t="n">
        <v>2</v>
      </c>
      <c r="Q30" s="18"/>
      <c r="R30" s="18" t="n">
        <v>6</v>
      </c>
      <c r="S30" s="18" t="n">
        <v>1</v>
      </c>
      <c r="T30" s="18" t="n">
        <v>1</v>
      </c>
      <c r="U30" s="18" t="n">
        <v>2</v>
      </c>
      <c r="V30" s="18" t="n">
        <v>3</v>
      </c>
      <c r="W30" s="18"/>
      <c r="X30" s="18" t="s">
        <v>12</v>
      </c>
      <c r="Y30" s="18" t="s">
        <v>12</v>
      </c>
      <c r="Z30" s="17"/>
      <c r="AA30" s="18" t="n">
        <v>2</v>
      </c>
      <c r="AB30" s="18" t="n">
        <v>7</v>
      </c>
      <c r="AC30" s="18" t="n">
        <v>6</v>
      </c>
      <c r="AD30" s="18" t="n">
        <v>13</v>
      </c>
      <c r="AE30" s="18" t="n">
        <v>10</v>
      </c>
      <c r="AF30" s="18" t="n">
        <v>13</v>
      </c>
      <c r="AG30" s="18" t="n">
        <v>20</v>
      </c>
      <c r="AH30" s="18" t="n">
        <v>46</v>
      </c>
      <c r="AI30" s="18" t="n">
        <v>21</v>
      </c>
      <c r="AJ30" s="18" t="n">
        <v>19</v>
      </c>
      <c r="AK30" s="18" t="n">
        <v>10</v>
      </c>
      <c r="AL30" s="18" t="n">
        <v>30</v>
      </c>
      <c r="AM30" s="18" t="n">
        <v>11</v>
      </c>
      <c r="AN30" s="18" t="n">
        <v>13</v>
      </c>
      <c r="AO30" s="18" t="n">
        <v>19</v>
      </c>
      <c r="AP30" s="18" t="n">
        <v>13</v>
      </c>
      <c r="AQ30" s="18" t="n">
        <v>9</v>
      </c>
      <c r="AR30" s="18" t="n">
        <v>24</v>
      </c>
      <c r="AS30" s="18" t="n">
        <v>9</v>
      </c>
      <c r="AT30" s="18" t="n">
        <v>5</v>
      </c>
      <c r="AU30" s="18" t="n">
        <v>3</v>
      </c>
      <c r="AV30" s="18" t="n">
        <v>10</v>
      </c>
      <c r="AW30" s="18" t="n">
        <v>6</v>
      </c>
      <c r="AX30" s="18" t="n">
        <v>7</v>
      </c>
      <c r="AY30" s="18" t="n">
        <v>5</v>
      </c>
      <c r="AZ30" s="18" t="n">
        <v>8</v>
      </c>
      <c r="BA30" s="18" t="n">
        <v>10</v>
      </c>
      <c r="BB30" s="19" t="n">
        <f aca="false">SUM(B30:BA30)</f>
        <v>411</v>
      </c>
      <c r="BC30" s="19" t="n">
        <v>17</v>
      </c>
    </row>
    <row r="31" s="19" customFormat="true" ht="12.75" hidden="false" customHeight="false" outlineLevel="0" collapsed="false">
      <c r="A31" s="20" t="s">
        <v>3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19" t="n">
        <f aca="false">SUM(B31:BA31)</f>
        <v>0</v>
      </c>
      <c r="BC31" s="19" t="n">
        <v>18</v>
      </c>
    </row>
    <row r="32" s="19" customFormat="true" ht="12.75" hidden="false" customHeight="false" outlineLevel="0" collapsed="false">
      <c r="A32" s="20" t="s">
        <v>34</v>
      </c>
      <c r="B32" s="18" t="n">
        <v>15</v>
      </c>
      <c r="C32" s="18" t="n">
        <v>17</v>
      </c>
      <c r="D32" s="18" t="n">
        <v>9</v>
      </c>
      <c r="E32" s="18" t="n">
        <v>2</v>
      </c>
      <c r="F32" s="18" t="n">
        <v>13</v>
      </c>
      <c r="G32" s="18" t="n">
        <v>13</v>
      </c>
      <c r="H32" s="18" t="n">
        <v>14</v>
      </c>
      <c r="I32" s="18" t="n">
        <v>13</v>
      </c>
      <c r="J32" s="18" t="n">
        <v>17</v>
      </c>
      <c r="K32" s="18" t="n">
        <v>10</v>
      </c>
      <c r="L32" s="18" t="n">
        <v>20</v>
      </c>
      <c r="M32" s="18" t="n">
        <v>5</v>
      </c>
      <c r="N32" s="18" t="n">
        <v>7</v>
      </c>
      <c r="O32" s="18" t="n">
        <v>9</v>
      </c>
      <c r="P32" s="18" t="n">
        <v>12</v>
      </c>
      <c r="Q32" s="18" t="n">
        <v>15</v>
      </c>
      <c r="R32" s="18" t="n">
        <v>4</v>
      </c>
      <c r="S32" s="18" t="n">
        <v>5</v>
      </c>
      <c r="T32" s="18" t="n">
        <v>14</v>
      </c>
      <c r="U32" s="18" t="n">
        <v>7</v>
      </c>
      <c r="V32" s="18" t="n">
        <v>13</v>
      </c>
      <c r="W32" s="18" t="n">
        <v>20</v>
      </c>
      <c r="X32" s="18" t="n">
        <v>38</v>
      </c>
      <c r="Y32" s="18" t="n">
        <v>13</v>
      </c>
      <c r="Z32" s="18" t="n">
        <v>20</v>
      </c>
      <c r="AA32" s="18" t="n">
        <v>24</v>
      </c>
      <c r="AB32" s="18" t="n">
        <v>20</v>
      </c>
      <c r="AC32" s="18" t="n">
        <v>23</v>
      </c>
      <c r="AD32" s="18" t="n">
        <v>34</v>
      </c>
      <c r="AE32" s="18" t="n">
        <v>36</v>
      </c>
      <c r="AF32" s="18" t="n">
        <v>24</v>
      </c>
      <c r="AG32" s="18" t="n">
        <v>30</v>
      </c>
      <c r="AH32" s="18" t="n">
        <v>31</v>
      </c>
      <c r="AI32" s="17"/>
      <c r="AJ32" s="18" t="n">
        <v>32</v>
      </c>
      <c r="AK32" s="18" t="n">
        <v>22</v>
      </c>
      <c r="AL32" s="17"/>
      <c r="AM32" s="18" t="n">
        <v>24</v>
      </c>
      <c r="AN32" s="18" t="n">
        <v>16</v>
      </c>
      <c r="AO32" s="18" t="n">
        <v>20</v>
      </c>
      <c r="AP32" s="18" t="n">
        <v>5</v>
      </c>
      <c r="AQ32" s="18" t="n">
        <v>12</v>
      </c>
      <c r="AR32" s="18" t="n">
        <v>12</v>
      </c>
      <c r="AS32" s="18" t="n">
        <v>15</v>
      </c>
      <c r="AT32" s="18" t="n">
        <v>12</v>
      </c>
      <c r="AU32" s="18" t="n">
        <v>18</v>
      </c>
      <c r="AV32" s="18" t="n">
        <v>14</v>
      </c>
      <c r="AW32" s="18" t="n">
        <v>12</v>
      </c>
      <c r="AX32" s="18" t="n">
        <v>16</v>
      </c>
      <c r="AY32" s="18"/>
      <c r="AZ32" s="18" t="n">
        <v>1</v>
      </c>
      <c r="BA32" s="18" t="n">
        <v>10</v>
      </c>
      <c r="BB32" s="19" t="n">
        <f aca="false">SUM(B32:BA32)</f>
        <v>788</v>
      </c>
      <c r="BC32" s="19" t="n">
        <v>19</v>
      </c>
    </row>
    <row r="33" s="19" customFormat="true" ht="12.75" hidden="false" customHeight="false" outlineLevel="0" collapsed="false">
      <c r="A33" s="20" t="s">
        <v>35</v>
      </c>
      <c r="B33" s="17"/>
      <c r="C33" s="17"/>
      <c r="D33" s="17"/>
      <c r="E33" s="17"/>
      <c r="F33" s="17"/>
      <c r="G33" s="17"/>
      <c r="H33" s="17"/>
      <c r="I33" s="17"/>
      <c r="J33" s="17"/>
      <c r="K33" s="24" t="n">
        <v>12</v>
      </c>
      <c r="L33" s="18" t="n">
        <v>10</v>
      </c>
      <c r="M33" s="18" t="n">
        <v>13</v>
      </c>
      <c r="N33" s="18" t="n">
        <v>10</v>
      </c>
      <c r="O33" s="18" t="n">
        <v>11</v>
      </c>
      <c r="P33" s="17"/>
      <c r="Q33" s="17"/>
      <c r="R33" s="17"/>
      <c r="S33" s="18" t="n">
        <v>10</v>
      </c>
      <c r="T33" s="18" t="n">
        <v>8</v>
      </c>
      <c r="U33" s="17"/>
      <c r="V33" s="18" t="n">
        <v>7</v>
      </c>
      <c r="W33" s="18" t="n">
        <v>7</v>
      </c>
      <c r="X33" s="18" t="n">
        <v>9</v>
      </c>
      <c r="Y33" s="18" t="n">
        <v>10</v>
      </c>
      <c r="Z33" s="17"/>
      <c r="AA33" s="18" t="n">
        <v>8</v>
      </c>
      <c r="AB33" s="18" t="n">
        <v>9</v>
      </c>
      <c r="AC33" s="18" t="n">
        <v>9</v>
      </c>
      <c r="AD33" s="18" t="n">
        <v>5</v>
      </c>
      <c r="AE33" s="18" t="n">
        <v>8</v>
      </c>
      <c r="AF33" s="18" t="n">
        <v>5</v>
      </c>
      <c r="AG33" s="18" t="n">
        <v>7</v>
      </c>
      <c r="AH33" s="18" t="n">
        <v>16</v>
      </c>
      <c r="AI33" s="18" t="n">
        <v>10</v>
      </c>
      <c r="AJ33" s="18" t="n">
        <v>10</v>
      </c>
      <c r="AK33" s="18" t="n">
        <v>6</v>
      </c>
      <c r="AL33" s="18" t="n">
        <v>16</v>
      </c>
      <c r="AM33" s="18" t="n">
        <v>6</v>
      </c>
      <c r="AN33" s="18" t="n">
        <v>7</v>
      </c>
      <c r="AO33" s="18" t="n">
        <v>6</v>
      </c>
      <c r="AP33" s="18" t="n">
        <v>7</v>
      </c>
      <c r="AQ33" s="18" t="n">
        <v>5</v>
      </c>
      <c r="AR33" s="18" t="n">
        <v>5</v>
      </c>
      <c r="AS33" s="18" t="n">
        <v>5</v>
      </c>
      <c r="AT33" s="18" t="n">
        <v>4</v>
      </c>
      <c r="AU33" s="18" t="n">
        <v>4</v>
      </c>
      <c r="AV33" s="17"/>
      <c r="AW33" s="17"/>
      <c r="AX33" s="17"/>
      <c r="AY33" s="18" t="n">
        <v>4</v>
      </c>
      <c r="AZ33" s="18" t="n">
        <v>3</v>
      </c>
      <c r="BA33" s="18" t="n">
        <v>3</v>
      </c>
      <c r="BB33" s="19" t="n">
        <f aca="false">SUM(B33:BA33)</f>
        <v>275</v>
      </c>
      <c r="BC33" s="19" t="n">
        <v>20</v>
      </c>
    </row>
    <row r="34" s="19" customFormat="true" ht="12.75" hidden="false" customHeight="false" outlineLevel="0" collapsed="false">
      <c r="A34" s="20" t="s">
        <v>36</v>
      </c>
      <c r="B34" s="18"/>
      <c r="C34" s="17"/>
      <c r="D34" s="18" t="n">
        <v>6</v>
      </c>
      <c r="E34" s="18" t="n">
        <v>2</v>
      </c>
      <c r="F34" s="17"/>
      <c r="G34" s="18" t="n">
        <v>1</v>
      </c>
      <c r="H34" s="18"/>
      <c r="I34" s="18" t="n">
        <v>1</v>
      </c>
      <c r="J34" s="17"/>
      <c r="K34" s="17"/>
      <c r="L34" s="18"/>
      <c r="M34" s="18" t="n">
        <v>1</v>
      </c>
      <c r="N34" s="18"/>
      <c r="O34" s="16"/>
      <c r="P34" s="17"/>
      <c r="Q34" s="18"/>
      <c r="R34" s="18"/>
      <c r="S34" s="18"/>
      <c r="T34" s="17"/>
      <c r="U34" s="18"/>
      <c r="V34" s="18"/>
      <c r="W34" s="18"/>
      <c r="X34" s="18" t="n">
        <v>5</v>
      </c>
      <c r="Y34" s="18" t="n">
        <v>10</v>
      </c>
      <c r="Z34" s="18" t="n">
        <v>40</v>
      </c>
      <c r="AA34" s="18" t="n">
        <v>13</v>
      </c>
      <c r="AB34" s="18" t="n">
        <v>10</v>
      </c>
      <c r="AC34" s="18" t="n">
        <v>5</v>
      </c>
      <c r="AD34" s="18" t="n">
        <v>21</v>
      </c>
      <c r="AE34" s="18" t="n">
        <v>21</v>
      </c>
      <c r="AF34" s="18" t="n">
        <v>15</v>
      </c>
      <c r="AG34" s="18" t="n">
        <v>32</v>
      </c>
      <c r="AH34" s="18" t="n">
        <v>50</v>
      </c>
      <c r="AI34" s="18" t="n">
        <v>65</v>
      </c>
      <c r="AJ34" s="18" t="n">
        <v>54</v>
      </c>
      <c r="AK34" s="18" t="n">
        <v>21</v>
      </c>
      <c r="AL34" s="18" t="n">
        <v>32</v>
      </c>
      <c r="AM34" s="18" t="n">
        <v>93</v>
      </c>
      <c r="AN34" s="18" t="n">
        <v>13</v>
      </c>
      <c r="AO34" s="18" t="n">
        <v>26</v>
      </c>
      <c r="AP34" s="18" t="n">
        <v>5</v>
      </c>
      <c r="AQ34" s="17"/>
      <c r="AR34" s="17"/>
      <c r="AS34" s="18" t="n">
        <v>14</v>
      </c>
      <c r="AT34" s="18" t="n">
        <v>2</v>
      </c>
      <c r="AU34" s="18" t="n">
        <v>19</v>
      </c>
      <c r="AV34" s="18" t="n">
        <v>13</v>
      </c>
      <c r="AW34" s="18" t="n">
        <v>10</v>
      </c>
      <c r="AX34" s="18" t="n">
        <v>1</v>
      </c>
      <c r="AY34" s="18" t="n">
        <v>10</v>
      </c>
      <c r="AZ34" s="18" t="n">
        <v>13</v>
      </c>
      <c r="BA34" s="18" t="n">
        <v>21</v>
      </c>
      <c r="BB34" s="19" t="n">
        <f aca="false">SUM(B34:BA34)</f>
        <v>645</v>
      </c>
      <c r="BC34" s="19" t="n">
        <v>21</v>
      </c>
    </row>
    <row r="35" s="19" customFormat="true" ht="12.75" hidden="false" customHeight="false" outlineLevel="0" collapsed="false">
      <c r="A35" s="20" t="s">
        <v>37</v>
      </c>
      <c r="B35" s="18" t="n">
        <v>5</v>
      </c>
      <c r="C35" s="17"/>
      <c r="D35" s="18" t="n">
        <v>29</v>
      </c>
      <c r="E35" s="18" t="n">
        <v>20</v>
      </c>
      <c r="F35" s="18" t="n">
        <v>41</v>
      </c>
      <c r="G35" s="18" t="n">
        <v>29</v>
      </c>
      <c r="H35" s="18" t="n">
        <v>15</v>
      </c>
      <c r="I35" s="18" t="n">
        <v>4</v>
      </c>
      <c r="J35" s="17"/>
      <c r="K35" s="17"/>
      <c r="L35" s="18" t="n">
        <v>75</v>
      </c>
      <c r="M35" s="18" t="n">
        <v>22</v>
      </c>
      <c r="N35" s="18" t="n">
        <v>40</v>
      </c>
      <c r="O35" s="18" t="n">
        <v>10</v>
      </c>
      <c r="P35" s="18" t="n">
        <v>14</v>
      </c>
      <c r="Q35" s="18" t="n">
        <v>4</v>
      </c>
      <c r="R35" s="18" t="n">
        <v>14</v>
      </c>
      <c r="S35" s="18" t="n">
        <v>26</v>
      </c>
      <c r="T35" s="18" t="n">
        <v>14</v>
      </c>
      <c r="U35" s="18" t="n">
        <v>32</v>
      </c>
      <c r="V35" s="18" t="n">
        <v>21</v>
      </c>
      <c r="W35" s="18" t="n">
        <v>20</v>
      </c>
      <c r="X35" s="17"/>
      <c r="Y35" s="18" t="n">
        <v>30</v>
      </c>
      <c r="Z35" s="18" t="n">
        <v>34</v>
      </c>
      <c r="AA35" s="18" t="n">
        <v>58</v>
      </c>
      <c r="AB35" s="18" t="n">
        <v>67</v>
      </c>
      <c r="AC35" s="18" t="n">
        <v>70</v>
      </c>
      <c r="AD35" s="18" t="n">
        <v>97</v>
      </c>
      <c r="AE35" s="18" t="n">
        <v>101</v>
      </c>
      <c r="AF35" s="18" t="n">
        <v>111</v>
      </c>
      <c r="AG35" s="18" t="n">
        <v>130</v>
      </c>
      <c r="AH35" s="18" t="n">
        <v>164</v>
      </c>
      <c r="AI35" s="17"/>
      <c r="AJ35" s="18" t="n">
        <v>155</v>
      </c>
      <c r="AK35" s="18" t="n">
        <v>100</v>
      </c>
      <c r="AL35" s="18" t="n">
        <v>95</v>
      </c>
      <c r="AM35" s="18" t="n">
        <v>64</v>
      </c>
      <c r="AN35" s="18" t="n">
        <v>75</v>
      </c>
      <c r="AO35" s="18" t="n">
        <v>28</v>
      </c>
      <c r="AP35" s="17"/>
      <c r="AQ35" s="18" t="n">
        <v>28</v>
      </c>
      <c r="AR35" s="17"/>
      <c r="AS35" s="17"/>
      <c r="AT35" s="17"/>
      <c r="AU35" s="17"/>
      <c r="AV35" s="18" t="n">
        <v>35</v>
      </c>
      <c r="AW35" s="18" t="n">
        <v>23</v>
      </c>
      <c r="AX35" s="18" t="n">
        <v>35</v>
      </c>
      <c r="AY35" s="18" t="n">
        <v>24</v>
      </c>
      <c r="AZ35" s="25" t="s">
        <v>17</v>
      </c>
      <c r="BA35" s="18" t="s">
        <v>13</v>
      </c>
      <c r="BB35" s="19" t="n">
        <f aca="false">SUM(B35:BA35)</f>
        <v>1959</v>
      </c>
      <c r="BC35" s="19" t="n">
        <v>22</v>
      </c>
    </row>
    <row r="36" s="19" customFormat="true" ht="12.75" hidden="false" customHeight="false" outlineLevel="0" collapsed="false">
      <c r="A36" s="20" t="s">
        <v>38</v>
      </c>
      <c r="B36" s="17"/>
      <c r="C36" s="18" t="n">
        <v>37</v>
      </c>
      <c r="D36" s="18" t="n">
        <v>28</v>
      </c>
      <c r="E36" s="18" t="n">
        <v>37</v>
      </c>
      <c r="F36" s="18" t="n">
        <v>26</v>
      </c>
      <c r="G36" s="18" t="n">
        <v>50</v>
      </c>
      <c r="H36" s="18" t="n">
        <v>54</v>
      </c>
      <c r="I36" s="17"/>
      <c r="J36" s="17"/>
      <c r="K36" s="18" t="n">
        <v>42</v>
      </c>
      <c r="L36" s="18" t="n">
        <v>43</v>
      </c>
      <c r="M36" s="17"/>
      <c r="N36" s="18" t="n">
        <v>37</v>
      </c>
      <c r="O36" s="17"/>
      <c r="P36" s="17"/>
      <c r="Q36" s="17"/>
      <c r="R36" s="17"/>
      <c r="S36" s="17"/>
      <c r="T36" s="17"/>
      <c r="U36" s="17"/>
      <c r="V36" s="18" t="n">
        <v>43</v>
      </c>
      <c r="W36" s="18" t="n">
        <v>15</v>
      </c>
      <c r="X36" s="17"/>
      <c r="Y36" s="18" t="s">
        <v>12</v>
      </c>
      <c r="Z36" s="18" t="s">
        <v>12</v>
      </c>
      <c r="AA36" s="17"/>
      <c r="AB36" s="18" t="s">
        <v>12</v>
      </c>
      <c r="AC36" s="18" t="s">
        <v>12</v>
      </c>
      <c r="AD36" s="17"/>
      <c r="AE36" s="18" t="s">
        <v>12</v>
      </c>
      <c r="AF36" s="18" t="s">
        <v>12</v>
      </c>
      <c r="AG36" s="17"/>
      <c r="AH36" s="18" t="n">
        <v>10</v>
      </c>
      <c r="AI36" s="18" t="n">
        <v>9</v>
      </c>
      <c r="AJ36" s="18" t="n">
        <v>11</v>
      </c>
      <c r="AK36" s="18" t="n">
        <v>7</v>
      </c>
      <c r="AL36" s="17"/>
      <c r="AM36" s="18" t="s">
        <v>12</v>
      </c>
      <c r="AN36" s="17"/>
      <c r="AO36" s="17"/>
      <c r="AP36" s="17"/>
      <c r="AQ36" s="18" t="s">
        <v>12</v>
      </c>
      <c r="AR36" s="18" t="n">
        <v>9</v>
      </c>
      <c r="AS36" s="17"/>
      <c r="AT36" s="17"/>
      <c r="AU36" s="18" t="n">
        <v>8</v>
      </c>
      <c r="AV36" s="18" t="n">
        <v>9</v>
      </c>
      <c r="AW36" s="18" t="s">
        <v>12</v>
      </c>
      <c r="AX36" s="17"/>
      <c r="AY36" s="18" t="n">
        <v>7</v>
      </c>
      <c r="AZ36" s="18" t="s">
        <v>17</v>
      </c>
      <c r="BA36" s="18" t="s">
        <v>13</v>
      </c>
      <c r="BB36" s="19" t="n">
        <f aca="false">SUM(B36:BA36)</f>
        <v>482</v>
      </c>
      <c r="BC36" s="19" t="n">
        <v>23</v>
      </c>
    </row>
    <row r="37" s="19" customFormat="true" ht="12.75" hidden="false" customHeight="false" outlineLevel="0" collapsed="false">
      <c r="A37" s="20" t="s">
        <v>39</v>
      </c>
      <c r="B37" s="18"/>
      <c r="C37" s="17"/>
      <c r="D37" s="17"/>
      <c r="E37" s="18"/>
      <c r="F37" s="18" t="n">
        <v>11</v>
      </c>
      <c r="G37" s="18" t="n">
        <v>13</v>
      </c>
      <c r="H37" s="18"/>
      <c r="I37" s="18" t="n">
        <v>9</v>
      </c>
      <c r="J37" s="17"/>
      <c r="K37" s="17"/>
      <c r="L37" s="18"/>
      <c r="M37" s="18"/>
      <c r="N37" s="18"/>
      <c r="O37" s="16"/>
      <c r="P37" s="18"/>
      <c r="Q37" s="18"/>
      <c r="R37" s="18"/>
      <c r="S37" s="18"/>
      <c r="T37" s="18"/>
      <c r="U37" s="18"/>
      <c r="V37" s="18"/>
      <c r="W37" s="18"/>
      <c r="X37" s="18" t="n">
        <v>11</v>
      </c>
      <c r="Y37" s="18" t="n">
        <v>4</v>
      </c>
      <c r="Z37" s="18" t="n">
        <v>11</v>
      </c>
      <c r="AA37" s="18" t="n">
        <v>6</v>
      </c>
      <c r="AB37" s="18" t="n">
        <v>6</v>
      </c>
      <c r="AC37" s="18" t="n">
        <v>8</v>
      </c>
      <c r="AD37" s="18" t="n">
        <v>7</v>
      </c>
      <c r="AE37" s="18" t="n">
        <v>12</v>
      </c>
      <c r="AF37" s="18" t="n">
        <v>18</v>
      </c>
      <c r="AG37" s="18" t="n">
        <v>6</v>
      </c>
      <c r="AH37" s="18" t="n">
        <v>38</v>
      </c>
      <c r="AI37" s="18" t="n">
        <v>37</v>
      </c>
      <c r="AJ37" s="18" t="n">
        <v>12</v>
      </c>
      <c r="AK37" s="18" t="n">
        <v>5</v>
      </c>
      <c r="AL37" s="18" t="n">
        <v>13</v>
      </c>
      <c r="AM37" s="18" t="n">
        <v>11</v>
      </c>
      <c r="AN37" s="18" t="n">
        <v>9</v>
      </c>
      <c r="AO37" s="18" t="n">
        <v>6</v>
      </c>
      <c r="AP37" s="18" t="n">
        <v>6</v>
      </c>
      <c r="AQ37" s="18" t="n">
        <v>2</v>
      </c>
      <c r="AR37" s="18" t="n">
        <v>7</v>
      </c>
      <c r="AS37" s="18" t="n">
        <v>2</v>
      </c>
      <c r="AT37" s="18" t="n">
        <v>7</v>
      </c>
      <c r="AU37" s="18" t="n">
        <v>3</v>
      </c>
      <c r="AV37" s="18" t="n">
        <v>6</v>
      </c>
      <c r="AW37" s="18" t="n">
        <v>6</v>
      </c>
      <c r="AX37" s="18" t="n">
        <v>3</v>
      </c>
      <c r="AY37" s="18" t="n">
        <v>4</v>
      </c>
      <c r="AZ37" s="18" t="n">
        <v>2</v>
      </c>
      <c r="BA37" s="18" t="n">
        <v>4</v>
      </c>
      <c r="BB37" s="19" t="n">
        <f aca="false">SUM(B37:BA37)</f>
        <v>305</v>
      </c>
      <c r="BC37" s="19" t="n">
        <v>24</v>
      </c>
    </row>
    <row r="38" s="19" customFormat="true" ht="12.75" hidden="false" customHeight="false" outlineLevel="0" collapsed="false">
      <c r="A38" s="20" t="s">
        <v>40</v>
      </c>
      <c r="B38" s="17"/>
      <c r="C38" s="17"/>
      <c r="D38" s="18" t="n">
        <v>3</v>
      </c>
      <c r="E38" s="17"/>
      <c r="F38" s="18" t="n">
        <v>6</v>
      </c>
      <c r="G38" s="18" t="n">
        <v>7</v>
      </c>
      <c r="H38" s="18" t="n">
        <v>4</v>
      </c>
      <c r="I38" s="17"/>
      <c r="J38" s="18" t="n">
        <v>4</v>
      </c>
      <c r="K38" s="18" t="n">
        <v>3</v>
      </c>
      <c r="L38" s="18" t="n">
        <v>3</v>
      </c>
      <c r="M38" s="18" t="n">
        <v>3</v>
      </c>
      <c r="N38" s="18" t="n">
        <v>4</v>
      </c>
      <c r="O38" s="18" t="n">
        <v>1</v>
      </c>
      <c r="P38" s="17"/>
      <c r="Q38" s="17"/>
      <c r="R38" s="18" t="n">
        <v>5</v>
      </c>
      <c r="S38" s="18" t="n">
        <v>4</v>
      </c>
      <c r="T38" s="18" t="n">
        <v>4</v>
      </c>
      <c r="U38" s="18" t="n">
        <v>7</v>
      </c>
      <c r="V38" s="18" t="n">
        <v>4</v>
      </c>
      <c r="W38" s="18" t="n">
        <v>5</v>
      </c>
      <c r="X38" s="18" t="s">
        <v>12</v>
      </c>
      <c r="Y38" s="18" t="s">
        <v>12</v>
      </c>
      <c r="Z38" s="18" t="s">
        <v>12</v>
      </c>
      <c r="AA38" s="18" t="s">
        <v>12</v>
      </c>
      <c r="AB38" s="18" t="s">
        <v>12</v>
      </c>
      <c r="AC38" s="18" t="n">
        <v>1</v>
      </c>
      <c r="AD38" s="18" t="s">
        <v>12</v>
      </c>
      <c r="AE38" s="18" t="n">
        <v>2</v>
      </c>
      <c r="AF38" s="18" t="s">
        <v>12</v>
      </c>
      <c r="AG38" s="18" t="s">
        <v>12</v>
      </c>
      <c r="AH38" s="18" t="n">
        <v>4</v>
      </c>
      <c r="AI38" s="18" t="s">
        <v>12</v>
      </c>
      <c r="AJ38" s="18" t="n">
        <v>4</v>
      </c>
      <c r="AK38" s="18" t="s">
        <v>12</v>
      </c>
      <c r="AL38" s="18" t="n">
        <v>5</v>
      </c>
      <c r="AM38" s="18" t="n">
        <v>5</v>
      </c>
      <c r="AN38" s="18" t="s">
        <v>12</v>
      </c>
      <c r="AO38" s="18" t="n">
        <v>1</v>
      </c>
      <c r="AP38" s="18" t="n">
        <v>2</v>
      </c>
      <c r="AQ38" s="18" t="s">
        <v>12</v>
      </c>
      <c r="AR38" s="18" t="s">
        <v>12</v>
      </c>
      <c r="AS38" s="18" t="s">
        <v>12</v>
      </c>
      <c r="AT38" s="18" t="s">
        <v>12</v>
      </c>
      <c r="AU38" s="18" t="s">
        <v>12</v>
      </c>
      <c r="AV38" s="18" t="s">
        <v>12</v>
      </c>
      <c r="AW38" s="18" t="s">
        <v>12</v>
      </c>
      <c r="AX38" s="18" t="s">
        <v>12</v>
      </c>
      <c r="AY38" s="18" t="s">
        <v>12</v>
      </c>
      <c r="AZ38" s="18" t="s">
        <v>17</v>
      </c>
      <c r="BA38" s="17"/>
      <c r="BB38" s="19" t="n">
        <f aca="false">SUM(B38:BA38)</f>
        <v>91</v>
      </c>
      <c r="BC38" s="19" t="n">
        <v>25</v>
      </c>
    </row>
    <row r="39" s="19" customFormat="true" ht="12.75" hidden="false" customHeight="false" outlineLevel="0" collapsed="false">
      <c r="A39" s="20" t="s">
        <v>41</v>
      </c>
      <c r="B39" s="18" t="n">
        <v>109</v>
      </c>
      <c r="C39" s="18" t="n">
        <v>105</v>
      </c>
      <c r="D39" s="18" t="n">
        <v>97</v>
      </c>
      <c r="E39" s="17"/>
      <c r="F39" s="18" t="n">
        <v>75</v>
      </c>
      <c r="G39" s="17"/>
      <c r="H39" s="18" t="n">
        <v>87</v>
      </c>
      <c r="I39" s="17"/>
      <c r="J39" s="18" t="n">
        <v>96</v>
      </c>
      <c r="K39" s="18" t="n">
        <v>105</v>
      </c>
      <c r="L39" s="18" t="n">
        <v>103</v>
      </c>
      <c r="M39" s="18" t="n">
        <v>97</v>
      </c>
      <c r="N39" s="18" t="n">
        <v>76</v>
      </c>
      <c r="O39" s="18" t="n">
        <v>106</v>
      </c>
      <c r="P39" s="18" t="n">
        <v>99</v>
      </c>
      <c r="Q39" s="18" t="n">
        <v>77</v>
      </c>
      <c r="R39" s="18" t="n">
        <v>111</v>
      </c>
      <c r="S39" s="18" t="n">
        <v>72</v>
      </c>
      <c r="T39" s="18" t="n">
        <v>96</v>
      </c>
      <c r="U39" s="18" t="n">
        <v>107</v>
      </c>
      <c r="V39" s="18" t="n">
        <v>103</v>
      </c>
      <c r="W39" s="18" t="n">
        <v>125</v>
      </c>
      <c r="X39" s="18" t="n">
        <v>131</v>
      </c>
      <c r="Y39" s="18" t="n">
        <v>89</v>
      </c>
      <c r="Z39" s="18" t="n">
        <v>66</v>
      </c>
      <c r="AA39" s="18" t="n">
        <v>92</v>
      </c>
      <c r="AB39" s="18" t="n">
        <v>109</v>
      </c>
      <c r="AC39" s="18" t="n">
        <v>148</v>
      </c>
      <c r="AD39" s="18" t="n">
        <v>141</v>
      </c>
      <c r="AE39" s="18" t="n">
        <v>195</v>
      </c>
      <c r="AF39" s="18" t="n">
        <v>232</v>
      </c>
      <c r="AG39" s="18" t="n">
        <v>279</v>
      </c>
      <c r="AH39" s="18" t="n">
        <v>321</v>
      </c>
      <c r="AI39" s="18" t="n">
        <v>307</v>
      </c>
      <c r="AJ39" s="18" t="n">
        <v>300</v>
      </c>
      <c r="AK39" s="18" t="n">
        <v>121</v>
      </c>
      <c r="AL39" s="18" t="n">
        <v>200</v>
      </c>
      <c r="AM39" s="18" t="n">
        <v>167</v>
      </c>
      <c r="AN39" s="18" t="n">
        <v>125</v>
      </c>
      <c r="AO39" s="18" t="n">
        <v>119</v>
      </c>
      <c r="AP39" s="18" t="n">
        <v>108</v>
      </c>
      <c r="AQ39" s="18" t="n">
        <v>115</v>
      </c>
      <c r="AR39" s="17"/>
      <c r="AS39" s="18" t="n">
        <v>65</v>
      </c>
      <c r="AT39" s="18" t="n">
        <v>120</v>
      </c>
      <c r="AU39" s="18" t="n">
        <v>61</v>
      </c>
      <c r="AV39" s="18" t="n">
        <v>70</v>
      </c>
      <c r="AW39" s="18" t="n">
        <v>73</v>
      </c>
      <c r="AX39" s="18" t="n">
        <v>63</v>
      </c>
      <c r="AY39" s="18"/>
      <c r="AZ39" s="18" t="n">
        <v>78</v>
      </c>
      <c r="BA39" s="18" t="n">
        <v>90</v>
      </c>
      <c r="BB39" s="19" t="n">
        <f aca="false">SUM(B39:BA39)</f>
        <v>5831</v>
      </c>
      <c r="BC39" s="19" t="n">
        <v>26</v>
      </c>
    </row>
    <row r="40" s="19" customFormat="true" ht="12.75" hidden="false" customHeight="false" outlineLevel="0" collapsed="false">
      <c r="A40" s="20" t="s">
        <v>42</v>
      </c>
      <c r="B40" s="18" t="n">
        <v>1</v>
      </c>
      <c r="C40" s="18" t="n">
        <v>1</v>
      </c>
      <c r="D40" s="18"/>
      <c r="E40" s="18"/>
      <c r="F40" s="18"/>
      <c r="G40" s="18" t="n">
        <v>1</v>
      </c>
      <c r="H40" s="18"/>
      <c r="I40" s="17"/>
      <c r="J40" s="18" t="n">
        <v>1</v>
      </c>
      <c r="K40" s="18" t="n">
        <v>3</v>
      </c>
      <c r="L40" s="18" t="n">
        <v>1</v>
      </c>
      <c r="M40" s="18" t="n">
        <v>4</v>
      </c>
      <c r="N40" s="18" t="n">
        <v>4</v>
      </c>
      <c r="O40" s="18" t="n">
        <v>5</v>
      </c>
      <c r="P40" s="18" t="n">
        <v>1</v>
      </c>
      <c r="Q40" s="16"/>
      <c r="R40" s="18" t="n">
        <v>2</v>
      </c>
      <c r="S40" s="18" t="n">
        <v>8</v>
      </c>
      <c r="T40" s="18" t="n">
        <v>5</v>
      </c>
      <c r="U40" s="17"/>
      <c r="V40" s="18" t="n">
        <v>1</v>
      </c>
      <c r="W40" s="18" t="n">
        <v>5</v>
      </c>
      <c r="X40" s="18" t="n">
        <v>1</v>
      </c>
      <c r="Y40" s="17"/>
      <c r="Z40" s="18" t="n">
        <v>8</v>
      </c>
      <c r="AA40" s="18" t="n">
        <v>1</v>
      </c>
      <c r="AB40" s="18" t="n">
        <v>6</v>
      </c>
      <c r="AC40" s="17"/>
      <c r="AD40" s="18" t="n">
        <v>3</v>
      </c>
      <c r="AE40" s="18" t="n">
        <v>1</v>
      </c>
      <c r="AF40" s="18" t="n">
        <v>1</v>
      </c>
      <c r="AG40" s="18" t="n">
        <v>3</v>
      </c>
      <c r="AH40" s="18" t="n">
        <v>4</v>
      </c>
      <c r="AI40" s="18" t="n">
        <v>1</v>
      </c>
      <c r="AJ40" s="18" t="n">
        <v>1</v>
      </c>
      <c r="AK40" s="17"/>
      <c r="AL40" s="18" t="n">
        <v>3</v>
      </c>
      <c r="AM40" s="18" t="n">
        <v>4</v>
      </c>
      <c r="AN40" s="18" t="n">
        <v>7</v>
      </c>
      <c r="AO40" s="18" t="n">
        <v>3</v>
      </c>
      <c r="AP40" s="18" t="n">
        <v>1</v>
      </c>
      <c r="AQ40" s="18" t="n">
        <v>2</v>
      </c>
      <c r="AR40" s="17"/>
      <c r="AS40" s="18" t="n">
        <v>1</v>
      </c>
      <c r="AT40" s="18" t="n">
        <v>2</v>
      </c>
      <c r="AU40" s="18" t="n">
        <v>2</v>
      </c>
      <c r="AV40" s="18" t="n">
        <v>1</v>
      </c>
      <c r="AW40" s="18" t="n">
        <v>2</v>
      </c>
      <c r="AX40" s="18" t="n">
        <v>2</v>
      </c>
      <c r="AY40" s="18"/>
      <c r="AZ40" s="18" t="n">
        <v>4</v>
      </c>
      <c r="BA40" s="18" t="n">
        <v>1</v>
      </c>
      <c r="BB40" s="19" t="n">
        <f aca="false">SUM(B40:BA40)</f>
        <v>108</v>
      </c>
      <c r="BC40" s="19" t="n">
        <v>27</v>
      </c>
    </row>
    <row r="41" s="19" customFormat="true" ht="12.75" hidden="false" customHeight="false" outlineLevel="0" collapsed="false">
      <c r="A41" s="20" t="s">
        <v>43</v>
      </c>
      <c r="B41" s="18" t="n">
        <v>7</v>
      </c>
      <c r="C41" s="18" t="n">
        <v>88</v>
      </c>
      <c r="D41" s="17"/>
      <c r="E41" s="18" t="n">
        <v>10</v>
      </c>
      <c r="F41" s="18" t="n">
        <v>4</v>
      </c>
      <c r="G41" s="18" t="n">
        <v>11</v>
      </c>
      <c r="H41" s="18" t="n">
        <v>12</v>
      </c>
      <c r="I41" s="17"/>
      <c r="J41" s="18" t="n">
        <v>1</v>
      </c>
      <c r="K41" s="17"/>
      <c r="L41" s="18" t="n">
        <v>10</v>
      </c>
      <c r="M41" s="17"/>
      <c r="N41" s="18" t="n">
        <v>16</v>
      </c>
      <c r="O41" s="17"/>
      <c r="P41" s="17"/>
      <c r="Q41" s="18" t="n">
        <v>5</v>
      </c>
      <c r="R41" s="18" t="n">
        <v>11</v>
      </c>
      <c r="S41" s="18" t="n">
        <v>9</v>
      </c>
      <c r="T41" s="18" t="n">
        <v>1</v>
      </c>
      <c r="U41" s="18" t="n">
        <v>16</v>
      </c>
      <c r="V41" s="17"/>
      <c r="W41" s="18" t="n">
        <v>20</v>
      </c>
      <c r="X41" s="17"/>
      <c r="Y41" s="18" t="n">
        <v>13</v>
      </c>
      <c r="Z41" s="18" t="n">
        <v>13</v>
      </c>
      <c r="AA41" s="18" t="n">
        <v>15</v>
      </c>
      <c r="AB41" s="18" t="n">
        <v>23</v>
      </c>
      <c r="AC41" s="18" t="n">
        <v>29</v>
      </c>
      <c r="AD41" s="18" t="n">
        <v>32</v>
      </c>
      <c r="AE41" s="18" t="n">
        <v>43</v>
      </c>
      <c r="AF41" s="17"/>
      <c r="AG41" s="18" t="n">
        <v>41</v>
      </c>
      <c r="AH41" s="18" t="n">
        <v>71</v>
      </c>
      <c r="AI41" s="17"/>
      <c r="AJ41" s="18" t="n">
        <v>29</v>
      </c>
      <c r="AK41" s="18" t="n">
        <v>10</v>
      </c>
      <c r="AL41" s="18" t="n">
        <v>27</v>
      </c>
      <c r="AM41" s="18" t="n">
        <v>16</v>
      </c>
      <c r="AN41" s="18" t="n">
        <v>7</v>
      </c>
      <c r="AO41" s="18" t="n">
        <v>16</v>
      </c>
      <c r="AP41" s="17"/>
      <c r="AQ41" s="17"/>
      <c r="AR41" s="17"/>
      <c r="AS41" s="18" t="n">
        <v>11</v>
      </c>
      <c r="AT41" s="17"/>
      <c r="AU41" s="18" t="n">
        <v>2</v>
      </c>
      <c r="AV41" s="18" t="n">
        <v>5</v>
      </c>
      <c r="AW41" s="18" t="n">
        <v>6</v>
      </c>
      <c r="AX41" s="18" t="n">
        <v>1</v>
      </c>
      <c r="AY41" s="18"/>
      <c r="AZ41" s="18" t="s">
        <v>13</v>
      </c>
      <c r="BA41" s="18" t="s">
        <v>17</v>
      </c>
      <c r="BB41" s="19" t="n">
        <f aca="false">SUM(B41:BA41)</f>
        <v>631</v>
      </c>
      <c r="BC41" s="19" t="n">
        <v>28</v>
      </c>
    </row>
    <row r="42" s="19" customFormat="true" ht="12.75" hidden="false" customHeight="false" outlineLevel="0" collapsed="false">
      <c r="A42" s="20" t="s">
        <v>44</v>
      </c>
      <c r="B42" s="17"/>
      <c r="C42" s="17"/>
      <c r="D42" s="17"/>
      <c r="E42" s="17"/>
      <c r="F42" s="18" t="n">
        <v>4</v>
      </c>
      <c r="G42" s="17"/>
      <c r="H42" s="17"/>
      <c r="I42" s="17"/>
      <c r="J42" s="18" t="n">
        <v>4</v>
      </c>
      <c r="K42" s="18"/>
      <c r="L42" s="18" t="n">
        <v>2</v>
      </c>
      <c r="M42" s="18" t="n">
        <v>10</v>
      </c>
      <c r="N42" s="18" t="n">
        <v>6</v>
      </c>
      <c r="O42" s="18" t="n">
        <v>3</v>
      </c>
      <c r="P42" s="17"/>
      <c r="Q42" s="17"/>
      <c r="R42" s="18" t="n">
        <v>5</v>
      </c>
      <c r="S42" s="18" t="n">
        <v>1</v>
      </c>
      <c r="T42" s="17"/>
      <c r="U42" s="18" t="n">
        <v>6</v>
      </c>
      <c r="V42" s="18" t="n">
        <v>5</v>
      </c>
      <c r="W42" s="18" t="n">
        <v>5</v>
      </c>
      <c r="X42" s="18" t="n">
        <v>7</v>
      </c>
      <c r="Y42" s="18" t="n">
        <v>10</v>
      </c>
      <c r="Z42" s="18" t="n">
        <v>12</v>
      </c>
      <c r="AA42" s="18" t="n">
        <v>7</v>
      </c>
      <c r="AB42" s="17"/>
      <c r="AC42" s="17"/>
      <c r="AD42" s="17"/>
      <c r="AE42" s="18" t="n">
        <v>9</v>
      </c>
      <c r="AF42" s="18" t="n">
        <v>21</v>
      </c>
      <c r="AG42" s="17"/>
      <c r="AH42" s="18" t="n">
        <v>6</v>
      </c>
      <c r="AI42" s="17"/>
      <c r="AJ42" s="18" t="n">
        <v>9</v>
      </c>
      <c r="AK42" s="18" t="n">
        <v>13</v>
      </c>
      <c r="AL42" s="18" t="n">
        <v>14</v>
      </c>
      <c r="AM42" s="18" t="n">
        <v>9</v>
      </c>
      <c r="AN42" s="18" t="n">
        <v>5</v>
      </c>
      <c r="AO42" s="17"/>
      <c r="AP42" s="17"/>
      <c r="AQ42" s="18" t="n">
        <v>4</v>
      </c>
      <c r="AR42" s="17"/>
      <c r="AS42" s="17"/>
      <c r="AT42" s="18" t="n">
        <v>5</v>
      </c>
      <c r="AU42" s="18" t="n">
        <v>7</v>
      </c>
      <c r="AV42" s="18" t="n">
        <v>8</v>
      </c>
      <c r="AW42" s="17"/>
      <c r="AX42" s="17"/>
      <c r="AY42" s="18" t="n">
        <v>13</v>
      </c>
      <c r="AZ42" s="17"/>
      <c r="BA42" s="18" t="s">
        <v>17</v>
      </c>
      <c r="BB42" s="19" t="n">
        <f aca="false">SUM(B42:BA42)</f>
        <v>210</v>
      </c>
      <c r="BC42" s="19" t="n">
        <v>29</v>
      </c>
    </row>
    <row r="43" s="19" customFormat="true" ht="12.75" hidden="false" customHeight="false" outlineLevel="0" collapsed="false">
      <c r="A43" s="20" t="s">
        <v>45</v>
      </c>
      <c r="B43" s="18" t="n">
        <v>1</v>
      </c>
      <c r="C43" s="17"/>
      <c r="D43" s="17"/>
      <c r="E43" s="18" t="n">
        <v>2</v>
      </c>
      <c r="F43" s="17"/>
      <c r="G43" s="17"/>
      <c r="H43" s="18" t="n">
        <v>2</v>
      </c>
      <c r="I43" s="18" t="n">
        <v>7</v>
      </c>
      <c r="J43" s="18"/>
      <c r="K43" s="18" t="n">
        <v>8</v>
      </c>
      <c r="L43" s="18" t="n">
        <v>2</v>
      </c>
      <c r="M43" s="18" t="n">
        <v>9</v>
      </c>
      <c r="N43" s="18" t="n">
        <v>6</v>
      </c>
      <c r="O43" s="18" t="n">
        <v>6</v>
      </c>
      <c r="P43" s="18" t="n">
        <v>4</v>
      </c>
      <c r="Q43" s="17"/>
      <c r="R43" s="18" t="n">
        <v>11</v>
      </c>
      <c r="S43" s="18" t="n">
        <v>2</v>
      </c>
      <c r="T43" s="17"/>
      <c r="U43" s="17"/>
      <c r="V43" s="17"/>
      <c r="W43" s="18" t="n">
        <v>3</v>
      </c>
      <c r="X43" s="17"/>
      <c r="Y43" s="18" t="n">
        <v>7</v>
      </c>
      <c r="Z43" s="18" t="n">
        <v>5</v>
      </c>
      <c r="AA43" s="18" t="n">
        <v>6</v>
      </c>
      <c r="AB43" s="18" t="n">
        <v>24</v>
      </c>
      <c r="AC43" s="18" t="n">
        <v>26</v>
      </c>
      <c r="AD43" s="17"/>
      <c r="AE43" s="18" t="n">
        <v>63</v>
      </c>
      <c r="AF43" s="18" t="n">
        <v>53</v>
      </c>
      <c r="AG43" s="18" t="n">
        <v>43</v>
      </c>
      <c r="AH43" s="18" t="n">
        <v>77</v>
      </c>
      <c r="AI43" s="18" t="n">
        <v>55</v>
      </c>
      <c r="AJ43" s="18" t="n">
        <v>52</v>
      </c>
      <c r="AK43" s="18" t="n">
        <v>64</v>
      </c>
      <c r="AL43" s="18" t="n">
        <v>40</v>
      </c>
      <c r="AM43" s="18" t="n">
        <v>44</v>
      </c>
      <c r="AN43" s="18" t="n">
        <v>40</v>
      </c>
      <c r="AO43" s="18" t="n">
        <v>32</v>
      </c>
      <c r="AP43" s="18" t="n">
        <v>20</v>
      </c>
      <c r="AQ43" s="18" t="n">
        <v>19</v>
      </c>
      <c r="AR43" s="18" t="n">
        <v>28</v>
      </c>
      <c r="AS43" s="18" t="n">
        <v>21</v>
      </c>
      <c r="AT43" s="17"/>
      <c r="AU43" s="18" t="n">
        <v>31</v>
      </c>
      <c r="AV43" s="18" t="n">
        <v>43</v>
      </c>
      <c r="AW43" s="18" t="n">
        <v>28</v>
      </c>
      <c r="AX43" s="18" t="n">
        <v>14</v>
      </c>
      <c r="AY43" s="18"/>
      <c r="AZ43" s="18" t="n">
        <v>15</v>
      </c>
      <c r="BA43" s="18" t="n">
        <v>19</v>
      </c>
      <c r="BB43" s="19" t="n">
        <f aca="false">SUM(B43:BA43)</f>
        <v>932</v>
      </c>
      <c r="BC43" s="19" t="n">
        <v>30</v>
      </c>
    </row>
    <row r="44" s="19" customFormat="true" ht="12.75" hidden="false" customHeight="false" outlineLevel="0" collapsed="false">
      <c r="A44" s="20" t="s">
        <v>46</v>
      </c>
      <c r="B44" s="17"/>
      <c r="C44" s="18" t="n">
        <v>19</v>
      </c>
      <c r="D44" s="18" t="n">
        <v>10</v>
      </c>
      <c r="E44" s="18" t="n">
        <v>20</v>
      </c>
      <c r="F44" s="18" t="n">
        <v>26</v>
      </c>
      <c r="G44" s="17"/>
      <c r="H44" s="18" t="n">
        <v>20</v>
      </c>
      <c r="I44" s="17"/>
      <c r="J44" s="17"/>
      <c r="K44" s="18" t="n">
        <v>23</v>
      </c>
      <c r="L44" s="18" t="n">
        <v>21</v>
      </c>
      <c r="M44" s="17"/>
      <c r="N44" s="18" t="n">
        <v>19</v>
      </c>
      <c r="O44" s="18" t="n">
        <v>29</v>
      </c>
      <c r="P44" s="18" t="n">
        <v>22</v>
      </c>
      <c r="Q44" s="18" t="n">
        <v>26</v>
      </c>
      <c r="R44" s="18" t="n">
        <v>27</v>
      </c>
      <c r="S44" s="18" t="n">
        <v>22</v>
      </c>
      <c r="T44" s="18" t="n">
        <v>16</v>
      </c>
      <c r="U44" s="18" t="n">
        <v>28</v>
      </c>
      <c r="V44" s="18" t="n">
        <v>19</v>
      </c>
      <c r="W44" s="18" t="n">
        <v>10</v>
      </c>
      <c r="X44" s="17"/>
      <c r="Y44" s="18" t="n">
        <v>5</v>
      </c>
      <c r="Z44" s="18" t="n">
        <v>23</v>
      </c>
      <c r="AA44" s="18" t="n">
        <v>27</v>
      </c>
      <c r="AB44" s="18" t="n">
        <v>46</v>
      </c>
      <c r="AC44" s="18" t="n">
        <v>59</v>
      </c>
      <c r="AD44" s="18" t="n">
        <v>10</v>
      </c>
      <c r="AE44" s="18" t="n">
        <v>9</v>
      </c>
      <c r="AF44" s="18" t="n">
        <v>3</v>
      </c>
      <c r="AG44" s="17"/>
      <c r="AH44" s="18" t="n">
        <v>23</v>
      </c>
      <c r="AI44" s="18" t="n">
        <v>17</v>
      </c>
      <c r="AJ44" s="18" t="n">
        <v>13</v>
      </c>
      <c r="AK44" s="18" t="n">
        <v>27</v>
      </c>
      <c r="AL44" s="17"/>
      <c r="AM44" s="18" t="n">
        <v>4</v>
      </c>
      <c r="AN44" s="18" t="n">
        <v>11</v>
      </c>
      <c r="AO44" s="17"/>
      <c r="AP44" s="18" t="n">
        <v>11</v>
      </c>
      <c r="AQ44" s="18" t="n">
        <v>22</v>
      </c>
      <c r="AR44" s="17"/>
      <c r="AS44" s="18" t="s">
        <v>12</v>
      </c>
      <c r="AT44" s="17"/>
      <c r="AU44" s="18" t="s">
        <v>12</v>
      </c>
      <c r="AV44" s="18" t="n">
        <v>5</v>
      </c>
      <c r="AW44" s="18" t="n">
        <v>13</v>
      </c>
      <c r="AX44" s="18" t="n">
        <v>1</v>
      </c>
      <c r="AY44" s="18"/>
      <c r="AZ44" s="18" t="s">
        <v>13</v>
      </c>
      <c r="BA44" s="18" t="s">
        <v>17</v>
      </c>
      <c r="BB44" s="19" t="n">
        <f aca="false">SUM(B44:BA44)</f>
        <v>686</v>
      </c>
      <c r="BC44" s="19" t="n">
        <v>31</v>
      </c>
    </row>
    <row r="45" s="19" customFormat="true" ht="12.75" hidden="false" customHeight="false" outlineLevel="0" collapsed="false">
      <c r="A45" s="20" t="s">
        <v>47</v>
      </c>
      <c r="B45" s="18"/>
      <c r="C45" s="17"/>
      <c r="D45" s="18"/>
      <c r="E45" s="18" t="n">
        <v>1</v>
      </c>
      <c r="F45" s="18"/>
      <c r="G45" s="18" t="n">
        <v>1</v>
      </c>
      <c r="H45" s="18"/>
      <c r="I45" s="18" t="n">
        <v>1</v>
      </c>
      <c r="J45" s="18" t="n">
        <v>1</v>
      </c>
      <c r="K45" s="17"/>
      <c r="L45" s="18" t="n">
        <v>12</v>
      </c>
      <c r="M45" s="18" t="n">
        <v>12</v>
      </c>
      <c r="N45" s="18" t="n">
        <v>10</v>
      </c>
      <c r="O45" s="18" t="n">
        <v>2</v>
      </c>
      <c r="P45" s="18" t="n">
        <v>1</v>
      </c>
      <c r="Q45" s="18" t="n">
        <v>1</v>
      </c>
      <c r="R45" s="18" t="n">
        <v>1</v>
      </c>
      <c r="S45" s="18" t="n">
        <v>1</v>
      </c>
      <c r="T45" s="18" t="n">
        <v>4</v>
      </c>
      <c r="U45" s="17"/>
      <c r="V45" s="18" t="n">
        <v>5</v>
      </c>
      <c r="W45" s="18" t="n">
        <v>4</v>
      </c>
      <c r="X45" s="18" t="n">
        <v>1</v>
      </c>
      <c r="Y45" s="18" t="n">
        <v>1</v>
      </c>
      <c r="Z45" s="18" t="n">
        <v>6</v>
      </c>
      <c r="AA45" s="18" t="n">
        <v>6</v>
      </c>
      <c r="AB45" s="18" t="n">
        <v>20</v>
      </c>
      <c r="AC45" s="18" t="n">
        <v>26</v>
      </c>
      <c r="AD45" s="18" t="n">
        <v>19</v>
      </c>
      <c r="AE45" s="18" t="n">
        <v>39</v>
      </c>
      <c r="AF45" s="18" t="n">
        <v>26</v>
      </c>
      <c r="AG45" s="18" t="n">
        <v>22</v>
      </c>
      <c r="AH45" s="18" t="n">
        <v>10</v>
      </c>
      <c r="AI45" s="17"/>
      <c r="AJ45" s="18" t="n">
        <v>28</v>
      </c>
      <c r="AK45" s="18" t="n">
        <v>11</v>
      </c>
      <c r="AL45" s="18" t="n">
        <v>10</v>
      </c>
      <c r="AM45" s="18" t="n">
        <v>9</v>
      </c>
      <c r="AN45" s="18" t="n">
        <v>10</v>
      </c>
      <c r="AO45" s="18" t="n">
        <v>6</v>
      </c>
      <c r="AP45" s="18" t="n">
        <v>4</v>
      </c>
      <c r="AQ45" s="18" t="n">
        <v>6</v>
      </c>
      <c r="AR45" s="18" t="n">
        <v>2</v>
      </c>
      <c r="AS45" s="17"/>
      <c r="AT45" s="17"/>
      <c r="AU45" s="18" t="n">
        <v>5</v>
      </c>
      <c r="AV45" s="18" t="n">
        <v>3</v>
      </c>
      <c r="AW45" s="17"/>
      <c r="AX45" s="18" t="n">
        <v>15</v>
      </c>
      <c r="AY45" s="18"/>
      <c r="AZ45" s="18" t="n">
        <v>24</v>
      </c>
      <c r="BA45" s="17"/>
      <c r="BB45" s="19" t="n">
        <f aca="false">SUM(B45:BA45)</f>
        <v>366</v>
      </c>
      <c r="BC45" s="19" t="n">
        <v>32</v>
      </c>
    </row>
    <row r="46" s="19" customFormat="true" ht="12.75" hidden="false" customHeight="false" outlineLevel="0" collapsed="false">
      <c r="A46" s="20" t="s">
        <v>48</v>
      </c>
      <c r="B46" s="18" t="n">
        <v>2</v>
      </c>
      <c r="C46" s="18" t="n">
        <v>1</v>
      </c>
      <c r="D46" s="17"/>
      <c r="E46" s="18"/>
      <c r="F46" s="17"/>
      <c r="G46" s="18"/>
      <c r="H46" s="18" t="n">
        <v>2</v>
      </c>
      <c r="I46" s="18" t="n">
        <v>1</v>
      </c>
      <c r="J46" s="17"/>
      <c r="K46" s="18" t="n">
        <v>1</v>
      </c>
      <c r="L46" s="18" t="n">
        <v>2</v>
      </c>
      <c r="M46" s="18" t="n">
        <v>1</v>
      </c>
      <c r="N46" s="17"/>
      <c r="O46" s="16"/>
      <c r="P46" s="18" t="n">
        <v>1</v>
      </c>
      <c r="Q46" s="16"/>
      <c r="R46" s="18"/>
      <c r="S46" s="18"/>
      <c r="T46" s="18" t="n">
        <v>1</v>
      </c>
      <c r="U46" s="17"/>
      <c r="V46" s="17"/>
      <c r="W46" s="17"/>
      <c r="X46" s="17"/>
      <c r="Y46" s="17"/>
      <c r="Z46" s="18" t="s">
        <v>12</v>
      </c>
      <c r="AA46" s="17"/>
      <c r="AB46" s="17"/>
      <c r="AC46" s="18" t="s">
        <v>12</v>
      </c>
      <c r="AD46" s="18" t="n">
        <v>1</v>
      </c>
      <c r="AE46" s="18" t="n">
        <v>1</v>
      </c>
      <c r="AF46" s="18" t="s">
        <v>12</v>
      </c>
      <c r="AG46" s="18" t="n">
        <v>5</v>
      </c>
      <c r="AH46" s="18" t="s">
        <v>12</v>
      </c>
      <c r="AI46" s="18" t="n">
        <v>2</v>
      </c>
      <c r="AJ46" s="18" t="n">
        <v>5</v>
      </c>
      <c r="AK46" s="17"/>
      <c r="AL46" s="17"/>
      <c r="AM46" s="18" t="n">
        <v>2</v>
      </c>
      <c r="AN46" s="17"/>
      <c r="AO46" s="18" t="s">
        <v>12</v>
      </c>
      <c r="AP46" s="18" t="s">
        <v>12</v>
      </c>
      <c r="AQ46" s="17"/>
      <c r="AR46" s="17"/>
      <c r="AS46" s="18" t="n">
        <v>2</v>
      </c>
      <c r="AT46" s="18" t="n">
        <v>2</v>
      </c>
      <c r="AU46" s="18" t="n">
        <v>1</v>
      </c>
      <c r="AV46" s="18" t="n">
        <v>1</v>
      </c>
      <c r="AW46" s="18" t="n">
        <v>2</v>
      </c>
      <c r="AX46" s="18" t="n">
        <v>2</v>
      </c>
      <c r="AY46" s="18"/>
      <c r="AZ46" s="18" t="s">
        <v>13</v>
      </c>
      <c r="BA46" s="18" t="n">
        <v>1</v>
      </c>
      <c r="BB46" s="19" t="n">
        <f aca="false">SUM(B46:BA46)</f>
        <v>39</v>
      </c>
      <c r="BC46" s="19" t="n">
        <v>33</v>
      </c>
    </row>
    <row r="47" s="19" customFormat="true" ht="12.75" hidden="false" customHeight="false" outlineLevel="0" collapsed="false">
      <c r="A47" s="20" t="s">
        <v>49</v>
      </c>
      <c r="B47" s="18" t="n">
        <v>2</v>
      </c>
      <c r="C47" s="17"/>
      <c r="D47" s="18"/>
      <c r="E47" s="18" t="n">
        <v>2</v>
      </c>
      <c r="F47" s="18"/>
      <c r="G47" s="18" t="n">
        <v>1</v>
      </c>
      <c r="H47" s="18"/>
      <c r="I47" s="18" t="n">
        <v>3</v>
      </c>
      <c r="J47" s="17"/>
      <c r="K47" s="17"/>
      <c r="L47" s="18" t="n">
        <v>1</v>
      </c>
      <c r="M47" s="18" t="n">
        <v>3</v>
      </c>
      <c r="N47" s="18" t="n">
        <v>2</v>
      </c>
      <c r="O47" s="18" t="n">
        <v>3</v>
      </c>
      <c r="P47" s="18"/>
      <c r="Q47" s="18" t="n">
        <v>3</v>
      </c>
      <c r="R47" s="18"/>
      <c r="S47" s="18"/>
      <c r="T47" s="18"/>
      <c r="U47" s="18" t="n">
        <v>1</v>
      </c>
      <c r="V47" s="18"/>
      <c r="W47" s="18"/>
      <c r="X47" s="18" t="n">
        <v>1</v>
      </c>
      <c r="Y47" s="18" t="n">
        <v>5</v>
      </c>
      <c r="Z47" s="18" t="n">
        <v>1</v>
      </c>
      <c r="AA47" s="18" t="n">
        <v>2</v>
      </c>
      <c r="AB47" s="18" t="n">
        <v>2</v>
      </c>
      <c r="AC47" s="18" t="n">
        <v>8</v>
      </c>
      <c r="AD47" s="18" t="n">
        <v>11</v>
      </c>
      <c r="AE47" s="18" t="n">
        <v>7</v>
      </c>
      <c r="AF47" s="18" t="n">
        <v>2</v>
      </c>
      <c r="AG47" s="18" t="n">
        <v>3</v>
      </c>
      <c r="AH47" s="18" t="n">
        <v>6</v>
      </c>
      <c r="AI47" s="18" t="n">
        <v>5</v>
      </c>
      <c r="AJ47" s="18" t="n">
        <v>11</v>
      </c>
      <c r="AK47" s="18" t="n">
        <v>1</v>
      </c>
      <c r="AL47" s="18" t="n">
        <v>2</v>
      </c>
      <c r="AM47" s="18" t="n">
        <v>10</v>
      </c>
      <c r="AN47" s="18" t="n">
        <v>1</v>
      </c>
      <c r="AO47" s="18" t="n">
        <v>2</v>
      </c>
      <c r="AP47" s="18" t="s">
        <v>12</v>
      </c>
      <c r="AQ47" s="18" t="n">
        <v>1</v>
      </c>
      <c r="AR47" s="18" t="s">
        <v>12</v>
      </c>
      <c r="AS47" s="18" t="n">
        <v>1</v>
      </c>
      <c r="AT47" s="18" t="s">
        <v>12</v>
      </c>
      <c r="AU47" s="18" t="s">
        <v>12</v>
      </c>
      <c r="AV47" s="18" t="n">
        <v>2</v>
      </c>
      <c r="AW47" s="18" t="n">
        <v>3</v>
      </c>
      <c r="AX47" s="18" t="n">
        <v>3</v>
      </c>
      <c r="AY47" s="18" t="s">
        <v>12</v>
      </c>
      <c r="AZ47" s="17"/>
      <c r="BA47" s="18" t="n">
        <v>2</v>
      </c>
      <c r="BB47" s="19" t="n">
        <f aca="false">SUM(B47:BA47)</f>
        <v>113</v>
      </c>
      <c r="BC47" s="19" t="n">
        <v>34</v>
      </c>
    </row>
    <row r="48" s="19" customFormat="true" ht="12.75" hidden="false" customHeight="false" outlineLevel="0" collapsed="false">
      <c r="A48" s="20" t="s">
        <v>50</v>
      </c>
      <c r="B48" s="17"/>
      <c r="C48" s="18" t="n">
        <v>12</v>
      </c>
      <c r="D48" s="18" t="n">
        <v>10</v>
      </c>
      <c r="E48" s="18" t="n">
        <v>10</v>
      </c>
      <c r="F48" s="18" t="n">
        <v>14</v>
      </c>
      <c r="G48" s="18" t="n">
        <v>14</v>
      </c>
      <c r="H48" s="18" t="n">
        <v>10</v>
      </c>
      <c r="I48" s="17"/>
      <c r="J48" s="18" t="n">
        <v>29</v>
      </c>
      <c r="K48" s="18" t="n">
        <v>19</v>
      </c>
      <c r="L48" s="18" t="n">
        <v>10</v>
      </c>
      <c r="M48" s="17"/>
      <c r="N48" s="18" t="n">
        <v>12</v>
      </c>
      <c r="O48" s="18" t="n">
        <v>12</v>
      </c>
      <c r="P48" s="17"/>
      <c r="Q48" s="17"/>
      <c r="R48" s="18" t="n">
        <v>9</v>
      </c>
      <c r="S48" s="18" t="n">
        <v>7</v>
      </c>
      <c r="T48" s="18" t="n">
        <v>5</v>
      </c>
      <c r="U48" s="18" t="n">
        <v>8</v>
      </c>
      <c r="V48" s="18" t="n">
        <v>14</v>
      </c>
      <c r="W48" s="18" t="n">
        <v>6</v>
      </c>
      <c r="X48" s="18" t="n">
        <v>12</v>
      </c>
      <c r="Y48" s="18" t="n">
        <v>8</v>
      </c>
      <c r="Z48" s="17"/>
      <c r="AA48" s="18" t="n">
        <v>9</v>
      </c>
      <c r="AB48" s="18" t="n">
        <v>40</v>
      </c>
      <c r="AC48" s="18" t="n">
        <v>57</v>
      </c>
      <c r="AD48" s="18" t="n">
        <v>33</v>
      </c>
      <c r="AE48" s="18" t="n">
        <v>40</v>
      </c>
      <c r="AF48" s="18" t="n">
        <v>24</v>
      </c>
      <c r="AG48" s="18" t="n">
        <v>22</v>
      </c>
      <c r="AH48" s="18" t="n">
        <v>28</v>
      </c>
      <c r="AI48" s="18" t="n">
        <v>17</v>
      </c>
      <c r="AJ48" s="18" t="n">
        <v>12</v>
      </c>
      <c r="AK48" s="18" t="n">
        <v>4</v>
      </c>
      <c r="AL48" s="18" t="n">
        <v>15</v>
      </c>
      <c r="AM48" s="18" t="n">
        <v>17</v>
      </c>
      <c r="AN48" s="18" t="n">
        <v>6</v>
      </c>
      <c r="AO48" s="18" t="n">
        <v>11</v>
      </c>
      <c r="AP48" s="18" t="n">
        <v>20</v>
      </c>
      <c r="AQ48" s="18" t="n">
        <v>16</v>
      </c>
      <c r="AR48" s="18" t="n">
        <v>19</v>
      </c>
      <c r="AS48" s="18" t="n">
        <v>30</v>
      </c>
      <c r="AT48" s="18" t="n">
        <v>32</v>
      </c>
      <c r="AU48" s="18" t="n">
        <v>12</v>
      </c>
      <c r="AV48" s="18" t="n">
        <v>9</v>
      </c>
      <c r="AW48" s="18" t="n">
        <v>12</v>
      </c>
      <c r="AX48" s="18" t="n">
        <v>8</v>
      </c>
      <c r="AY48" s="18" t="n">
        <v>11</v>
      </c>
      <c r="AZ48" s="18" t="n">
        <v>12</v>
      </c>
      <c r="BA48" s="18" t="n">
        <v>20</v>
      </c>
      <c r="BB48" s="19" t="n">
        <f aca="false">SUM(B48:BA48)</f>
        <v>757</v>
      </c>
      <c r="BC48" s="19" t="n">
        <v>35</v>
      </c>
    </row>
    <row r="49" s="19" customFormat="true" ht="12.75" hidden="false" customHeight="false" outlineLevel="0" collapsed="false">
      <c r="A49" s="20" t="s">
        <v>51</v>
      </c>
      <c r="B49" s="18" t="n">
        <v>7</v>
      </c>
      <c r="C49" s="17"/>
      <c r="D49" s="18" t="n">
        <v>3</v>
      </c>
      <c r="E49" s="18" t="n">
        <v>6</v>
      </c>
      <c r="F49" s="18" t="n">
        <v>3</v>
      </c>
      <c r="G49" s="18" t="n">
        <v>2</v>
      </c>
      <c r="H49" s="18" t="n">
        <v>3</v>
      </c>
      <c r="I49" s="18" t="n">
        <v>12</v>
      </c>
      <c r="J49" s="17"/>
      <c r="K49" s="17"/>
      <c r="L49" s="18"/>
      <c r="M49" s="18" t="n">
        <v>1</v>
      </c>
      <c r="N49" s="18" t="n">
        <v>2</v>
      </c>
      <c r="O49" s="18" t="n">
        <v>2</v>
      </c>
      <c r="P49" s="18" t="n">
        <v>1</v>
      </c>
      <c r="Q49" s="18"/>
      <c r="R49" s="18" t="n">
        <v>5</v>
      </c>
      <c r="S49" s="18" t="n">
        <v>1</v>
      </c>
      <c r="T49" s="18" t="n">
        <v>1</v>
      </c>
      <c r="U49" s="18" t="n">
        <v>2</v>
      </c>
      <c r="V49" s="18" t="n">
        <v>2</v>
      </c>
      <c r="W49" s="18"/>
      <c r="X49" s="18" t="n">
        <v>1</v>
      </c>
      <c r="Y49" s="18" t="n">
        <v>1</v>
      </c>
      <c r="Z49" s="17"/>
      <c r="AA49" s="18" t="n">
        <v>2</v>
      </c>
      <c r="AB49" s="18" t="n">
        <v>5</v>
      </c>
      <c r="AC49" s="18" t="s">
        <v>12</v>
      </c>
      <c r="AD49" s="18" t="n">
        <v>1</v>
      </c>
      <c r="AE49" s="18" t="n">
        <v>26</v>
      </c>
      <c r="AF49" s="18" t="n">
        <v>24</v>
      </c>
      <c r="AG49" s="18" t="n">
        <v>12</v>
      </c>
      <c r="AH49" s="18" t="n">
        <v>14</v>
      </c>
      <c r="AI49" s="18" t="n">
        <v>10</v>
      </c>
      <c r="AJ49" s="18" t="n">
        <v>11</v>
      </c>
      <c r="AK49" s="18" t="n">
        <v>7</v>
      </c>
      <c r="AL49" s="18" t="n">
        <v>9</v>
      </c>
      <c r="AM49" s="18" t="n">
        <v>4</v>
      </c>
      <c r="AN49" s="18" t="n">
        <v>4</v>
      </c>
      <c r="AO49" s="18" t="n">
        <v>2</v>
      </c>
      <c r="AP49" s="18" t="n">
        <v>6</v>
      </c>
      <c r="AQ49" s="18" t="n">
        <v>1</v>
      </c>
      <c r="AR49" s="18" t="s">
        <v>12</v>
      </c>
      <c r="AS49" s="18" t="n">
        <v>1</v>
      </c>
      <c r="AT49" s="18" t="n">
        <v>4</v>
      </c>
      <c r="AU49" s="18" t="s">
        <v>12</v>
      </c>
      <c r="AV49" s="18" t="n">
        <v>1</v>
      </c>
      <c r="AW49" s="18" t="n">
        <v>1</v>
      </c>
      <c r="AX49" s="18" t="s">
        <v>12</v>
      </c>
      <c r="AY49" s="17"/>
      <c r="AZ49" s="18" t="s">
        <v>17</v>
      </c>
      <c r="BA49" s="18" t="n">
        <v>2</v>
      </c>
      <c r="BB49" s="19" t="n">
        <f aca="false">SUM(B49:BA49)</f>
        <v>202</v>
      </c>
      <c r="BC49" s="19" t="n">
        <v>36</v>
      </c>
    </row>
    <row r="50" s="19" customFormat="true" ht="12.75" hidden="false" customHeight="false" outlineLevel="0" collapsed="false">
      <c r="A50" s="20" t="s">
        <v>52</v>
      </c>
      <c r="B50" s="17"/>
      <c r="C50" s="17"/>
      <c r="D50" s="18"/>
      <c r="E50" s="18"/>
      <c r="F50" s="18"/>
      <c r="G50" s="18"/>
      <c r="H50" s="18"/>
      <c r="I50" s="17"/>
      <c r="J50" s="18"/>
      <c r="K50" s="18"/>
      <c r="L50" s="18" t="n">
        <v>2</v>
      </c>
      <c r="M50" s="18" t="n">
        <v>1</v>
      </c>
      <c r="N50" s="18" t="n">
        <v>1</v>
      </c>
      <c r="O50" s="17"/>
      <c r="P50" s="17"/>
      <c r="Q50" s="17"/>
      <c r="R50" s="17"/>
      <c r="S50" s="18" t="n">
        <v>1</v>
      </c>
      <c r="T50" s="18"/>
      <c r="U50" s="18"/>
      <c r="V50" s="18"/>
      <c r="W50" s="18"/>
      <c r="X50" s="18" t="s">
        <v>12</v>
      </c>
      <c r="Y50" s="18" t="s">
        <v>12</v>
      </c>
      <c r="Z50" s="17"/>
      <c r="AA50" s="18" t="s">
        <v>12</v>
      </c>
      <c r="AB50" s="18" t="s">
        <v>12</v>
      </c>
      <c r="AC50" s="18" t="n">
        <v>1</v>
      </c>
      <c r="AD50" s="18" t="n">
        <v>1</v>
      </c>
      <c r="AE50" s="18" t="s">
        <v>12</v>
      </c>
      <c r="AF50" s="18" t="n">
        <v>2</v>
      </c>
      <c r="AG50" s="18" t="n">
        <v>2</v>
      </c>
      <c r="AH50" s="18" t="n">
        <v>9</v>
      </c>
      <c r="AI50" s="17"/>
      <c r="AJ50" s="18" t="n">
        <v>13</v>
      </c>
      <c r="AK50" s="18" t="n">
        <v>10</v>
      </c>
      <c r="AL50" s="18" t="n">
        <v>5</v>
      </c>
      <c r="AM50" s="18" t="n">
        <v>2</v>
      </c>
      <c r="AN50" s="18" t="n">
        <v>2</v>
      </c>
      <c r="AO50" s="18" t="s">
        <v>12</v>
      </c>
      <c r="AP50" s="18" t="s">
        <v>12</v>
      </c>
      <c r="AQ50" s="18" t="s">
        <v>12</v>
      </c>
      <c r="AR50" s="18" t="n">
        <v>1</v>
      </c>
      <c r="AS50" s="18" t="n">
        <v>1</v>
      </c>
      <c r="AT50" s="18" t="n">
        <v>3</v>
      </c>
      <c r="AU50" s="18" t="n">
        <v>2</v>
      </c>
      <c r="AV50" s="18" t="n">
        <v>1</v>
      </c>
      <c r="AW50" s="18" t="s">
        <v>12</v>
      </c>
      <c r="AX50" s="18" t="n">
        <v>1</v>
      </c>
      <c r="AY50" s="18" t="s">
        <v>12</v>
      </c>
      <c r="AZ50" s="18" t="n">
        <v>1</v>
      </c>
      <c r="BA50" s="18" t="s">
        <v>13</v>
      </c>
      <c r="BB50" s="19" t="n">
        <f aca="false">SUM(B50:BA50)</f>
        <v>62</v>
      </c>
      <c r="BC50" s="19" t="n">
        <v>37</v>
      </c>
    </row>
    <row r="51" s="19" customFormat="true" ht="12.75" hidden="false" customHeight="false" outlineLevel="0" collapsed="false">
      <c r="A51" s="20" t="s">
        <v>53</v>
      </c>
      <c r="B51" s="18" t="n">
        <v>2</v>
      </c>
      <c r="C51" s="18"/>
      <c r="D51" s="18" t="n">
        <v>2</v>
      </c>
      <c r="E51" s="17"/>
      <c r="F51" s="18"/>
      <c r="G51" s="18" t="n">
        <v>1</v>
      </c>
      <c r="H51" s="18" t="n">
        <v>2</v>
      </c>
      <c r="I51" s="18" t="n">
        <v>2</v>
      </c>
      <c r="J51" s="17"/>
      <c r="K51" s="18" t="n">
        <v>2</v>
      </c>
      <c r="L51" s="18" t="n">
        <v>2</v>
      </c>
      <c r="M51" s="18"/>
      <c r="N51" s="18" t="n">
        <v>5</v>
      </c>
      <c r="O51" s="16"/>
      <c r="P51" s="18"/>
      <c r="Q51" s="18" t="n">
        <v>1</v>
      </c>
      <c r="R51" s="18"/>
      <c r="S51" s="18" t="n">
        <v>1</v>
      </c>
      <c r="T51" s="17"/>
      <c r="U51" s="17"/>
      <c r="V51" s="18"/>
      <c r="W51" s="18" t="n">
        <v>1</v>
      </c>
      <c r="X51" s="17"/>
      <c r="Y51" s="18" t="s">
        <v>12</v>
      </c>
      <c r="Z51" s="18" t="n">
        <v>3</v>
      </c>
      <c r="AA51" s="18" t="n">
        <v>1</v>
      </c>
      <c r="AB51" s="18" t="s">
        <v>12</v>
      </c>
      <c r="AC51" s="18" t="n">
        <v>1</v>
      </c>
      <c r="AD51" s="18" t="s">
        <v>12</v>
      </c>
      <c r="AE51" s="18" t="s">
        <v>12</v>
      </c>
      <c r="AF51" s="18" t="n">
        <v>400</v>
      </c>
      <c r="AG51" s="18" t="n">
        <v>415</v>
      </c>
      <c r="AH51" s="18" t="n">
        <v>514</v>
      </c>
      <c r="AI51" s="18" t="n">
        <v>464</v>
      </c>
      <c r="AJ51" s="18" t="n">
        <v>597</v>
      </c>
      <c r="AK51" s="18" t="n">
        <v>431</v>
      </c>
      <c r="AL51" s="18" t="n">
        <v>277</v>
      </c>
      <c r="AM51" s="18" t="n">
        <v>180</v>
      </c>
      <c r="AN51" s="18" t="n">
        <v>97</v>
      </c>
      <c r="AO51" s="18" t="n">
        <v>76</v>
      </c>
      <c r="AP51" s="18" t="n">
        <v>93</v>
      </c>
      <c r="AQ51" s="18" t="n">
        <v>120</v>
      </c>
      <c r="AR51" s="17"/>
      <c r="AS51" s="18" t="n">
        <v>84</v>
      </c>
      <c r="AT51" s="18" t="n">
        <v>78</v>
      </c>
      <c r="AU51" s="18" t="n">
        <v>59</v>
      </c>
      <c r="AV51" s="18" t="n">
        <v>60</v>
      </c>
      <c r="AW51" s="18" t="n">
        <v>44</v>
      </c>
      <c r="AX51" s="18" t="n">
        <v>89</v>
      </c>
      <c r="AY51" s="18"/>
      <c r="AZ51" s="18" t="n">
        <v>68</v>
      </c>
      <c r="BA51" s="18" t="n">
        <v>69</v>
      </c>
      <c r="BB51" s="19" t="n">
        <f aca="false">SUM(B51:BA51)</f>
        <v>4241</v>
      </c>
      <c r="BC51" s="19" t="n">
        <v>38</v>
      </c>
    </row>
    <row r="52" s="19" customFormat="true" ht="12.75" hidden="false" customHeight="false" outlineLevel="0" collapsed="false">
      <c r="A52" s="20" t="s">
        <v>54</v>
      </c>
      <c r="B52" s="17"/>
      <c r="C52" s="17"/>
      <c r="D52" s="18"/>
      <c r="E52" s="18"/>
      <c r="F52" s="17"/>
      <c r="G52" s="18" t="n">
        <v>23</v>
      </c>
      <c r="H52" s="18" t="n">
        <v>22</v>
      </c>
      <c r="I52" s="18" t="n">
        <v>12</v>
      </c>
      <c r="J52" s="18" t="n">
        <v>8</v>
      </c>
      <c r="K52" s="18" t="n">
        <v>6</v>
      </c>
      <c r="L52" s="18" t="n">
        <v>3</v>
      </c>
      <c r="M52" s="18" t="n">
        <v>14</v>
      </c>
      <c r="N52" s="18" t="n">
        <v>7</v>
      </c>
      <c r="O52" s="18" t="n">
        <v>1</v>
      </c>
      <c r="P52" s="18" t="n">
        <v>1</v>
      </c>
      <c r="Q52" s="18" t="n">
        <v>4</v>
      </c>
      <c r="R52" s="18" t="n">
        <v>2</v>
      </c>
      <c r="S52" s="18" t="n">
        <v>7</v>
      </c>
      <c r="T52" s="18" t="n">
        <v>5</v>
      </c>
      <c r="U52" s="18" t="n">
        <v>6</v>
      </c>
      <c r="V52" s="18" t="n">
        <v>4</v>
      </c>
      <c r="W52" s="18" t="n">
        <v>11</v>
      </c>
      <c r="X52" s="18" t="n">
        <v>11</v>
      </c>
      <c r="Y52" s="18" t="n">
        <v>13</v>
      </c>
      <c r="Z52" s="18" t="n">
        <v>12</v>
      </c>
      <c r="AA52" s="18" t="n">
        <v>7</v>
      </c>
      <c r="AB52" s="18" t="n">
        <v>7</v>
      </c>
      <c r="AC52" s="18" t="s">
        <v>12</v>
      </c>
      <c r="AD52" s="18" t="n">
        <v>10</v>
      </c>
      <c r="AE52" s="18" t="n">
        <v>14</v>
      </c>
      <c r="AF52" s="18" t="n">
        <v>33</v>
      </c>
      <c r="AG52" s="18" t="n">
        <v>8</v>
      </c>
      <c r="AH52" s="18" t="n">
        <v>12</v>
      </c>
      <c r="AI52" s="18" t="n">
        <v>13</v>
      </c>
      <c r="AJ52" s="18" t="n">
        <v>8</v>
      </c>
      <c r="AK52" s="18" t="n">
        <v>7</v>
      </c>
      <c r="AL52" s="18" t="n">
        <v>4</v>
      </c>
      <c r="AM52" s="18" t="n">
        <v>2</v>
      </c>
      <c r="AN52" s="18" t="n">
        <v>13</v>
      </c>
      <c r="AO52" s="17"/>
      <c r="AP52" s="18" t="n">
        <v>7</v>
      </c>
      <c r="AQ52" s="18" t="n">
        <v>2</v>
      </c>
      <c r="AR52" s="17"/>
      <c r="AS52" s="18" t="n">
        <v>5</v>
      </c>
      <c r="AT52" s="18" t="n">
        <v>6</v>
      </c>
      <c r="AU52" s="18" t="n">
        <v>2</v>
      </c>
      <c r="AV52" s="18" t="n">
        <v>10</v>
      </c>
      <c r="AW52" s="18" t="n">
        <v>6</v>
      </c>
      <c r="AX52" s="18" t="n">
        <v>2</v>
      </c>
      <c r="AY52" s="18"/>
      <c r="AZ52" s="18" t="n">
        <v>1</v>
      </c>
      <c r="BA52" s="18" t="n">
        <v>16</v>
      </c>
      <c r="BB52" s="19" t="n">
        <f aca="false">SUM(B52:BA52)</f>
        <v>367</v>
      </c>
      <c r="BC52" s="19" t="n">
        <v>39</v>
      </c>
    </row>
    <row r="53" s="19" customFormat="true" ht="12.75" hidden="false" customHeight="false" outlineLevel="0" collapsed="false">
      <c r="A53" s="20" t="s">
        <v>55</v>
      </c>
      <c r="B53" s="18" t="n">
        <v>23</v>
      </c>
      <c r="C53" s="17"/>
      <c r="D53" s="18"/>
      <c r="E53" s="18" t="n">
        <v>25</v>
      </c>
      <c r="F53" s="18" t="n">
        <v>10</v>
      </c>
      <c r="G53" s="18" t="n">
        <v>12</v>
      </c>
      <c r="H53" s="18" t="n">
        <v>4</v>
      </c>
      <c r="I53" s="18" t="n">
        <v>9</v>
      </c>
      <c r="J53" s="17"/>
      <c r="K53" s="17"/>
      <c r="L53" s="18"/>
      <c r="M53" s="18" t="n">
        <v>25</v>
      </c>
      <c r="N53" s="18" t="n">
        <v>8</v>
      </c>
      <c r="O53" s="18" t="n">
        <v>6</v>
      </c>
      <c r="P53" s="18" t="n">
        <v>6</v>
      </c>
      <c r="Q53" s="18"/>
      <c r="R53" s="18" t="n">
        <v>5</v>
      </c>
      <c r="S53" s="18" t="n">
        <v>3</v>
      </c>
      <c r="T53" s="18" t="n">
        <v>11</v>
      </c>
      <c r="U53" s="18" t="n">
        <v>9</v>
      </c>
      <c r="V53" s="18" t="n">
        <v>13</v>
      </c>
      <c r="W53" s="18" t="n">
        <v>11</v>
      </c>
      <c r="X53" s="18" t="n">
        <v>19</v>
      </c>
      <c r="Y53" s="18" t="s">
        <v>12</v>
      </c>
      <c r="Z53" s="18" t="n">
        <v>23</v>
      </c>
      <c r="AA53" s="18" t="n">
        <v>93</v>
      </c>
      <c r="AB53" s="18" t="n">
        <v>20</v>
      </c>
      <c r="AC53" s="18" t="n">
        <v>44</v>
      </c>
      <c r="AD53" s="18" t="n">
        <v>29</v>
      </c>
      <c r="AE53" s="18" t="n">
        <v>19</v>
      </c>
      <c r="AF53" s="18" t="n">
        <v>37</v>
      </c>
      <c r="AG53" s="18" t="n">
        <v>23</v>
      </c>
      <c r="AH53" s="18" t="n">
        <v>23</v>
      </c>
      <c r="AI53" s="18" t="n">
        <v>27</v>
      </c>
      <c r="AJ53" s="18" t="n">
        <v>11</v>
      </c>
      <c r="AK53" s="18" t="n">
        <v>14</v>
      </c>
      <c r="AL53" s="18" t="n">
        <v>33</v>
      </c>
      <c r="AM53" s="18" t="n">
        <v>41</v>
      </c>
      <c r="AN53" s="18" t="n">
        <v>33</v>
      </c>
      <c r="AO53" s="18" t="n">
        <v>31</v>
      </c>
      <c r="AP53" s="18" t="n">
        <v>14</v>
      </c>
      <c r="AQ53" s="18" t="n">
        <v>22</v>
      </c>
      <c r="AR53" s="18" t="n">
        <v>13</v>
      </c>
      <c r="AS53" s="18" t="n">
        <v>16</v>
      </c>
      <c r="AT53" s="18" t="n">
        <v>8</v>
      </c>
      <c r="AU53" s="18" t="n">
        <v>11</v>
      </c>
      <c r="AV53" s="18" t="n">
        <v>15</v>
      </c>
      <c r="AW53" s="18" t="n">
        <v>18</v>
      </c>
      <c r="AX53" s="18" t="n">
        <v>15</v>
      </c>
      <c r="AY53" s="18" t="n">
        <v>14</v>
      </c>
      <c r="AZ53" s="18" t="n">
        <v>26</v>
      </c>
      <c r="BA53" s="18" t="n">
        <v>4</v>
      </c>
      <c r="BB53" s="19" t="n">
        <f aca="false">SUM(B53:BA53)</f>
        <v>876</v>
      </c>
      <c r="BC53" s="19" t="n">
        <v>40</v>
      </c>
    </row>
    <row r="54" s="19" customFormat="true" ht="12.75" hidden="false" customHeight="false" outlineLevel="0" collapsed="false">
      <c r="A54" s="20" t="s">
        <v>56</v>
      </c>
      <c r="B54" s="18"/>
      <c r="C54" s="18"/>
      <c r="D54" s="18"/>
      <c r="E54" s="18"/>
      <c r="F54" s="18"/>
      <c r="G54" s="18"/>
      <c r="H54" s="18"/>
      <c r="I54" s="18"/>
      <c r="J54" s="18"/>
      <c r="K54" s="17"/>
      <c r="L54" s="18"/>
      <c r="M54" s="18" t="n">
        <v>2</v>
      </c>
      <c r="N54" s="18" t="n">
        <v>2</v>
      </c>
      <c r="O54" s="18" t="n">
        <v>1</v>
      </c>
      <c r="P54" s="18"/>
      <c r="Q54" s="18" t="n">
        <v>2</v>
      </c>
      <c r="R54" s="18"/>
      <c r="S54" s="18"/>
      <c r="T54" s="17"/>
      <c r="U54" s="17"/>
      <c r="V54" s="18"/>
      <c r="W54" s="17"/>
      <c r="X54" s="17"/>
      <c r="Y54" s="18" t="s">
        <v>12</v>
      </c>
      <c r="Z54" s="18" t="s">
        <v>12</v>
      </c>
      <c r="AA54" s="17"/>
      <c r="AB54" s="18" t="s">
        <v>12</v>
      </c>
      <c r="AC54" s="18" t="s">
        <v>12</v>
      </c>
      <c r="AD54" s="18" t="s">
        <v>12</v>
      </c>
      <c r="AE54" s="18" t="s">
        <v>12</v>
      </c>
      <c r="AF54" s="18" t="s">
        <v>12</v>
      </c>
      <c r="AG54" s="18" t="s">
        <v>12</v>
      </c>
      <c r="AH54" s="18" t="n">
        <v>8</v>
      </c>
      <c r="AI54" s="18" t="n">
        <v>5</v>
      </c>
      <c r="AJ54" s="18" t="n">
        <v>6</v>
      </c>
      <c r="AK54" s="18" t="n">
        <v>5</v>
      </c>
      <c r="AL54" s="17"/>
      <c r="AM54" s="18" t="s">
        <v>12</v>
      </c>
      <c r="AN54" s="18" t="n">
        <v>5</v>
      </c>
      <c r="AO54" s="18" t="s">
        <v>12</v>
      </c>
      <c r="AP54" s="18" t="s">
        <v>12</v>
      </c>
      <c r="AQ54" s="17"/>
      <c r="AR54" s="17"/>
      <c r="AS54" s="18" t="s">
        <v>12</v>
      </c>
      <c r="AT54" s="18" t="s">
        <v>12</v>
      </c>
      <c r="AU54" s="18" t="s">
        <v>12</v>
      </c>
      <c r="AV54" s="18" t="n">
        <v>6</v>
      </c>
      <c r="AW54" s="18" t="n">
        <v>6</v>
      </c>
      <c r="AX54" s="18" t="n">
        <v>4</v>
      </c>
      <c r="AY54" s="18"/>
      <c r="AZ54" s="18" t="s">
        <v>13</v>
      </c>
      <c r="BA54" s="18" t="s">
        <v>17</v>
      </c>
      <c r="BB54" s="19" t="n">
        <f aca="false">SUM(B54:BA54)</f>
        <v>52</v>
      </c>
      <c r="BC54" s="19" t="n">
        <v>41</v>
      </c>
    </row>
    <row r="55" s="19" customFormat="true" ht="12.75" hidden="false" customHeight="false" outlineLevel="0" collapsed="false">
      <c r="A55" s="20" t="s">
        <v>57</v>
      </c>
      <c r="B55" s="18" t="n">
        <v>3</v>
      </c>
      <c r="C55" s="17"/>
      <c r="D55" s="18" t="n">
        <v>4</v>
      </c>
      <c r="E55" s="18" t="n">
        <v>1</v>
      </c>
      <c r="F55" s="18" t="n">
        <v>3</v>
      </c>
      <c r="G55" s="18" t="n">
        <v>1</v>
      </c>
      <c r="H55" s="18" t="n">
        <v>2</v>
      </c>
      <c r="I55" s="18" t="n">
        <v>4</v>
      </c>
      <c r="J55" s="17"/>
      <c r="K55" s="17"/>
      <c r="L55" s="18" t="n">
        <v>2</v>
      </c>
      <c r="M55" s="17"/>
      <c r="N55" s="17"/>
      <c r="O55" s="18" t="n">
        <v>2</v>
      </c>
      <c r="P55" s="17"/>
      <c r="Q55" s="18" t="n">
        <v>1</v>
      </c>
      <c r="R55" s="17"/>
      <c r="S55" s="18" t="n">
        <v>1</v>
      </c>
      <c r="T55" s="18" t="n">
        <v>2</v>
      </c>
      <c r="U55" s="18" t="n">
        <v>6</v>
      </c>
      <c r="V55" s="18" t="n">
        <v>3</v>
      </c>
      <c r="W55" s="18" t="n">
        <v>8</v>
      </c>
      <c r="X55" s="18" t="n">
        <v>13</v>
      </c>
      <c r="Y55" s="18" t="n">
        <v>13</v>
      </c>
      <c r="Z55" s="18" t="n">
        <v>7</v>
      </c>
      <c r="AA55" s="18" t="n">
        <v>7</v>
      </c>
      <c r="AB55" s="18" t="n">
        <v>8</v>
      </c>
      <c r="AC55" s="18" t="n">
        <v>12</v>
      </c>
      <c r="AD55" s="18" t="n">
        <v>4</v>
      </c>
      <c r="AE55" s="18" t="n">
        <v>13</v>
      </c>
      <c r="AF55" s="18" t="n">
        <v>2</v>
      </c>
      <c r="AG55" s="18" t="n">
        <v>11</v>
      </c>
      <c r="AH55" s="18" t="n">
        <v>3</v>
      </c>
      <c r="AI55" s="18" t="n">
        <v>7</v>
      </c>
      <c r="AJ55" s="18" t="n">
        <v>5</v>
      </c>
      <c r="AK55" s="18" t="n">
        <v>8</v>
      </c>
      <c r="AL55" s="18" t="n">
        <v>3</v>
      </c>
      <c r="AM55" s="18" t="n">
        <v>5</v>
      </c>
      <c r="AN55" s="17"/>
      <c r="AO55" s="18" t="n">
        <v>8</v>
      </c>
      <c r="AP55" s="18" t="n">
        <v>13</v>
      </c>
      <c r="AQ55" s="18" t="n">
        <v>3</v>
      </c>
      <c r="AR55" s="18" t="n">
        <v>10</v>
      </c>
      <c r="AS55" s="18" t="n">
        <v>4</v>
      </c>
      <c r="AT55" s="18" t="s">
        <v>12</v>
      </c>
      <c r="AU55" s="18" t="n">
        <v>3</v>
      </c>
      <c r="AV55" s="18" t="n">
        <v>6</v>
      </c>
      <c r="AW55" s="18" t="n">
        <v>6</v>
      </c>
      <c r="AX55" s="18" t="n">
        <v>5</v>
      </c>
      <c r="AY55" s="18" t="s">
        <v>12</v>
      </c>
      <c r="AZ55" s="18" t="n">
        <v>2</v>
      </c>
      <c r="BA55" s="18" t="n">
        <v>7</v>
      </c>
      <c r="BB55" s="19" t="n">
        <f aca="false">SUM(B55:BA55)</f>
        <v>231</v>
      </c>
    </row>
    <row r="56" s="19" customFormat="true" ht="12.75" hidden="false" customHeight="false" outlineLevel="0" collapsed="false">
      <c r="A56" s="20" t="s">
        <v>58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19" t="n">
        <f aca="false">SUM(B56:BA56)</f>
        <v>0</v>
      </c>
    </row>
    <row r="57" s="19" customFormat="true" ht="12.75" hidden="false" customHeight="false" outlineLevel="0" collapsed="false">
      <c r="A57" s="20" t="s">
        <v>59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19" t="n">
        <f aca="false">SUM(B57:BA57)</f>
        <v>0</v>
      </c>
    </row>
    <row r="58" s="19" customFormat="true" ht="12.75" hidden="false" customHeight="false" outlineLevel="0" collapsed="false">
      <c r="A58" s="20" t="s">
        <v>60</v>
      </c>
      <c r="B58" s="17"/>
      <c r="C58" s="18" t="n">
        <v>3</v>
      </c>
      <c r="D58" s="18" t="n">
        <v>7</v>
      </c>
      <c r="E58" s="18" t="n">
        <v>2</v>
      </c>
      <c r="F58" s="18" t="n">
        <v>2</v>
      </c>
      <c r="G58" s="18" t="n">
        <v>9</v>
      </c>
      <c r="H58" s="18" t="n">
        <v>9</v>
      </c>
      <c r="I58" s="17"/>
      <c r="J58" s="18"/>
      <c r="K58" s="18" t="n">
        <v>7</v>
      </c>
      <c r="L58" s="18" t="n">
        <v>5</v>
      </c>
      <c r="M58" s="18" t="n">
        <v>8</v>
      </c>
      <c r="N58" s="18" t="n">
        <v>2</v>
      </c>
      <c r="O58" s="16"/>
      <c r="P58" s="17"/>
      <c r="Q58" s="17"/>
      <c r="R58" s="18" t="n">
        <v>2</v>
      </c>
      <c r="S58" s="18" t="n">
        <v>1</v>
      </c>
      <c r="T58" s="18" t="n">
        <v>2</v>
      </c>
      <c r="U58" s="18" t="n">
        <v>5</v>
      </c>
      <c r="V58" s="18" t="n">
        <v>3</v>
      </c>
      <c r="W58" s="18"/>
      <c r="X58" s="18" t="n">
        <v>3</v>
      </c>
      <c r="Y58" s="18" t="n">
        <v>4</v>
      </c>
      <c r="Z58" s="18" t="n">
        <v>2</v>
      </c>
      <c r="AA58" s="18" t="n">
        <v>7</v>
      </c>
      <c r="AB58" s="18" t="n">
        <v>4</v>
      </c>
      <c r="AC58" s="18" t="n">
        <v>3</v>
      </c>
      <c r="AD58" s="18" t="n">
        <v>1</v>
      </c>
      <c r="AE58" s="18" t="n">
        <v>11</v>
      </c>
      <c r="AF58" s="18" t="n">
        <v>5</v>
      </c>
      <c r="AG58" s="18" t="n">
        <v>10</v>
      </c>
      <c r="AH58" s="18" t="n">
        <v>20</v>
      </c>
      <c r="AI58" s="18" t="n">
        <v>8</v>
      </c>
      <c r="AJ58" s="18" t="n">
        <v>12</v>
      </c>
      <c r="AK58" s="18" t="n">
        <v>7</v>
      </c>
      <c r="AL58" s="18" t="n">
        <v>13</v>
      </c>
      <c r="AM58" s="18" t="n">
        <v>11</v>
      </c>
      <c r="AN58" s="18" t="n">
        <v>8</v>
      </c>
      <c r="AO58" s="18" t="n">
        <v>1</v>
      </c>
      <c r="AP58" s="18" t="n">
        <v>3</v>
      </c>
      <c r="AQ58" s="18" t="n">
        <v>1</v>
      </c>
      <c r="AR58" s="18" t="n">
        <v>4</v>
      </c>
      <c r="AS58" s="18" t="n">
        <v>3</v>
      </c>
      <c r="AT58" s="17"/>
      <c r="AU58" s="18" t="n">
        <v>2</v>
      </c>
      <c r="AV58" s="18" t="n">
        <v>2</v>
      </c>
      <c r="AW58" s="18" t="n">
        <v>4</v>
      </c>
      <c r="AX58" s="18" t="n">
        <v>3</v>
      </c>
      <c r="AY58" s="18" t="n">
        <v>3</v>
      </c>
      <c r="AZ58" s="18" t="n">
        <v>3</v>
      </c>
      <c r="BA58" s="18" t="n">
        <v>1</v>
      </c>
      <c r="BB58" s="19" t="n">
        <f aca="false">SUM(B58:BA58)</f>
        <v>226</v>
      </c>
      <c r="BC58" s="19" t="n">
        <v>42</v>
      </c>
    </row>
    <row r="59" s="19" customFormat="true" ht="12.75" hidden="false" customHeight="false" outlineLevel="0" collapsed="false">
      <c r="A59" s="20" t="s">
        <v>61</v>
      </c>
      <c r="B59" s="18" t="n">
        <v>33</v>
      </c>
      <c r="C59" s="18" t="n">
        <v>50</v>
      </c>
      <c r="D59" s="18" t="n">
        <v>60</v>
      </c>
      <c r="E59" s="18" t="n">
        <v>42</v>
      </c>
      <c r="F59" s="17"/>
      <c r="G59" s="18" t="n">
        <v>40</v>
      </c>
      <c r="H59" s="17"/>
      <c r="I59" s="18" t="n">
        <v>14</v>
      </c>
      <c r="J59" s="18" t="n">
        <v>53</v>
      </c>
      <c r="K59" s="18" t="n">
        <v>63</v>
      </c>
      <c r="L59" s="18" t="n">
        <v>56</v>
      </c>
      <c r="M59" s="18" t="n">
        <v>37</v>
      </c>
      <c r="N59" s="18" t="n">
        <v>49</v>
      </c>
      <c r="O59" s="18" t="n">
        <v>35</v>
      </c>
      <c r="P59" s="18" t="n">
        <v>41</v>
      </c>
      <c r="Q59" s="18" t="n">
        <v>52</v>
      </c>
      <c r="R59" s="18" t="n">
        <v>54</v>
      </c>
      <c r="S59" s="18" t="n">
        <v>61</v>
      </c>
      <c r="T59" s="18" t="n">
        <v>43</v>
      </c>
      <c r="U59" s="18" t="n">
        <v>57</v>
      </c>
      <c r="V59" s="18" t="n">
        <v>45</v>
      </c>
      <c r="W59" s="18" t="n">
        <v>78</v>
      </c>
      <c r="X59" s="18" t="n">
        <v>41</v>
      </c>
      <c r="Y59" s="17"/>
      <c r="Z59" s="18" t="n">
        <v>46</v>
      </c>
      <c r="AA59" s="18" t="n">
        <v>66</v>
      </c>
      <c r="AB59" s="18" t="n">
        <v>66</v>
      </c>
      <c r="AC59" s="18" t="n">
        <v>97</v>
      </c>
      <c r="AD59" s="18" t="n">
        <v>108</v>
      </c>
      <c r="AE59" s="18" t="n">
        <v>108</v>
      </c>
      <c r="AF59" s="18" t="n">
        <v>275</v>
      </c>
      <c r="AG59" s="18" t="n">
        <v>185</v>
      </c>
      <c r="AH59" s="18" t="n">
        <v>243</v>
      </c>
      <c r="AI59" s="18" t="n">
        <v>207</v>
      </c>
      <c r="AJ59" s="18" t="n">
        <v>201</v>
      </c>
      <c r="AK59" s="18" t="n">
        <v>104</v>
      </c>
      <c r="AL59" s="18" t="n">
        <v>159</v>
      </c>
      <c r="AM59" s="17"/>
      <c r="AN59" s="18" t="n">
        <v>61</v>
      </c>
      <c r="AO59" s="18" t="n">
        <v>56</v>
      </c>
      <c r="AP59" s="18" t="n">
        <v>30</v>
      </c>
      <c r="AQ59" s="18" t="n">
        <v>54</v>
      </c>
      <c r="AR59" s="18" t="n">
        <v>56</v>
      </c>
      <c r="AS59" s="18" t="n">
        <v>26</v>
      </c>
      <c r="AT59" s="17"/>
      <c r="AU59" s="18" t="n">
        <v>31</v>
      </c>
      <c r="AV59" s="18" t="n">
        <v>53</v>
      </c>
      <c r="AW59" s="18" t="n">
        <v>28</v>
      </c>
      <c r="AX59" s="18" t="n">
        <v>53</v>
      </c>
      <c r="AY59" s="18"/>
      <c r="AZ59" s="18" t="n">
        <v>37</v>
      </c>
      <c r="BA59" s="18" t="n">
        <v>20</v>
      </c>
      <c r="BB59" s="19" t="n">
        <f aca="false">SUM(B59:BA59)</f>
        <v>3374</v>
      </c>
      <c r="BC59" s="19" t="n">
        <v>43</v>
      </c>
    </row>
    <row r="60" s="19" customFormat="true" ht="12.75" hidden="false" customHeight="false" outlineLevel="0" collapsed="false">
      <c r="A60" s="20" t="s">
        <v>62</v>
      </c>
      <c r="B60" s="18" t="n">
        <v>16</v>
      </c>
      <c r="C60" s="18" t="n">
        <v>7</v>
      </c>
      <c r="D60" s="18" t="n">
        <v>8</v>
      </c>
      <c r="E60" s="18" t="n">
        <v>3</v>
      </c>
      <c r="F60" s="18" t="n">
        <v>7</v>
      </c>
      <c r="G60" s="18" t="n">
        <v>8</v>
      </c>
      <c r="H60" s="18" t="n">
        <v>5</v>
      </c>
      <c r="I60" s="18" t="n">
        <v>6</v>
      </c>
      <c r="J60" s="18" t="n">
        <v>9</v>
      </c>
      <c r="K60" s="18" t="n">
        <v>5</v>
      </c>
      <c r="L60" s="18" t="n">
        <v>14</v>
      </c>
      <c r="M60" s="18" t="n">
        <v>21</v>
      </c>
      <c r="N60" s="18" t="n">
        <v>20</v>
      </c>
      <c r="O60" s="18" t="n">
        <v>14</v>
      </c>
      <c r="P60" s="18" t="n">
        <v>7</v>
      </c>
      <c r="Q60" s="18" t="n">
        <v>6</v>
      </c>
      <c r="R60" s="18" t="n">
        <v>7</v>
      </c>
      <c r="S60" s="18" t="n">
        <v>6</v>
      </c>
      <c r="T60" s="18" t="n">
        <v>3</v>
      </c>
      <c r="U60" s="18" t="n">
        <v>12</v>
      </c>
      <c r="V60" s="18" t="n">
        <v>9</v>
      </c>
      <c r="W60" s="18" t="n">
        <v>8</v>
      </c>
      <c r="X60" s="18" t="n">
        <v>12</v>
      </c>
      <c r="Y60" s="18" t="n">
        <v>5</v>
      </c>
      <c r="Z60" s="18" t="n">
        <v>6</v>
      </c>
      <c r="AA60" s="18" t="n">
        <v>3</v>
      </c>
      <c r="AB60" s="18" t="n">
        <v>10</v>
      </c>
      <c r="AC60" s="18" t="n">
        <v>4</v>
      </c>
      <c r="AD60" s="18" t="n">
        <v>4</v>
      </c>
      <c r="AE60" s="18" t="n">
        <v>22</v>
      </c>
      <c r="AF60" s="18" t="n">
        <v>9</v>
      </c>
      <c r="AG60" s="18" t="n">
        <v>15</v>
      </c>
      <c r="AH60" s="18" t="n">
        <v>23</v>
      </c>
      <c r="AI60" s="18" t="n">
        <v>49</v>
      </c>
      <c r="AJ60" s="18" t="n">
        <v>44</v>
      </c>
      <c r="AK60" s="18" t="n">
        <v>16</v>
      </c>
      <c r="AL60" s="17"/>
      <c r="AM60" s="17"/>
      <c r="AN60" s="18" t="n">
        <v>18</v>
      </c>
      <c r="AO60" s="18" t="n">
        <v>20</v>
      </c>
      <c r="AP60" s="18" t="n">
        <v>23</v>
      </c>
      <c r="AQ60" s="18" t="n">
        <v>26</v>
      </c>
      <c r="AR60" s="18" t="n">
        <v>28</v>
      </c>
      <c r="AS60" s="18" t="n">
        <v>3</v>
      </c>
      <c r="AT60" s="18" t="n">
        <v>16</v>
      </c>
      <c r="AU60" s="18" t="n">
        <v>3</v>
      </c>
      <c r="AV60" s="18" t="n">
        <v>16</v>
      </c>
      <c r="AW60" s="18" t="n">
        <v>5</v>
      </c>
      <c r="AX60" s="18" t="n">
        <v>9</v>
      </c>
      <c r="AY60" s="18"/>
      <c r="AZ60" s="18" t="n">
        <v>4</v>
      </c>
      <c r="BA60" s="26" t="n">
        <v>2</v>
      </c>
      <c r="BB60" s="19" t="n">
        <f aca="false">SUM(B60:BA60)</f>
        <v>596</v>
      </c>
      <c r="BC60" s="19" t="n">
        <v>44</v>
      </c>
    </row>
    <row r="61" s="19" customFormat="true" ht="12.75" hidden="false" customHeight="false" outlineLevel="0" collapsed="false">
      <c r="A61" s="20" t="s">
        <v>63</v>
      </c>
      <c r="B61" s="18" t="n">
        <v>52</v>
      </c>
      <c r="C61" s="18"/>
      <c r="D61" s="18" t="n">
        <v>74</v>
      </c>
      <c r="E61" s="18" t="n">
        <v>68</v>
      </c>
      <c r="F61" s="18" t="n">
        <v>70</v>
      </c>
      <c r="G61" s="18" t="n">
        <v>57</v>
      </c>
      <c r="H61" s="18" t="n">
        <v>84</v>
      </c>
      <c r="I61" s="18" t="n">
        <v>77</v>
      </c>
      <c r="J61" s="18" t="n">
        <v>105</v>
      </c>
      <c r="K61" s="18" t="n">
        <v>86</v>
      </c>
      <c r="L61" s="18" t="n">
        <v>77</v>
      </c>
      <c r="M61" s="18" t="n">
        <v>98</v>
      </c>
      <c r="N61" s="18" t="n">
        <v>102</v>
      </c>
      <c r="O61" s="18" t="n">
        <v>44</v>
      </c>
      <c r="P61" s="18" t="n">
        <v>67</v>
      </c>
      <c r="Q61" s="18" t="n">
        <v>30</v>
      </c>
      <c r="R61" s="18" t="n">
        <v>104</v>
      </c>
      <c r="S61" s="18" t="n">
        <v>72</v>
      </c>
      <c r="T61" s="18" t="n">
        <v>66</v>
      </c>
      <c r="U61" s="18" t="n">
        <v>63</v>
      </c>
      <c r="V61" s="18" t="n">
        <v>76</v>
      </c>
      <c r="W61" s="18" t="n">
        <v>104</v>
      </c>
      <c r="X61" s="18" t="n">
        <v>109</v>
      </c>
      <c r="Y61" s="27" t="n">
        <v>160</v>
      </c>
      <c r="Z61" s="27" t="n">
        <v>103</v>
      </c>
      <c r="AA61" s="27" t="n">
        <v>176</v>
      </c>
      <c r="AB61" s="27" t="n">
        <v>152</v>
      </c>
      <c r="AC61" s="28"/>
      <c r="AD61" s="27" t="n">
        <v>192</v>
      </c>
      <c r="AE61" s="27" t="n">
        <v>188</v>
      </c>
      <c r="AF61" s="27" t="n">
        <v>161</v>
      </c>
      <c r="AG61" s="27" t="n">
        <v>165</v>
      </c>
      <c r="AH61" s="27" t="n">
        <v>130</v>
      </c>
      <c r="AI61" s="27" t="n">
        <v>168</v>
      </c>
      <c r="AJ61" s="27" t="n">
        <v>161</v>
      </c>
      <c r="AK61" s="22" t="n">
        <v>72</v>
      </c>
      <c r="AL61" s="27" t="n">
        <v>168</v>
      </c>
      <c r="AM61" s="27" t="n">
        <v>99</v>
      </c>
      <c r="AN61" s="27" t="n">
        <v>87</v>
      </c>
      <c r="AO61" s="29" t="n">
        <v>95</v>
      </c>
      <c r="AP61" s="27" t="n">
        <v>60</v>
      </c>
      <c r="AQ61" s="29" t="n">
        <v>90</v>
      </c>
      <c r="AR61" s="27" t="n">
        <v>73</v>
      </c>
      <c r="AS61" s="27" t="n">
        <v>39</v>
      </c>
      <c r="AT61" s="17"/>
      <c r="AU61" s="29" t="n">
        <v>53</v>
      </c>
      <c r="AV61" s="29" t="n">
        <v>46</v>
      </c>
      <c r="AW61" s="29" t="n">
        <v>45</v>
      </c>
      <c r="AX61" s="29" t="n">
        <v>27</v>
      </c>
      <c r="AY61" s="29"/>
      <c r="AZ61" s="29" t="n">
        <v>63</v>
      </c>
      <c r="BA61" s="29" t="n">
        <v>77</v>
      </c>
      <c r="BB61" s="19" t="n">
        <f aca="false">SUM(B61:BA61)</f>
        <v>4535</v>
      </c>
      <c r="BC61" s="19" t="n">
        <v>45</v>
      </c>
    </row>
    <row r="62" s="32" customFormat="true" ht="12.75" hidden="false" customHeight="false" outlineLevel="0" collapsed="false">
      <c r="A62" s="30"/>
      <c r="B62" s="31" t="n">
        <f aca="false">SUM(B14:B61)+B65</f>
        <v>334</v>
      </c>
      <c r="C62" s="31" t="n">
        <f aca="false">SUM(C14:C61)+C65</f>
        <v>382</v>
      </c>
      <c r="D62" s="31" t="n">
        <f aca="false">SUM(D14:D61)+D65</f>
        <v>495</v>
      </c>
      <c r="E62" s="31" t="n">
        <f aca="false">SUM(E14:E61)+E65</f>
        <v>400</v>
      </c>
      <c r="F62" s="31" t="n">
        <f aca="false">SUM(F14:F61)+F65</f>
        <v>443</v>
      </c>
      <c r="G62" s="31" t="n">
        <f aca="false">SUM(G14:G61)+G65</f>
        <v>402</v>
      </c>
      <c r="H62" s="31" t="n">
        <f aca="false">SUM(H14:H61)+H65</f>
        <v>495</v>
      </c>
      <c r="I62" s="31" t="n">
        <f aca="false">SUM(I14:I61)+I65</f>
        <v>287</v>
      </c>
      <c r="J62" s="31" t="n">
        <f aca="false">SUM(J14:J61)+J65</f>
        <v>438</v>
      </c>
      <c r="K62" s="31" t="n">
        <f aca="false">SUM(K14:K61)+K65</f>
        <v>475</v>
      </c>
      <c r="L62" s="31" t="n">
        <f aca="false">SUM(L14:L61)+L65</f>
        <v>630</v>
      </c>
      <c r="M62" s="31" t="n">
        <f aca="false">SUM(M14:M61)+M65</f>
        <v>559</v>
      </c>
      <c r="N62" s="31" t="n">
        <f aca="false">SUM(N14:N61)+N65</f>
        <v>567</v>
      </c>
      <c r="O62" s="31" t="n">
        <f aca="false">SUM(O14:O61)+O65</f>
        <v>461</v>
      </c>
      <c r="P62" s="31" t="n">
        <f aca="false">SUM(P14:P61)+P65</f>
        <v>414</v>
      </c>
      <c r="Q62" s="31" t="n">
        <f aca="false">SUM(Q14:Q61)+Q65</f>
        <v>315</v>
      </c>
      <c r="R62" s="31" t="n">
        <f aca="false">SUM(R14:R61)+R65</f>
        <v>472</v>
      </c>
      <c r="S62" s="31" t="n">
        <f aca="false">SUM(S14:S61)+S65</f>
        <v>386</v>
      </c>
      <c r="T62" s="31" t="n">
        <f aca="false">SUM(T14:T61)+T65</f>
        <v>399</v>
      </c>
      <c r="U62" s="31" t="n">
        <f aca="false">SUM(U14:U61)+U65</f>
        <v>485</v>
      </c>
      <c r="V62" s="31" t="n">
        <f aca="false">SUM(V14:V61)+V65</f>
        <v>508</v>
      </c>
      <c r="W62" s="31" t="n">
        <f aca="false">SUM(W14:W61)+W65</f>
        <v>588</v>
      </c>
      <c r="X62" s="31" t="n">
        <f aca="false">SUM(X14:X61)+X65</f>
        <v>548</v>
      </c>
      <c r="Y62" s="31" t="n">
        <f aca="false">SUM(Y14:Y61)+Y65</f>
        <v>529</v>
      </c>
      <c r="Z62" s="31" t="n">
        <f aca="false">SUM(Z14:Z61)+Z65</f>
        <v>563</v>
      </c>
      <c r="AA62" s="31" t="n">
        <f aca="false">SUM(AA14:AA61)+AA65</f>
        <v>781</v>
      </c>
      <c r="AB62" s="31" t="n">
        <f aca="false">SUM(AB14:AB61)+AB65</f>
        <v>813</v>
      </c>
      <c r="AC62" s="31" t="n">
        <f aca="false">SUM(AC14:AC61)+AC65</f>
        <v>826</v>
      </c>
      <c r="AD62" s="31" t="n">
        <f aca="false">SUM(AD14:AD61)+AD65</f>
        <v>1005</v>
      </c>
      <c r="AE62" s="31" t="n">
        <f aca="false">SUM(AE14:AE61)+AE65</f>
        <v>1263</v>
      </c>
      <c r="AF62" s="31" t="n">
        <f aca="false">SUM(AF14:AF61)+AF65</f>
        <v>1773</v>
      </c>
      <c r="AG62" s="31" t="n">
        <f aca="false">SUM(AG14:AG61)+AG65</f>
        <v>1751</v>
      </c>
      <c r="AH62" s="31" t="n">
        <f aca="false">SUM(AH14:AH61)+AH65</f>
        <v>2224</v>
      </c>
      <c r="AI62" s="31" t="n">
        <f aca="false">SUM(AI14:AI61)+AI65</f>
        <v>1841</v>
      </c>
      <c r="AJ62" s="31" t="n">
        <f aca="false">SUM(AJ14:AJ61)+AJ65</f>
        <v>2112</v>
      </c>
      <c r="AK62" s="31" t="n">
        <f aca="false">SUM(AK14:AK61)+AK65</f>
        <v>1324</v>
      </c>
      <c r="AL62" s="31" t="n">
        <f aca="false">SUM(AL14:AL61)+AL65</f>
        <v>1396</v>
      </c>
      <c r="AM62" s="31" t="n">
        <f aca="false">SUM(AM14:AM61)+AM65</f>
        <v>1011</v>
      </c>
      <c r="AN62" s="31" t="n">
        <f aca="false">SUM(AN14:AN61)+AN65</f>
        <v>798</v>
      </c>
      <c r="AO62" s="31" t="n">
        <f aca="false">SUM(AO14:AO61)+AO65</f>
        <v>688</v>
      </c>
      <c r="AP62" s="31" t="n">
        <f aca="false">SUM(AP14:AP61)+AP65</f>
        <v>543</v>
      </c>
      <c r="AQ62" s="31" t="n">
        <f aca="false">SUM(AQ14:AQ61)+AQ65</f>
        <v>674</v>
      </c>
      <c r="AR62" s="31" t="n">
        <f aca="false">SUM(AR14:AR61)+AR65</f>
        <v>379</v>
      </c>
      <c r="AS62" s="31" t="n">
        <f aca="false">SUM(AS14:AS61)+AS65</f>
        <v>441</v>
      </c>
      <c r="AT62" s="31" t="n">
        <f aca="false">SUM(AT14:AT61)+AT65</f>
        <v>395</v>
      </c>
      <c r="AU62" s="31" t="n">
        <f aca="false">SUM(AU14:AU61)+AU65</f>
        <v>416</v>
      </c>
      <c r="AV62" s="31" t="n">
        <f aca="false">SUM(AV14:AV61)+AV65</f>
        <v>518</v>
      </c>
      <c r="AW62" s="31" t="n">
        <f aca="false">SUM(AW14:AW61)+AW65</f>
        <v>446</v>
      </c>
      <c r="AX62" s="31" t="n">
        <f aca="false">SUM(AX14:AX61)+AX65</f>
        <v>468</v>
      </c>
      <c r="AY62" s="31" t="n">
        <f aca="false">SUM(AY14:AY61)+AY65</f>
        <v>112</v>
      </c>
      <c r="AZ62" s="31" t="n">
        <f aca="false">SUM(AZ14:AZ61)+AZ65</f>
        <v>434</v>
      </c>
      <c r="BA62" s="31" t="n">
        <f aca="false">SUM(BA14:BA61)+BA65</f>
        <v>447</v>
      </c>
      <c r="BB62" s="19" t="n">
        <f aca="false">SUM(B62:BA62)</f>
        <v>36454</v>
      </c>
    </row>
    <row r="63" s="32" customFormat="true" ht="12.75" hidden="false" customHeight="false" outlineLevel="0" collapsed="false">
      <c r="A63" s="33" t="s">
        <v>64</v>
      </c>
      <c r="B63" s="34"/>
      <c r="C63" s="34"/>
      <c r="D63" s="34"/>
      <c r="E63" s="34"/>
      <c r="F63" s="34"/>
      <c r="G63" s="34"/>
      <c r="H63" s="34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19"/>
    </row>
    <row r="64" s="32" customFormat="true" ht="12.75" hidden="false" customHeight="false" outlineLevel="0" collapsed="false">
      <c r="A64" s="36" t="s">
        <v>65</v>
      </c>
      <c r="B64" s="34"/>
      <c r="C64" s="34"/>
      <c r="D64" s="34"/>
      <c r="E64" s="34"/>
      <c r="F64" s="34"/>
      <c r="G64" s="34"/>
      <c r="H64" s="34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19"/>
    </row>
    <row r="65" customFormat="false" ht="12.75" hidden="false" customHeight="false" outlineLevel="0" collapsed="false">
      <c r="B65" s="37"/>
      <c r="C65" s="38"/>
      <c r="D65" s="38"/>
      <c r="E65" s="38"/>
      <c r="F65" s="38"/>
      <c r="G65" s="38"/>
      <c r="H65" s="38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</row>
    <row r="66" s="40" customFormat="true" ht="12.75" hidden="false" customHeight="false" outlineLevel="0" collapsed="false">
      <c r="A66" s="40" t="s">
        <v>66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 t="s">
        <v>67</v>
      </c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</row>
    <row r="67" customFormat="false" ht="13.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42"/>
      <c r="BA67" s="39"/>
    </row>
    <row r="68" s="1" customFormat="true" ht="13.5" hidden="false" customHeight="false" outlineLevel="0" collapsed="false">
      <c r="A68" s="2" t="s">
        <v>5</v>
      </c>
      <c r="B68" s="43"/>
      <c r="C68" s="43"/>
      <c r="D68" s="43"/>
      <c r="E68" s="43"/>
      <c r="F68" s="43"/>
      <c r="G68" s="43"/>
      <c r="H68" s="43"/>
      <c r="I68" s="43" t="s">
        <v>6</v>
      </c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4"/>
    </row>
    <row r="69" s="1" customFormat="true" ht="13.5" hidden="false" customHeight="false" outlineLevel="0" collapsed="false">
      <c r="A69" s="45"/>
      <c r="B69" s="46" t="n">
        <v>1</v>
      </c>
      <c r="C69" s="47" t="n">
        <v>2</v>
      </c>
      <c r="D69" s="47" t="n">
        <v>3</v>
      </c>
      <c r="E69" s="47" t="n">
        <v>4</v>
      </c>
      <c r="F69" s="47" t="n">
        <v>5</v>
      </c>
      <c r="G69" s="47" t="n">
        <v>6</v>
      </c>
      <c r="H69" s="47" t="n">
        <v>7</v>
      </c>
      <c r="I69" s="47" t="n">
        <v>8</v>
      </c>
      <c r="J69" s="47" t="n">
        <v>9</v>
      </c>
      <c r="K69" s="47" t="n">
        <v>10</v>
      </c>
      <c r="L69" s="47" t="n">
        <v>11</v>
      </c>
      <c r="M69" s="47" t="n">
        <v>12</v>
      </c>
      <c r="N69" s="47" t="n">
        <v>13</v>
      </c>
      <c r="O69" s="47" t="n">
        <v>14</v>
      </c>
      <c r="P69" s="47" t="n">
        <v>15</v>
      </c>
      <c r="Q69" s="47" t="n">
        <v>16</v>
      </c>
      <c r="R69" s="47" t="n">
        <v>17</v>
      </c>
      <c r="S69" s="47" t="n">
        <v>18</v>
      </c>
      <c r="T69" s="47" t="n">
        <v>19</v>
      </c>
      <c r="U69" s="47" t="n">
        <v>20</v>
      </c>
      <c r="V69" s="47" t="n">
        <v>21</v>
      </c>
      <c r="W69" s="47" t="n">
        <v>22</v>
      </c>
      <c r="X69" s="47" t="n">
        <v>23</v>
      </c>
      <c r="Y69" s="47" t="n">
        <v>24</v>
      </c>
      <c r="Z69" s="47" t="n">
        <v>25</v>
      </c>
      <c r="AA69" s="47" t="n">
        <v>26</v>
      </c>
      <c r="AB69" s="48" t="n">
        <v>27</v>
      </c>
      <c r="AC69" s="48" t="n">
        <v>28</v>
      </c>
      <c r="AD69" s="48" t="n">
        <v>29</v>
      </c>
      <c r="AE69" s="48" t="n">
        <v>30</v>
      </c>
      <c r="AF69" s="48" t="n">
        <v>31</v>
      </c>
      <c r="AG69" s="48" t="n">
        <v>32</v>
      </c>
      <c r="AH69" s="48" t="n">
        <v>33</v>
      </c>
      <c r="AI69" s="48" t="n">
        <v>34</v>
      </c>
      <c r="AJ69" s="48" t="n">
        <v>35</v>
      </c>
      <c r="AK69" s="48" t="n">
        <v>36</v>
      </c>
      <c r="AL69" s="48" t="n">
        <v>37</v>
      </c>
      <c r="AM69" s="48" t="n">
        <v>38</v>
      </c>
      <c r="AN69" s="48" t="n">
        <v>39</v>
      </c>
      <c r="AO69" s="48" t="n">
        <v>40</v>
      </c>
      <c r="AP69" s="48" t="n">
        <v>41</v>
      </c>
      <c r="AQ69" s="48" t="n">
        <v>42</v>
      </c>
      <c r="AR69" s="48" t="n">
        <v>43</v>
      </c>
      <c r="AS69" s="48" t="n">
        <v>44</v>
      </c>
      <c r="AT69" s="48" t="n">
        <v>45</v>
      </c>
      <c r="AU69" s="48" t="n">
        <v>46</v>
      </c>
      <c r="AV69" s="48" t="n">
        <v>47</v>
      </c>
      <c r="AW69" s="48" t="n">
        <v>48</v>
      </c>
      <c r="AX69" s="48" t="n">
        <v>49</v>
      </c>
      <c r="AY69" s="49" t="n">
        <v>50</v>
      </c>
      <c r="AZ69" s="50" t="n">
        <v>51</v>
      </c>
      <c r="BA69" s="44" t="n">
        <v>52</v>
      </c>
    </row>
    <row r="70" s="1" customFormat="true" ht="12.75" hidden="false" customHeight="false" outlineLevel="0" collapsed="false">
      <c r="A70" s="1" t="s">
        <v>10</v>
      </c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3"/>
      <c r="AC70" s="53"/>
      <c r="AD70" s="53"/>
      <c r="AE70" s="53"/>
      <c r="AF70" s="53"/>
      <c r="AG70" s="53"/>
      <c r="AH70" s="53"/>
      <c r="AI70" s="53"/>
      <c r="AJ70" s="53" t="n">
        <v>0</v>
      </c>
      <c r="AK70" s="53" t="n">
        <v>0</v>
      </c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4"/>
      <c r="AZ70" s="53"/>
      <c r="BA70" s="55"/>
    </row>
    <row r="71" s="1" customFormat="true" ht="15" hidden="false" customHeight="false" outlineLevel="0" collapsed="false">
      <c r="A71" s="56" t="s">
        <v>11</v>
      </c>
      <c r="B71" s="57" t="s">
        <v>17</v>
      </c>
      <c r="C71" s="58"/>
      <c r="D71" s="57" t="s">
        <v>17</v>
      </c>
      <c r="E71" s="57" t="s">
        <v>17</v>
      </c>
      <c r="F71" s="57" t="s">
        <v>13</v>
      </c>
      <c r="G71" s="57" t="s">
        <v>17</v>
      </c>
      <c r="H71" s="57" t="s">
        <v>17</v>
      </c>
      <c r="I71" s="57" t="s">
        <v>13</v>
      </c>
      <c r="J71" s="58"/>
      <c r="K71" s="58"/>
      <c r="L71" s="57" t="s">
        <v>17</v>
      </c>
      <c r="M71" s="57" t="s">
        <v>17</v>
      </c>
      <c r="N71" s="57" t="s">
        <v>12</v>
      </c>
      <c r="O71" s="59" t="s">
        <v>12</v>
      </c>
      <c r="P71" s="60" t="s">
        <v>12</v>
      </c>
      <c r="Q71" s="60" t="s">
        <v>12</v>
      </c>
      <c r="R71" s="57" t="s">
        <v>17</v>
      </c>
      <c r="S71" s="57" t="s">
        <v>13</v>
      </c>
      <c r="T71" s="57" t="s">
        <v>13</v>
      </c>
      <c r="U71" s="57" t="s">
        <v>12</v>
      </c>
      <c r="V71" s="57" t="s">
        <v>12</v>
      </c>
      <c r="W71" s="57" t="s">
        <v>12</v>
      </c>
      <c r="X71" s="57" t="s">
        <v>12</v>
      </c>
      <c r="Y71" s="57" t="s">
        <v>12</v>
      </c>
      <c r="Z71" s="58"/>
      <c r="AA71" s="57" t="s">
        <v>12</v>
      </c>
      <c r="AB71" s="57" t="s">
        <v>12</v>
      </c>
      <c r="AC71" s="58"/>
      <c r="AD71" s="57" t="s">
        <v>12</v>
      </c>
      <c r="AE71" s="57" t="s">
        <v>12</v>
      </c>
      <c r="AF71" s="57" t="s">
        <v>12</v>
      </c>
      <c r="AG71" s="57" t="s">
        <v>12</v>
      </c>
      <c r="AH71" s="57" t="s">
        <v>12</v>
      </c>
      <c r="AI71" s="57" t="s">
        <v>12</v>
      </c>
      <c r="AJ71" s="57" t="s">
        <v>12</v>
      </c>
      <c r="AK71" s="57" t="s">
        <v>12</v>
      </c>
      <c r="AL71" s="57" t="s">
        <v>12</v>
      </c>
      <c r="AM71" s="57" t="s">
        <v>12</v>
      </c>
      <c r="AN71" s="57" t="s">
        <v>12</v>
      </c>
      <c r="AO71" s="57" t="s">
        <v>12</v>
      </c>
      <c r="AP71" s="58"/>
      <c r="AQ71" s="58"/>
      <c r="AR71" s="58"/>
      <c r="AS71" s="58"/>
      <c r="AT71" s="57" t="s">
        <v>12</v>
      </c>
      <c r="AU71" s="57" t="s">
        <v>12</v>
      </c>
      <c r="AV71" s="57" t="s">
        <v>12</v>
      </c>
      <c r="AW71" s="57" t="s">
        <v>12</v>
      </c>
      <c r="AX71" s="57" t="s">
        <v>12</v>
      </c>
      <c r="AY71" s="57" t="s">
        <v>12</v>
      </c>
      <c r="AZ71" s="61" t="s">
        <v>17</v>
      </c>
      <c r="BA71" s="61" t="s">
        <v>17</v>
      </c>
    </row>
    <row r="72" s="1" customFormat="true" ht="15" hidden="false" customHeight="false" outlineLevel="0" collapsed="false">
      <c r="A72" s="56" t="s">
        <v>14</v>
      </c>
      <c r="B72" s="57" t="s">
        <v>17</v>
      </c>
      <c r="C72" s="57" t="s">
        <v>12</v>
      </c>
      <c r="D72" s="57" t="s">
        <v>12</v>
      </c>
      <c r="E72" s="57" t="s">
        <v>17</v>
      </c>
      <c r="F72" s="57" t="s">
        <v>17</v>
      </c>
      <c r="G72" s="57" t="s">
        <v>17</v>
      </c>
      <c r="H72" s="57" t="s">
        <v>17</v>
      </c>
      <c r="I72" s="57" t="s">
        <v>13</v>
      </c>
      <c r="J72" s="57" t="s">
        <v>17</v>
      </c>
      <c r="K72" s="57" t="s">
        <v>17</v>
      </c>
      <c r="L72" s="57" t="s">
        <v>17</v>
      </c>
      <c r="M72" s="57" t="s">
        <v>17</v>
      </c>
      <c r="N72" s="57" t="s">
        <v>17</v>
      </c>
      <c r="O72" s="57" t="s">
        <v>17</v>
      </c>
      <c r="P72" s="60" t="s">
        <v>12</v>
      </c>
      <c r="Q72" s="60" t="s">
        <v>12</v>
      </c>
      <c r="R72" s="60" t="s">
        <v>12</v>
      </c>
      <c r="S72" s="57" t="s">
        <v>13</v>
      </c>
      <c r="T72" s="57" t="s">
        <v>13</v>
      </c>
      <c r="U72" s="57" t="s">
        <v>13</v>
      </c>
      <c r="V72" s="57" t="s">
        <v>12</v>
      </c>
      <c r="W72" s="57" t="s">
        <v>12</v>
      </c>
      <c r="X72" s="57" t="s">
        <v>12</v>
      </c>
      <c r="Y72" s="57" t="s">
        <v>12</v>
      </c>
      <c r="Z72" s="57" t="s">
        <v>12</v>
      </c>
      <c r="AA72" s="57" t="s">
        <v>12</v>
      </c>
      <c r="AB72" s="57" t="s">
        <v>12</v>
      </c>
      <c r="AC72" s="57" t="s">
        <v>12</v>
      </c>
      <c r="AD72" s="57" t="s">
        <v>12</v>
      </c>
      <c r="AE72" s="57" t="s">
        <v>12</v>
      </c>
      <c r="AF72" s="57" t="s">
        <v>12</v>
      </c>
      <c r="AG72" s="57" t="s">
        <v>12</v>
      </c>
      <c r="AH72" s="57" t="s">
        <v>12</v>
      </c>
      <c r="AI72" s="57" t="s">
        <v>12</v>
      </c>
      <c r="AJ72" s="57" t="s">
        <v>12</v>
      </c>
      <c r="AK72" s="57" t="s">
        <v>12</v>
      </c>
      <c r="AL72" s="57" t="s">
        <v>12</v>
      </c>
      <c r="AM72" s="57" t="s">
        <v>12</v>
      </c>
      <c r="AN72" s="57" t="s">
        <v>12</v>
      </c>
      <c r="AO72" s="57" t="s">
        <v>12</v>
      </c>
      <c r="AP72" s="57" t="s">
        <v>12</v>
      </c>
      <c r="AQ72" s="57" t="s">
        <v>12</v>
      </c>
      <c r="AR72" s="57" t="s">
        <v>12</v>
      </c>
      <c r="AS72" s="57" t="s">
        <v>12</v>
      </c>
      <c r="AT72" s="57" t="s">
        <v>12</v>
      </c>
      <c r="AU72" s="57" t="s">
        <v>12</v>
      </c>
      <c r="AV72" s="57" t="s">
        <v>12</v>
      </c>
      <c r="AW72" s="57" t="s">
        <v>12</v>
      </c>
      <c r="AX72" s="57" t="s">
        <v>12</v>
      </c>
      <c r="AY72" s="57" t="s">
        <v>12</v>
      </c>
      <c r="AZ72" s="61" t="s">
        <v>17</v>
      </c>
      <c r="BA72" s="61" t="s">
        <v>13</v>
      </c>
    </row>
    <row r="73" s="1" customFormat="true" ht="15" hidden="false" customHeight="false" outlineLevel="0" collapsed="false">
      <c r="A73" s="56" t="s">
        <v>15</v>
      </c>
      <c r="B73" s="57" t="s">
        <v>12</v>
      </c>
      <c r="C73" s="58"/>
      <c r="D73" s="58"/>
      <c r="E73" s="57" t="s">
        <v>17</v>
      </c>
      <c r="F73" s="57" t="s">
        <v>17</v>
      </c>
      <c r="G73" s="57" t="s">
        <v>17</v>
      </c>
      <c r="H73" s="57" t="s">
        <v>17</v>
      </c>
      <c r="I73" s="57" t="s">
        <v>13</v>
      </c>
      <c r="J73" s="58"/>
      <c r="K73" s="58"/>
      <c r="L73" s="57" t="s">
        <v>17</v>
      </c>
      <c r="M73" s="57" t="n">
        <v>3</v>
      </c>
      <c r="N73" s="57" t="s">
        <v>17</v>
      </c>
      <c r="O73" s="59" t="s">
        <v>12</v>
      </c>
      <c r="P73" s="60" t="s">
        <v>12</v>
      </c>
      <c r="Q73" s="60" t="s">
        <v>12</v>
      </c>
      <c r="R73" s="60" t="s">
        <v>12</v>
      </c>
      <c r="S73" s="57" t="s">
        <v>13</v>
      </c>
      <c r="T73" s="57" t="s">
        <v>13</v>
      </c>
      <c r="U73" s="57" t="s">
        <v>13</v>
      </c>
      <c r="V73" s="57" t="s">
        <v>12</v>
      </c>
      <c r="W73" s="57" t="s">
        <v>12</v>
      </c>
      <c r="X73" s="57" t="s">
        <v>12</v>
      </c>
      <c r="Y73" s="57" t="s">
        <v>12</v>
      </c>
      <c r="Z73" s="57" t="s">
        <v>12</v>
      </c>
      <c r="AA73" s="57" t="s">
        <v>12</v>
      </c>
      <c r="AB73" s="57" t="s">
        <v>12</v>
      </c>
      <c r="AC73" s="57" t="s">
        <v>12</v>
      </c>
      <c r="AD73" s="57" t="s">
        <v>12</v>
      </c>
      <c r="AE73" s="57" t="s">
        <v>12</v>
      </c>
      <c r="AF73" s="57" t="s">
        <v>12</v>
      </c>
      <c r="AG73" s="57" t="s">
        <v>12</v>
      </c>
      <c r="AH73" s="57" t="s">
        <v>12</v>
      </c>
      <c r="AI73" s="57" t="s">
        <v>12</v>
      </c>
      <c r="AJ73" s="57" t="n">
        <v>3</v>
      </c>
      <c r="AK73" s="57" t="s">
        <v>12</v>
      </c>
      <c r="AL73" s="57" t="s">
        <v>12</v>
      </c>
      <c r="AM73" s="57" t="s">
        <v>12</v>
      </c>
      <c r="AN73" s="57" t="s">
        <v>12</v>
      </c>
      <c r="AO73" s="57" t="s">
        <v>12</v>
      </c>
      <c r="AP73" s="57" t="s">
        <v>12</v>
      </c>
      <c r="AQ73" s="57" t="s">
        <v>12</v>
      </c>
      <c r="AR73" s="57" t="s">
        <v>12</v>
      </c>
      <c r="AS73" s="57" t="s">
        <v>12</v>
      </c>
      <c r="AT73" s="57" t="s">
        <v>12</v>
      </c>
      <c r="AU73" s="57" t="s">
        <v>12</v>
      </c>
      <c r="AV73" s="57" t="s">
        <v>12</v>
      </c>
      <c r="AW73" s="57" t="s">
        <v>12</v>
      </c>
      <c r="AX73" s="57" t="s">
        <v>12</v>
      </c>
      <c r="AY73" s="57" t="s">
        <v>12</v>
      </c>
      <c r="AZ73" s="57" t="s">
        <v>13</v>
      </c>
      <c r="BA73" s="57" t="s">
        <v>13</v>
      </c>
    </row>
    <row r="74" s="1" customFormat="true" ht="15" hidden="false" customHeight="false" outlineLevel="0" collapsed="false">
      <c r="A74" s="56" t="s">
        <v>68</v>
      </c>
      <c r="B74" s="57" t="s">
        <v>17</v>
      </c>
      <c r="C74" s="58"/>
      <c r="D74" s="57" t="s">
        <v>17</v>
      </c>
      <c r="E74" s="57" t="s">
        <v>17</v>
      </c>
      <c r="F74" s="57" t="s">
        <v>17</v>
      </c>
      <c r="G74" s="57" t="s">
        <v>12</v>
      </c>
      <c r="H74" s="57" t="s">
        <v>13</v>
      </c>
      <c r="I74" s="57" t="s">
        <v>13</v>
      </c>
      <c r="J74" s="58"/>
      <c r="K74" s="58"/>
      <c r="L74" s="57" t="s">
        <v>17</v>
      </c>
      <c r="M74" s="57" t="s">
        <v>17</v>
      </c>
      <c r="N74" s="57" t="s">
        <v>12</v>
      </c>
      <c r="O74" s="59" t="s">
        <v>12</v>
      </c>
      <c r="P74" s="60" t="s">
        <v>12</v>
      </c>
      <c r="Q74" s="57" t="s">
        <v>12</v>
      </c>
      <c r="R74" s="60" t="s">
        <v>12</v>
      </c>
      <c r="S74" s="57" t="s">
        <v>13</v>
      </c>
      <c r="T74" s="57" t="s">
        <v>12</v>
      </c>
      <c r="U74" s="57" t="s">
        <v>12</v>
      </c>
      <c r="V74" s="57" t="s">
        <v>12</v>
      </c>
      <c r="W74" s="57" t="s">
        <v>12</v>
      </c>
      <c r="X74" s="57" t="s">
        <v>12</v>
      </c>
      <c r="Y74" s="57" t="s">
        <v>12</v>
      </c>
      <c r="Z74" s="57" t="s">
        <v>12</v>
      </c>
      <c r="AA74" s="57" t="s">
        <v>12</v>
      </c>
      <c r="AB74" s="57" t="s">
        <v>12</v>
      </c>
      <c r="AC74" s="57" t="s">
        <v>12</v>
      </c>
      <c r="AD74" s="57" t="s">
        <v>12</v>
      </c>
      <c r="AE74" s="57" t="s">
        <v>12</v>
      </c>
      <c r="AF74" s="57" t="s">
        <v>12</v>
      </c>
      <c r="AG74" s="57" t="s">
        <v>12</v>
      </c>
      <c r="AH74" s="57" t="s">
        <v>12</v>
      </c>
      <c r="AI74" s="57" t="s">
        <v>12</v>
      </c>
      <c r="AJ74" s="57" t="s">
        <v>12</v>
      </c>
      <c r="AK74" s="57" t="s">
        <v>12</v>
      </c>
      <c r="AL74" s="57" t="s">
        <v>12</v>
      </c>
      <c r="AM74" s="57" t="s">
        <v>12</v>
      </c>
      <c r="AN74" s="57" t="s">
        <v>12</v>
      </c>
      <c r="AO74" s="58"/>
      <c r="AP74" s="57" t="s">
        <v>12</v>
      </c>
      <c r="AQ74" s="57" t="s">
        <v>12</v>
      </c>
      <c r="AR74" s="57" t="s">
        <v>12</v>
      </c>
      <c r="AS74" s="57" t="s">
        <v>12</v>
      </c>
      <c r="AT74" s="57" t="s">
        <v>12</v>
      </c>
      <c r="AU74" s="57" t="s">
        <v>12</v>
      </c>
      <c r="AV74" s="57" t="s">
        <v>12</v>
      </c>
      <c r="AW74" s="57" t="s">
        <v>12</v>
      </c>
      <c r="AX74" s="57" t="s">
        <v>12</v>
      </c>
      <c r="AY74" s="57" t="s">
        <v>12</v>
      </c>
      <c r="AZ74" s="58"/>
      <c r="BA74" s="57" t="s">
        <v>13</v>
      </c>
    </row>
    <row r="75" s="1" customFormat="true" ht="15" hidden="false" customHeight="false" outlineLevel="0" collapsed="false">
      <c r="A75" s="56" t="s">
        <v>18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62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7" t="s">
        <v>12</v>
      </c>
      <c r="AK75" s="57" t="s">
        <v>12</v>
      </c>
      <c r="AL75" s="57" t="s">
        <v>12</v>
      </c>
      <c r="AM75" s="57" t="s">
        <v>12</v>
      </c>
      <c r="AN75" s="58"/>
      <c r="AO75" s="57" t="s">
        <v>12</v>
      </c>
      <c r="AP75" s="57" t="n">
        <v>1</v>
      </c>
      <c r="AQ75" s="58"/>
      <c r="AR75" s="58"/>
      <c r="AS75" s="57" t="s">
        <v>12</v>
      </c>
      <c r="AT75" s="57" t="s">
        <v>12</v>
      </c>
      <c r="AU75" s="57" t="s">
        <v>12</v>
      </c>
      <c r="AV75" s="57" t="s">
        <v>12</v>
      </c>
      <c r="AW75" s="57" t="s">
        <v>12</v>
      </c>
      <c r="AX75" s="57" t="s">
        <v>12</v>
      </c>
      <c r="AY75" s="57" t="s">
        <v>12</v>
      </c>
      <c r="AZ75" s="57" t="s">
        <v>13</v>
      </c>
      <c r="BA75" s="58"/>
    </row>
    <row r="76" s="1" customFormat="true" ht="15" hidden="false" customHeight="false" outlineLevel="0" collapsed="false">
      <c r="A76" s="56" t="s">
        <v>20</v>
      </c>
      <c r="B76" s="57" t="s">
        <v>17</v>
      </c>
      <c r="C76" s="57" t="s">
        <v>17</v>
      </c>
      <c r="D76" s="57" t="s">
        <v>17</v>
      </c>
      <c r="E76" s="57" t="s">
        <v>12</v>
      </c>
      <c r="F76" s="57" t="s">
        <v>17</v>
      </c>
      <c r="G76" s="57" t="s">
        <v>17</v>
      </c>
      <c r="H76" s="57" t="s">
        <v>17</v>
      </c>
      <c r="I76" s="57" t="s">
        <v>13</v>
      </c>
      <c r="J76" s="57" t="s">
        <v>17</v>
      </c>
      <c r="K76" s="57" t="s">
        <v>17</v>
      </c>
      <c r="L76" s="57" t="s">
        <v>17</v>
      </c>
      <c r="M76" s="57" t="s">
        <v>17</v>
      </c>
      <c r="N76" s="57" t="s">
        <v>17</v>
      </c>
      <c r="O76" s="57" t="s">
        <v>17</v>
      </c>
      <c r="P76" s="60" t="s">
        <v>12</v>
      </c>
      <c r="Q76" s="60" t="s">
        <v>12</v>
      </c>
      <c r="R76" s="60" t="s">
        <v>12</v>
      </c>
      <c r="S76" s="57" t="s">
        <v>13</v>
      </c>
      <c r="T76" s="57" t="s">
        <v>13</v>
      </c>
      <c r="U76" s="57" t="s">
        <v>13</v>
      </c>
      <c r="V76" s="57" t="s">
        <v>12</v>
      </c>
      <c r="W76" s="57" t="s">
        <v>12</v>
      </c>
      <c r="X76" s="57" t="s">
        <v>12</v>
      </c>
      <c r="Y76" s="57" t="s">
        <v>12</v>
      </c>
      <c r="Z76" s="57" t="s">
        <v>12</v>
      </c>
      <c r="AA76" s="57" t="s">
        <v>12</v>
      </c>
      <c r="AB76" s="57" t="s">
        <v>12</v>
      </c>
      <c r="AC76" s="57" t="s">
        <v>12</v>
      </c>
      <c r="AD76" s="57" t="s">
        <v>12</v>
      </c>
      <c r="AE76" s="57" t="s">
        <v>12</v>
      </c>
      <c r="AF76" s="57" t="s">
        <v>12</v>
      </c>
      <c r="AG76" s="57" t="s">
        <v>12</v>
      </c>
      <c r="AH76" s="58"/>
      <c r="AI76" s="57" t="s">
        <v>12</v>
      </c>
      <c r="AJ76" s="57" t="s">
        <v>12</v>
      </c>
      <c r="AK76" s="57" t="s">
        <v>12</v>
      </c>
      <c r="AL76" s="57" t="s">
        <v>12</v>
      </c>
      <c r="AM76" s="57" t="s">
        <v>12</v>
      </c>
      <c r="AN76" s="57" t="s">
        <v>12</v>
      </c>
      <c r="AO76" s="57" t="s">
        <v>12</v>
      </c>
      <c r="AP76" s="57" t="s">
        <v>12</v>
      </c>
      <c r="AQ76" s="57" t="s">
        <v>12</v>
      </c>
      <c r="AR76" s="57" t="s">
        <v>12</v>
      </c>
      <c r="AS76" s="57" t="s">
        <v>12</v>
      </c>
      <c r="AT76" s="57" t="s">
        <v>12</v>
      </c>
      <c r="AU76" s="57" t="s">
        <v>12</v>
      </c>
      <c r="AV76" s="57" t="s">
        <v>12</v>
      </c>
      <c r="AW76" s="57" t="s">
        <v>12</v>
      </c>
      <c r="AX76" s="57" t="s">
        <v>12</v>
      </c>
      <c r="AY76" s="57" t="s">
        <v>12</v>
      </c>
      <c r="AZ76" s="57" t="s">
        <v>17</v>
      </c>
      <c r="BA76" s="57" t="s">
        <v>17</v>
      </c>
    </row>
    <row r="77" s="1" customFormat="true" ht="15" hidden="false" customHeight="false" outlineLevel="0" collapsed="false">
      <c r="A77" s="56" t="s">
        <v>21</v>
      </c>
      <c r="B77" s="57" t="s">
        <v>12</v>
      </c>
      <c r="C77" s="58"/>
      <c r="D77" s="57" t="s">
        <v>17</v>
      </c>
      <c r="E77" s="57" t="s">
        <v>17</v>
      </c>
      <c r="F77" s="57" t="s">
        <v>17</v>
      </c>
      <c r="G77" s="57" t="s">
        <v>12</v>
      </c>
      <c r="H77" s="57" t="s">
        <v>17</v>
      </c>
      <c r="I77" s="57" t="s">
        <v>13</v>
      </c>
      <c r="J77" s="58"/>
      <c r="K77" s="58"/>
      <c r="L77" s="57" t="s">
        <v>17</v>
      </c>
      <c r="M77" s="57" t="s">
        <v>17</v>
      </c>
      <c r="N77" s="57" t="s">
        <v>17</v>
      </c>
      <c r="O77" s="57" t="s">
        <v>17</v>
      </c>
      <c r="P77" s="60" t="s">
        <v>12</v>
      </c>
      <c r="Q77" s="60" t="s">
        <v>12</v>
      </c>
      <c r="R77" s="57" t="s">
        <v>12</v>
      </c>
      <c r="S77" s="57" t="s">
        <v>13</v>
      </c>
      <c r="T77" s="57" t="s">
        <v>13</v>
      </c>
      <c r="U77" s="57" t="s">
        <v>12</v>
      </c>
      <c r="V77" s="57" t="s">
        <v>12</v>
      </c>
      <c r="W77" s="57" t="s">
        <v>12</v>
      </c>
      <c r="X77" s="57" t="s">
        <v>12</v>
      </c>
      <c r="Y77" s="57" t="s">
        <v>12</v>
      </c>
      <c r="Z77" s="57" t="s">
        <v>12</v>
      </c>
      <c r="AA77" s="57" t="s">
        <v>12</v>
      </c>
      <c r="AB77" s="57" t="s">
        <v>12</v>
      </c>
      <c r="AC77" s="57" t="s">
        <v>12</v>
      </c>
      <c r="AD77" s="57" t="s">
        <v>12</v>
      </c>
      <c r="AE77" s="57" t="s">
        <v>12</v>
      </c>
      <c r="AF77" s="57" t="s">
        <v>12</v>
      </c>
      <c r="AG77" s="57" t="s">
        <v>12</v>
      </c>
      <c r="AH77" s="57" t="s">
        <v>12</v>
      </c>
      <c r="AI77" s="57" t="s">
        <v>12</v>
      </c>
      <c r="AJ77" s="57" t="s">
        <v>12</v>
      </c>
      <c r="AK77" s="57" t="s">
        <v>12</v>
      </c>
      <c r="AL77" s="57" t="s">
        <v>12</v>
      </c>
      <c r="AM77" s="57" t="s">
        <v>12</v>
      </c>
      <c r="AN77" s="57" t="s">
        <v>12</v>
      </c>
      <c r="AO77" s="57" t="s">
        <v>12</v>
      </c>
      <c r="AP77" s="57" t="s">
        <v>12</v>
      </c>
      <c r="AQ77" s="57" t="s">
        <v>12</v>
      </c>
      <c r="AR77" s="57" t="s">
        <v>12</v>
      </c>
      <c r="AS77" s="57" t="s">
        <v>12</v>
      </c>
      <c r="AT77" s="57" t="s">
        <v>12</v>
      </c>
      <c r="AU77" s="57" t="s">
        <v>12</v>
      </c>
      <c r="AV77" s="57" t="s">
        <v>12</v>
      </c>
      <c r="AW77" s="57" t="s">
        <v>12</v>
      </c>
      <c r="AX77" s="57" t="s">
        <v>12</v>
      </c>
      <c r="AY77" s="57" t="s">
        <v>12</v>
      </c>
      <c r="AZ77" s="57" t="s">
        <v>13</v>
      </c>
      <c r="BA77" s="57" t="s">
        <v>17</v>
      </c>
    </row>
    <row r="78" s="1" customFormat="true" ht="15" hidden="false" customHeight="false" outlineLevel="0" collapsed="false">
      <c r="A78" s="56" t="s">
        <v>22</v>
      </c>
      <c r="B78" s="57" t="s">
        <v>17</v>
      </c>
      <c r="C78" s="58"/>
      <c r="D78" s="57" t="s">
        <v>17</v>
      </c>
      <c r="E78" s="57" t="s">
        <v>13</v>
      </c>
      <c r="F78" s="57" t="s">
        <v>17</v>
      </c>
      <c r="G78" s="57" t="s">
        <v>17</v>
      </c>
      <c r="H78" s="57" t="s">
        <v>17</v>
      </c>
      <c r="I78" s="57" t="s">
        <v>13</v>
      </c>
      <c r="J78" s="57" t="s">
        <v>17</v>
      </c>
      <c r="K78" s="57" t="s">
        <v>17</v>
      </c>
      <c r="L78" s="57" t="s">
        <v>17</v>
      </c>
      <c r="M78" s="57" t="s">
        <v>12</v>
      </c>
      <c r="N78" s="57" t="s">
        <v>17</v>
      </c>
      <c r="O78" s="57" t="s">
        <v>17</v>
      </c>
      <c r="P78" s="60" t="s">
        <v>12</v>
      </c>
      <c r="Q78" s="60" t="s">
        <v>12</v>
      </c>
      <c r="R78" s="60" t="s">
        <v>12</v>
      </c>
      <c r="S78" s="57" t="s">
        <v>13</v>
      </c>
      <c r="T78" s="57" t="s">
        <v>13</v>
      </c>
      <c r="U78" s="57" t="s">
        <v>13</v>
      </c>
      <c r="V78" s="57" t="s">
        <v>12</v>
      </c>
      <c r="W78" s="57" t="s">
        <v>12</v>
      </c>
      <c r="X78" s="57" t="s">
        <v>12</v>
      </c>
      <c r="Y78" s="57" t="s">
        <v>12</v>
      </c>
      <c r="Z78" s="57" t="s">
        <v>12</v>
      </c>
      <c r="AA78" s="58"/>
      <c r="AB78" s="57" t="s">
        <v>12</v>
      </c>
      <c r="AC78" s="57" t="s">
        <v>12</v>
      </c>
      <c r="AD78" s="57" t="s">
        <v>12</v>
      </c>
      <c r="AE78" s="57" t="s">
        <v>12</v>
      </c>
      <c r="AF78" s="57" t="s">
        <v>12</v>
      </c>
      <c r="AG78" s="57" t="s">
        <v>12</v>
      </c>
      <c r="AH78" s="57" t="s">
        <v>12</v>
      </c>
      <c r="AI78" s="57" t="s">
        <v>12</v>
      </c>
      <c r="AJ78" s="58"/>
      <c r="AK78" s="57" t="s">
        <v>12</v>
      </c>
      <c r="AL78" s="57" t="s">
        <v>12</v>
      </c>
      <c r="AM78" s="57" t="s">
        <v>12</v>
      </c>
      <c r="AN78" s="57" t="s">
        <v>12</v>
      </c>
      <c r="AO78" s="58"/>
      <c r="AP78" s="58"/>
      <c r="AQ78" s="58"/>
      <c r="AR78" s="58"/>
      <c r="AS78" s="57" t="s">
        <v>12</v>
      </c>
      <c r="AT78" s="57" t="s">
        <v>12</v>
      </c>
      <c r="AU78" s="58"/>
      <c r="AV78" s="57" t="s">
        <v>12</v>
      </c>
      <c r="AW78" s="57" t="s">
        <v>12</v>
      </c>
      <c r="AX78" s="58"/>
      <c r="AY78" s="57" t="s">
        <v>12</v>
      </c>
      <c r="AZ78" s="57" t="s">
        <v>17</v>
      </c>
      <c r="BA78" s="57" t="s">
        <v>13</v>
      </c>
    </row>
    <row r="79" s="1" customFormat="true" ht="15" hidden="false" customHeight="false" outlineLevel="0" collapsed="false">
      <c r="A79" s="63" t="s">
        <v>23</v>
      </c>
      <c r="B79" s="58"/>
      <c r="C79" s="57" t="s">
        <v>17</v>
      </c>
      <c r="D79" s="57" t="s">
        <v>17</v>
      </c>
      <c r="E79" s="57" t="s">
        <v>17</v>
      </c>
      <c r="F79" s="57" t="s">
        <v>17</v>
      </c>
      <c r="G79" s="57" t="s">
        <v>17</v>
      </c>
      <c r="H79" s="57" t="s">
        <v>13</v>
      </c>
      <c r="I79" s="57" t="s">
        <v>13</v>
      </c>
      <c r="J79" s="57" t="s">
        <v>17</v>
      </c>
      <c r="K79" s="57" t="n">
        <v>1</v>
      </c>
      <c r="L79" s="57" t="s">
        <v>17</v>
      </c>
      <c r="M79" s="57" t="s">
        <v>17</v>
      </c>
      <c r="N79" s="57" t="n">
        <v>1</v>
      </c>
      <c r="O79" s="57" t="s">
        <v>17</v>
      </c>
      <c r="P79" s="62"/>
      <c r="Q79" s="58"/>
      <c r="R79" s="60" t="s">
        <v>12</v>
      </c>
      <c r="S79" s="57" t="s">
        <v>13</v>
      </c>
      <c r="T79" s="57" t="s">
        <v>13</v>
      </c>
      <c r="U79" s="57" t="s">
        <v>13</v>
      </c>
      <c r="V79" s="57" t="s">
        <v>12</v>
      </c>
      <c r="W79" s="57" t="s">
        <v>12</v>
      </c>
      <c r="X79" s="57" t="s">
        <v>12</v>
      </c>
      <c r="Y79" s="57" t="s">
        <v>12</v>
      </c>
      <c r="Z79" s="57" t="s">
        <v>12</v>
      </c>
      <c r="AA79" s="57" t="s">
        <v>12</v>
      </c>
      <c r="AB79" s="57" t="s">
        <v>12</v>
      </c>
      <c r="AC79" s="57" t="s">
        <v>12</v>
      </c>
      <c r="AD79" s="57" t="s">
        <v>12</v>
      </c>
      <c r="AE79" s="57" t="s">
        <v>12</v>
      </c>
      <c r="AF79" s="57" t="s">
        <v>12</v>
      </c>
      <c r="AG79" s="57" t="s">
        <v>12</v>
      </c>
      <c r="AH79" s="57" t="s">
        <v>12</v>
      </c>
      <c r="AI79" s="57" t="s">
        <v>12</v>
      </c>
      <c r="AJ79" s="57" t="s">
        <v>12</v>
      </c>
      <c r="AK79" s="57" t="s">
        <v>12</v>
      </c>
      <c r="AL79" s="57" t="s">
        <v>12</v>
      </c>
      <c r="AM79" s="57" t="s">
        <v>12</v>
      </c>
      <c r="AN79" s="57" t="s">
        <v>12</v>
      </c>
      <c r="AO79" s="57" t="s">
        <v>12</v>
      </c>
      <c r="AP79" s="57" t="s">
        <v>12</v>
      </c>
      <c r="AQ79" s="57" t="s">
        <v>12</v>
      </c>
      <c r="AR79" s="57" t="s">
        <v>12</v>
      </c>
      <c r="AS79" s="57" t="s">
        <v>12</v>
      </c>
      <c r="AT79" s="58"/>
      <c r="AU79" s="57" t="s">
        <v>12</v>
      </c>
      <c r="AV79" s="57" t="s">
        <v>12</v>
      </c>
      <c r="AW79" s="57" t="s">
        <v>12</v>
      </c>
      <c r="AX79" s="58"/>
      <c r="AY79" s="57" t="s">
        <v>12</v>
      </c>
      <c r="AZ79" s="57" t="s">
        <v>17</v>
      </c>
      <c r="BA79" s="57" t="s">
        <v>13</v>
      </c>
    </row>
    <row r="80" s="1" customFormat="true" ht="15" hidden="false" customHeight="false" outlineLevel="0" collapsed="false">
      <c r="A80" s="56" t="s">
        <v>24</v>
      </c>
      <c r="B80" s="58"/>
      <c r="C80" s="57" t="s">
        <v>17</v>
      </c>
      <c r="D80" s="57" t="s">
        <v>69</v>
      </c>
      <c r="E80" s="57" t="s">
        <v>17</v>
      </c>
      <c r="F80" s="57" t="s">
        <v>17</v>
      </c>
      <c r="G80" s="57" t="s">
        <v>13</v>
      </c>
      <c r="H80" s="57" t="s">
        <v>17</v>
      </c>
      <c r="I80" s="58"/>
      <c r="J80" s="57" t="s">
        <v>12</v>
      </c>
      <c r="K80" s="57" t="s">
        <v>12</v>
      </c>
      <c r="L80" s="57" t="s">
        <v>17</v>
      </c>
      <c r="M80" s="57" t="s">
        <v>17</v>
      </c>
      <c r="N80" s="57" t="s">
        <v>12</v>
      </c>
      <c r="O80" s="57" t="s">
        <v>17</v>
      </c>
      <c r="P80" s="62"/>
      <c r="Q80" s="58"/>
      <c r="R80" s="58"/>
      <c r="S80" s="58"/>
      <c r="T80" s="57" t="s">
        <v>13</v>
      </c>
      <c r="U80" s="57" t="s">
        <v>13</v>
      </c>
      <c r="V80" s="57" t="s">
        <v>12</v>
      </c>
      <c r="W80" s="57" t="s">
        <v>12</v>
      </c>
      <c r="X80" s="57" t="s">
        <v>12</v>
      </c>
      <c r="Y80" s="57" t="s">
        <v>12</v>
      </c>
      <c r="Z80" s="57" t="s">
        <v>12</v>
      </c>
      <c r="AA80" s="57" t="s">
        <v>12</v>
      </c>
      <c r="AB80" s="57" t="s">
        <v>12</v>
      </c>
      <c r="AC80" s="57" t="s">
        <v>12</v>
      </c>
      <c r="AD80" s="57" t="s">
        <v>12</v>
      </c>
      <c r="AE80" s="57" t="s">
        <v>12</v>
      </c>
      <c r="AF80" s="57" t="s">
        <v>12</v>
      </c>
      <c r="AG80" s="57" t="s">
        <v>12</v>
      </c>
      <c r="AH80" s="57" t="s">
        <v>12</v>
      </c>
      <c r="AI80" s="57" t="s">
        <v>12</v>
      </c>
      <c r="AJ80" s="57" t="s">
        <v>12</v>
      </c>
      <c r="AK80" s="57" t="s">
        <v>12</v>
      </c>
      <c r="AL80" s="57" t="s">
        <v>12</v>
      </c>
      <c r="AM80" s="57" t="s">
        <v>12</v>
      </c>
      <c r="AN80" s="57" t="s">
        <v>12</v>
      </c>
      <c r="AO80" s="57" t="s">
        <v>12</v>
      </c>
      <c r="AP80" s="57" t="s">
        <v>12</v>
      </c>
      <c r="AQ80" s="57" t="s">
        <v>12</v>
      </c>
      <c r="AR80" s="57" t="s">
        <v>12</v>
      </c>
      <c r="AS80" s="57" t="s">
        <v>12</v>
      </c>
      <c r="AT80" s="58"/>
      <c r="AU80" s="57" t="s">
        <v>12</v>
      </c>
      <c r="AV80" s="57" t="s">
        <v>12</v>
      </c>
      <c r="AW80" s="57" t="s">
        <v>12</v>
      </c>
      <c r="AX80" s="57" t="s">
        <v>12</v>
      </c>
      <c r="AY80" s="57" t="s">
        <v>12</v>
      </c>
      <c r="AZ80" s="58"/>
      <c r="BA80" s="57" t="s">
        <v>13</v>
      </c>
    </row>
    <row r="81" s="1" customFormat="true" ht="15" hidden="false" customHeight="false" outlineLevel="0" collapsed="false">
      <c r="A81" s="56" t="s">
        <v>26</v>
      </c>
      <c r="B81" s="57" t="s">
        <v>12</v>
      </c>
      <c r="C81" s="58"/>
      <c r="D81" s="57" t="s">
        <v>17</v>
      </c>
      <c r="E81" s="57" t="s">
        <v>12</v>
      </c>
      <c r="F81" s="57" t="s">
        <v>17</v>
      </c>
      <c r="G81" s="57" t="s">
        <v>17</v>
      </c>
      <c r="H81" s="57" t="s">
        <v>17</v>
      </c>
      <c r="I81" s="57" t="s">
        <v>13</v>
      </c>
      <c r="J81" s="58"/>
      <c r="K81" s="58"/>
      <c r="L81" s="57" t="s">
        <v>17</v>
      </c>
      <c r="M81" s="58"/>
      <c r="N81" s="57" t="s">
        <v>12</v>
      </c>
      <c r="O81" s="57" t="s">
        <v>17</v>
      </c>
      <c r="P81" s="60" t="s">
        <v>12</v>
      </c>
      <c r="Q81" s="60" t="s">
        <v>12</v>
      </c>
      <c r="R81" s="60" t="s">
        <v>12</v>
      </c>
      <c r="S81" s="57" t="s">
        <v>13</v>
      </c>
      <c r="T81" s="57" t="s">
        <v>13</v>
      </c>
      <c r="U81" s="57" t="s">
        <v>12</v>
      </c>
      <c r="V81" s="57" t="s">
        <v>12</v>
      </c>
      <c r="W81" s="57" t="s">
        <v>12</v>
      </c>
      <c r="X81" s="57" t="s">
        <v>12</v>
      </c>
      <c r="Y81" s="57" t="s">
        <v>12</v>
      </c>
      <c r="Z81" s="57" t="s">
        <v>12</v>
      </c>
      <c r="AA81" s="57" t="s">
        <v>12</v>
      </c>
      <c r="AB81" s="57" t="s">
        <v>12</v>
      </c>
      <c r="AC81" s="57" t="s">
        <v>12</v>
      </c>
      <c r="AD81" s="57" t="s">
        <v>12</v>
      </c>
      <c r="AE81" s="57" t="s">
        <v>12</v>
      </c>
      <c r="AF81" s="57" t="s">
        <v>12</v>
      </c>
      <c r="AG81" s="57" t="s">
        <v>12</v>
      </c>
      <c r="AH81" s="57" t="s">
        <v>12</v>
      </c>
      <c r="AI81" s="57" t="s">
        <v>12</v>
      </c>
      <c r="AJ81" s="57" t="s">
        <v>12</v>
      </c>
      <c r="AK81" s="57" t="s">
        <v>12</v>
      </c>
      <c r="AL81" s="57" t="s">
        <v>12</v>
      </c>
      <c r="AM81" s="57" t="s">
        <v>12</v>
      </c>
      <c r="AN81" s="57" t="s">
        <v>12</v>
      </c>
      <c r="AO81" s="57" t="s">
        <v>12</v>
      </c>
      <c r="AP81" s="57" t="s">
        <v>12</v>
      </c>
      <c r="AQ81" s="57" t="s">
        <v>12</v>
      </c>
      <c r="AR81" s="57" t="s">
        <v>12</v>
      </c>
      <c r="AS81" s="57" t="s">
        <v>12</v>
      </c>
      <c r="AT81" s="57" t="s">
        <v>12</v>
      </c>
      <c r="AU81" s="57" t="s">
        <v>12</v>
      </c>
      <c r="AV81" s="57" t="s">
        <v>12</v>
      </c>
      <c r="AW81" s="57" t="s">
        <v>12</v>
      </c>
      <c r="AX81" s="57" t="s">
        <v>12</v>
      </c>
      <c r="AY81" s="57" t="s">
        <v>12</v>
      </c>
      <c r="AZ81" s="57" t="s">
        <v>13</v>
      </c>
      <c r="BA81" s="57" t="s">
        <v>17</v>
      </c>
    </row>
    <row r="82" s="1" customFormat="true" ht="15" hidden="false" customHeight="false" outlineLevel="0" collapsed="false">
      <c r="A82" s="56" t="s">
        <v>27</v>
      </c>
      <c r="B82" s="57" t="s">
        <v>12</v>
      </c>
      <c r="C82" s="58"/>
      <c r="D82" s="57" t="s">
        <v>17</v>
      </c>
      <c r="E82" s="57" t="s">
        <v>17</v>
      </c>
      <c r="F82" s="57" t="s">
        <v>13</v>
      </c>
      <c r="G82" s="57" t="s">
        <v>17</v>
      </c>
      <c r="H82" s="57" t="s">
        <v>17</v>
      </c>
      <c r="I82" s="57" t="s">
        <v>13</v>
      </c>
      <c r="J82" s="58"/>
      <c r="K82" s="58"/>
      <c r="L82" s="57" t="s">
        <v>17</v>
      </c>
      <c r="M82" s="57" t="s">
        <v>17</v>
      </c>
      <c r="N82" s="57" t="s">
        <v>17</v>
      </c>
      <c r="O82" s="57" t="s">
        <v>17</v>
      </c>
      <c r="P82" s="60" t="s">
        <v>12</v>
      </c>
      <c r="Q82" s="60" t="s">
        <v>12</v>
      </c>
      <c r="R82" s="60" t="s">
        <v>12</v>
      </c>
      <c r="S82" s="57" t="s">
        <v>13</v>
      </c>
      <c r="T82" s="57" t="s">
        <v>13</v>
      </c>
      <c r="U82" s="57" t="s">
        <v>13</v>
      </c>
      <c r="V82" s="57" t="s">
        <v>12</v>
      </c>
      <c r="W82" s="57" t="s">
        <v>12</v>
      </c>
      <c r="X82" s="57" t="s">
        <v>12</v>
      </c>
      <c r="Y82" s="57" t="s">
        <v>12</v>
      </c>
      <c r="Z82" s="57" t="s">
        <v>12</v>
      </c>
      <c r="AA82" s="57" t="s">
        <v>12</v>
      </c>
      <c r="AB82" s="57" t="s">
        <v>12</v>
      </c>
      <c r="AC82" s="57" t="s">
        <v>12</v>
      </c>
      <c r="AD82" s="57" t="s">
        <v>12</v>
      </c>
      <c r="AE82" s="57" t="s">
        <v>12</v>
      </c>
      <c r="AF82" s="57" t="s">
        <v>12</v>
      </c>
      <c r="AG82" s="57" t="s">
        <v>12</v>
      </c>
      <c r="AH82" s="57" t="s">
        <v>12</v>
      </c>
      <c r="AI82" s="57" t="s">
        <v>12</v>
      </c>
      <c r="AJ82" s="57" t="s">
        <v>12</v>
      </c>
      <c r="AK82" s="57" t="s">
        <v>12</v>
      </c>
      <c r="AL82" s="57" t="s">
        <v>12</v>
      </c>
      <c r="AM82" s="57" t="s">
        <v>12</v>
      </c>
      <c r="AN82" s="57" t="s">
        <v>12</v>
      </c>
      <c r="AO82" s="57" t="s">
        <v>12</v>
      </c>
      <c r="AP82" s="57" t="s">
        <v>12</v>
      </c>
      <c r="AQ82" s="57" t="s">
        <v>12</v>
      </c>
      <c r="AR82" s="57" t="s">
        <v>12</v>
      </c>
      <c r="AS82" s="57" t="s">
        <v>12</v>
      </c>
      <c r="AT82" s="57" t="s">
        <v>12</v>
      </c>
      <c r="AU82" s="57" t="s">
        <v>12</v>
      </c>
      <c r="AV82" s="57" t="s">
        <v>12</v>
      </c>
      <c r="AW82" s="57" t="s">
        <v>12</v>
      </c>
      <c r="AX82" s="57" t="s">
        <v>12</v>
      </c>
      <c r="AY82" s="57" t="s">
        <v>12</v>
      </c>
      <c r="AZ82" s="57" t="s">
        <v>13</v>
      </c>
      <c r="BA82" s="57" t="s">
        <v>17</v>
      </c>
    </row>
    <row r="83" s="1" customFormat="true" ht="15" hidden="false" customHeight="false" outlineLevel="0" collapsed="false">
      <c r="A83" s="56" t="s">
        <v>28</v>
      </c>
      <c r="B83" s="57" t="s">
        <v>17</v>
      </c>
      <c r="C83" s="57" t="s">
        <v>12</v>
      </c>
      <c r="D83" s="57" t="s">
        <v>17</v>
      </c>
      <c r="E83" s="57" t="s">
        <v>12</v>
      </c>
      <c r="F83" s="57"/>
      <c r="G83" s="58"/>
      <c r="H83" s="57" t="s">
        <v>17</v>
      </c>
      <c r="I83" s="57" t="s">
        <v>17</v>
      </c>
      <c r="J83" s="57" t="s">
        <v>17</v>
      </c>
      <c r="K83" s="57" t="s">
        <v>17</v>
      </c>
      <c r="L83" s="57" t="s">
        <v>17</v>
      </c>
      <c r="M83" s="57" t="s">
        <v>17</v>
      </c>
      <c r="N83" s="57" t="s">
        <v>17</v>
      </c>
      <c r="O83" s="57" t="s">
        <v>17</v>
      </c>
      <c r="P83" s="60" t="s">
        <v>12</v>
      </c>
      <c r="Q83" s="59" t="s">
        <v>12</v>
      </c>
      <c r="R83" s="58"/>
      <c r="S83" s="57" t="s">
        <v>13</v>
      </c>
      <c r="T83" s="58"/>
      <c r="U83" s="58"/>
      <c r="V83" s="57" t="s">
        <v>17</v>
      </c>
      <c r="W83" s="58"/>
      <c r="X83" s="58"/>
      <c r="Y83" s="57" t="s">
        <v>12</v>
      </c>
      <c r="Z83" s="57" t="s">
        <v>12</v>
      </c>
      <c r="AA83" s="58"/>
      <c r="AB83" s="57" t="s">
        <v>12</v>
      </c>
      <c r="AC83" s="57" t="s">
        <v>12</v>
      </c>
      <c r="AD83" s="57" t="s">
        <v>12</v>
      </c>
      <c r="AE83" s="57" t="s">
        <v>12</v>
      </c>
      <c r="AF83" s="57" t="s">
        <v>12</v>
      </c>
      <c r="AG83" s="57" t="s">
        <v>12</v>
      </c>
      <c r="AH83" s="57" t="s">
        <v>12</v>
      </c>
      <c r="AI83" s="57" t="s">
        <v>12</v>
      </c>
      <c r="AJ83" s="57" t="s">
        <v>12</v>
      </c>
      <c r="AK83" s="57" t="s">
        <v>12</v>
      </c>
      <c r="AL83" s="57" t="s">
        <v>12</v>
      </c>
      <c r="AM83" s="57" t="s">
        <v>12</v>
      </c>
      <c r="AN83" s="58"/>
      <c r="AO83" s="58"/>
      <c r="AP83" s="57" t="s">
        <v>12</v>
      </c>
      <c r="AQ83" s="57" t="s">
        <v>12</v>
      </c>
      <c r="AR83" s="58"/>
      <c r="AS83" s="58"/>
      <c r="AT83" s="57" t="s">
        <v>12</v>
      </c>
      <c r="AU83" s="57" t="s">
        <v>12</v>
      </c>
      <c r="AV83" s="57" t="s">
        <v>12</v>
      </c>
      <c r="AW83" s="58"/>
      <c r="AX83" s="58"/>
      <c r="AY83" s="57" t="s">
        <v>12</v>
      </c>
      <c r="AZ83" s="57" t="s">
        <v>13</v>
      </c>
      <c r="BA83" s="57" t="s">
        <v>13</v>
      </c>
    </row>
    <row r="84" s="1" customFormat="true" ht="15" hidden="false" customHeight="false" outlineLevel="0" collapsed="false">
      <c r="A84" s="56" t="s">
        <v>29</v>
      </c>
      <c r="B84" s="57" t="s">
        <v>17</v>
      </c>
      <c r="C84" s="57" t="s">
        <v>17</v>
      </c>
      <c r="D84" s="58"/>
      <c r="E84" s="57" t="s">
        <v>69</v>
      </c>
      <c r="F84" s="57" t="s">
        <v>17</v>
      </c>
      <c r="G84" s="57" t="s">
        <v>17</v>
      </c>
      <c r="H84" s="57" t="s">
        <v>17</v>
      </c>
      <c r="I84" s="58"/>
      <c r="J84" s="57" t="s">
        <v>17</v>
      </c>
      <c r="K84" s="57" t="s">
        <v>17</v>
      </c>
      <c r="L84" s="57" t="s">
        <v>17</v>
      </c>
      <c r="M84" s="57" t="s">
        <v>17</v>
      </c>
      <c r="N84" s="58"/>
      <c r="O84" s="57" t="s">
        <v>17</v>
      </c>
      <c r="P84" s="60" t="s">
        <v>12</v>
      </c>
      <c r="Q84" s="60" t="s">
        <v>12</v>
      </c>
      <c r="R84" s="57" t="s">
        <v>12</v>
      </c>
      <c r="S84" s="58"/>
      <c r="T84" s="58"/>
      <c r="U84" s="57" t="s">
        <v>13</v>
      </c>
      <c r="V84" s="57" t="s">
        <v>12</v>
      </c>
      <c r="W84" s="57" t="s">
        <v>12</v>
      </c>
      <c r="X84" s="58"/>
      <c r="Y84" s="57" t="s">
        <v>12</v>
      </c>
      <c r="Z84" s="57" t="s">
        <v>12</v>
      </c>
      <c r="AA84" s="57" t="s">
        <v>12</v>
      </c>
      <c r="AB84" s="57" t="s">
        <v>12</v>
      </c>
      <c r="AC84" s="57" t="s">
        <v>12</v>
      </c>
      <c r="AD84" s="57" t="s">
        <v>12</v>
      </c>
      <c r="AE84" s="57" t="s">
        <v>12</v>
      </c>
      <c r="AF84" s="57" t="s">
        <v>12</v>
      </c>
      <c r="AG84" s="58"/>
      <c r="AH84" s="57" t="s">
        <v>12</v>
      </c>
      <c r="AI84" s="58"/>
      <c r="AJ84" s="57" t="s">
        <v>12</v>
      </c>
      <c r="AK84" s="57" t="s">
        <v>12</v>
      </c>
      <c r="AL84" s="57" t="s">
        <v>12</v>
      </c>
      <c r="AM84" s="57" t="s">
        <v>12</v>
      </c>
      <c r="AN84" s="57" t="s">
        <v>12</v>
      </c>
      <c r="AO84" s="57" t="s">
        <v>12</v>
      </c>
      <c r="AP84" s="57" t="s">
        <v>12</v>
      </c>
      <c r="AQ84" s="57" t="s">
        <v>12</v>
      </c>
      <c r="AR84" s="57" t="s">
        <v>12</v>
      </c>
      <c r="AS84" s="57" t="s">
        <v>12</v>
      </c>
      <c r="AT84" s="57" t="s">
        <v>12</v>
      </c>
      <c r="AU84" s="57" t="s">
        <v>12</v>
      </c>
      <c r="AV84" s="57" t="s">
        <v>12</v>
      </c>
      <c r="AW84" s="57" t="s">
        <v>12</v>
      </c>
      <c r="AX84" s="57" t="s">
        <v>12</v>
      </c>
      <c r="AY84" s="57" t="s">
        <v>12</v>
      </c>
      <c r="AZ84" s="57" t="s">
        <v>70</v>
      </c>
      <c r="BA84" s="57" t="s">
        <v>13</v>
      </c>
    </row>
    <row r="85" s="1" customFormat="true" ht="15" hidden="false" customHeight="false" outlineLevel="0" collapsed="false">
      <c r="A85" s="56" t="s">
        <v>30</v>
      </c>
      <c r="B85" s="57" t="s">
        <v>17</v>
      </c>
      <c r="C85" s="57" t="s">
        <v>17</v>
      </c>
      <c r="D85" s="58"/>
      <c r="E85" s="57" t="s">
        <v>17</v>
      </c>
      <c r="F85" s="57" t="s">
        <v>17</v>
      </c>
      <c r="G85" s="57" t="s">
        <v>17</v>
      </c>
      <c r="H85" s="57" t="s">
        <v>17</v>
      </c>
      <c r="I85" s="57" t="s">
        <v>13</v>
      </c>
      <c r="J85" s="57" t="s">
        <v>17</v>
      </c>
      <c r="K85" s="58"/>
      <c r="L85" s="57" t="s">
        <v>17</v>
      </c>
      <c r="M85" s="57" t="s">
        <v>17</v>
      </c>
      <c r="N85" s="57" t="s">
        <v>17</v>
      </c>
      <c r="O85" s="57" t="s">
        <v>17</v>
      </c>
      <c r="P85" s="60" t="s">
        <v>12</v>
      </c>
      <c r="Q85" s="60" t="s">
        <v>12</v>
      </c>
      <c r="R85" s="60" t="s">
        <v>12</v>
      </c>
      <c r="S85" s="57" t="s">
        <v>13</v>
      </c>
      <c r="T85" s="57" t="s">
        <v>13</v>
      </c>
      <c r="U85" s="57" t="s">
        <v>13</v>
      </c>
      <c r="V85" s="57" t="s">
        <v>12</v>
      </c>
      <c r="W85" s="57" t="s">
        <v>12</v>
      </c>
      <c r="X85" s="57" t="s">
        <v>12</v>
      </c>
      <c r="Y85" s="57" t="s">
        <v>12</v>
      </c>
      <c r="Z85" s="57" t="s">
        <v>12</v>
      </c>
      <c r="AA85" s="57" t="s">
        <v>12</v>
      </c>
      <c r="AB85" s="57" t="s">
        <v>12</v>
      </c>
      <c r="AC85" s="57" t="s">
        <v>12</v>
      </c>
      <c r="AD85" s="57" t="s">
        <v>12</v>
      </c>
      <c r="AE85" s="57" t="s">
        <v>12</v>
      </c>
      <c r="AF85" s="57" t="s">
        <v>12</v>
      </c>
      <c r="AG85" s="58"/>
      <c r="AH85" s="57" t="s">
        <v>12</v>
      </c>
      <c r="AI85" s="57" t="s">
        <v>12</v>
      </c>
      <c r="AJ85" s="57" t="s">
        <v>12</v>
      </c>
      <c r="AK85" s="57" t="s">
        <v>12</v>
      </c>
      <c r="AL85" s="57" t="s">
        <v>12</v>
      </c>
      <c r="AM85" s="57" t="s">
        <v>12</v>
      </c>
      <c r="AN85" s="57" t="s">
        <v>12</v>
      </c>
      <c r="AO85" s="57" t="s">
        <v>12</v>
      </c>
      <c r="AP85" s="58"/>
      <c r="AQ85" s="57" t="s">
        <v>12</v>
      </c>
      <c r="AR85" s="57" t="s">
        <v>12</v>
      </c>
      <c r="AS85" s="57" t="s">
        <v>12</v>
      </c>
      <c r="AT85" s="57" t="s">
        <v>12</v>
      </c>
      <c r="AU85" s="57" t="s">
        <v>12</v>
      </c>
      <c r="AV85" s="58"/>
      <c r="AW85" s="57" t="s">
        <v>12</v>
      </c>
      <c r="AX85" s="57" t="s">
        <v>12</v>
      </c>
      <c r="AY85" s="57" t="s">
        <v>12</v>
      </c>
      <c r="AZ85" s="57" t="s">
        <v>13</v>
      </c>
      <c r="BA85" s="57" t="s">
        <v>17</v>
      </c>
    </row>
    <row r="86" s="1" customFormat="true" ht="15" hidden="false" customHeight="false" outlineLevel="0" collapsed="false">
      <c r="A86" s="56" t="s">
        <v>31</v>
      </c>
      <c r="B86" s="57" t="s">
        <v>17</v>
      </c>
      <c r="C86" s="58"/>
      <c r="D86" s="57" t="s">
        <v>17</v>
      </c>
      <c r="E86" s="57" t="s">
        <v>17</v>
      </c>
      <c r="F86" s="57" t="s">
        <v>13</v>
      </c>
      <c r="G86" s="57" t="s">
        <v>17</v>
      </c>
      <c r="H86" s="57" t="s">
        <v>17</v>
      </c>
      <c r="I86" s="57" t="s">
        <v>13</v>
      </c>
      <c r="J86" s="58"/>
      <c r="K86" s="58"/>
      <c r="L86" s="57" t="s">
        <v>17</v>
      </c>
      <c r="M86" s="57" t="s">
        <v>17</v>
      </c>
      <c r="N86" s="57" t="s">
        <v>17</v>
      </c>
      <c r="O86" s="57" t="s">
        <v>17</v>
      </c>
      <c r="P86" s="60" t="s">
        <v>12</v>
      </c>
      <c r="Q86" s="58"/>
      <c r="R86" s="60" t="s">
        <v>12</v>
      </c>
      <c r="S86" s="57" t="s">
        <v>13</v>
      </c>
      <c r="T86" s="57" t="s">
        <v>13</v>
      </c>
      <c r="U86" s="57" t="s">
        <v>13</v>
      </c>
      <c r="V86" s="57" t="s">
        <v>12</v>
      </c>
      <c r="W86" s="57" t="s">
        <v>12</v>
      </c>
      <c r="X86" s="57" t="s">
        <v>12</v>
      </c>
      <c r="Y86" s="57" t="s">
        <v>12</v>
      </c>
      <c r="Z86" s="57" t="s">
        <v>12</v>
      </c>
      <c r="AA86" s="57" t="s">
        <v>12</v>
      </c>
      <c r="AB86" s="57" t="s">
        <v>12</v>
      </c>
      <c r="AC86" s="57" t="s">
        <v>12</v>
      </c>
      <c r="AD86" s="57" t="s">
        <v>12</v>
      </c>
      <c r="AE86" s="57" t="s">
        <v>12</v>
      </c>
      <c r="AF86" s="57" t="s">
        <v>12</v>
      </c>
      <c r="AG86" s="58"/>
      <c r="AH86" s="57" t="s">
        <v>12</v>
      </c>
      <c r="AI86" s="57" t="s">
        <v>12</v>
      </c>
      <c r="AJ86" s="57" t="s">
        <v>12</v>
      </c>
      <c r="AK86" s="57" t="s">
        <v>12</v>
      </c>
      <c r="AL86" s="57" t="s">
        <v>12</v>
      </c>
      <c r="AM86" s="58"/>
      <c r="AN86" s="57" t="s">
        <v>12</v>
      </c>
      <c r="AO86" s="57" t="s">
        <v>12</v>
      </c>
      <c r="AP86" s="57" t="s">
        <v>12</v>
      </c>
      <c r="AQ86" s="57" t="s">
        <v>12</v>
      </c>
      <c r="AR86" s="57" t="s">
        <v>12</v>
      </c>
      <c r="AS86" s="57" t="s">
        <v>12</v>
      </c>
      <c r="AT86" s="57" t="s">
        <v>12</v>
      </c>
      <c r="AU86" s="58"/>
      <c r="AV86" s="58"/>
      <c r="AW86" s="57" t="s">
        <v>12</v>
      </c>
      <c r="AX86" s="57" t="s">
        <v>12</v>
      </c>
      <c r="AY86" s="58"/>
      <c r="AZ86" s="58"/>
      <c r="BA86" s="58"/>
    </row>
    <row r="87" s="1" customFormat="true" ht="15" hidden="false" customHeight="false" outlineLevel="0" collapsed="false">
      <c r="A87" s="56" t="s">
        <v>32</v>
      </c>
      <c r="B87" s="57" t="s">
        <v>12</v>
      </c>
      <c r="C87" s="58"/>
      <c r="D87" s="57" t="s">
        <v>17</v>
      </c>
      <c r="E87" s="57" t="s">
        <v>12</v>
      </c>
      <c r="F87" s="57" t="s">
        <v>17</v>
      </c>
      <c r="G87" s="57" t="s">
        <v>17</v>
      </c>
      <c r="H87" s="57" t="s">
        <v>17</v>
      </c>
      <c r="I87" s="57" t="s">
        <v>13</v>
      </c>
      <c r="J87" s="58"/>
      <c r="K87" s="58"/>
      <c r="L87" s="57" t="s">
        <v>17</v>
      </c>
      <c r="M87" s="57" t="s">
        <v>17</v>
      </c>
      <c r="N87" s="57" t="s">
        <v>12</v>
      </c>
      <c r="O87" s="57" t="s">
        <v>17</v>
      </c>
      <c r="P87" s="60" t="s">
        <v>12</v>
      </c>
      <c r="Q87" s="57" t="s">
        <v>12</v>
      </c>
      <c r="R87" s="60" t="s">
        <v>12</v>
      </c>
      <c r="S87" s="57" t="s">
        <v>13</v>
      </c>
      <c r="T87" s="57" t="s">
        <v>13</v>
      </c>
      <c r="U87" s="57" t="s">
        <v>13</v>
      </c>
      <c r="V87" s="57" t="s">
        <v>12</v>
      </c>
      <c r="W87" s="57" t="s">
        <v>12</v>
      </c>
      <c r="X87" s="57" t="s">
        <v>12</v>
      </c>
      <c r="Y87" s="57" t="s">
        <v>12</v>
      </c>
      <c r="Z87" s="58"/>
      <c r="AA87" s="57" t="s">
        <v>12</v>
      </c>
      <c r="AB87" s="57" t="s">
        <v>12</v>
      </c>
      <c r="AC87" s="57" t="s">
        <v>12</v>
      </c>
      <c r="AD87" s="57" t="s">
        <v>12</v>
      </c>
      <c r="AE87" s="57" t="s">
        <v>12</v>
      </c>
      <c r="AF87" s="57" t="s">
        <v>12</v>
      </c>
      <c r="AG87" s="57" t="s">
        <v>12</v>
      </c>
      <c r="AH87" s="57" t="s">
        <v>12</v>
      </c>
      <c r="AI87" s="57" t="s">
        <v>12</v>
      </c>
      <c r="AJ87" s="57" t="s">
        <v>12</v>
      </c>
      <c r="AK87" s="57" t="s">
        <v>12</v>
      </c>
      <c r="AL87" s="57" t="s">
        <v>12</v>
      </c>
      <c r="AM87" s="57" t="s">
        <v>12</v>
      </c>
      <c r="AN87" s="57" t="s">
        <v>12</v>
      </c>
      <c r="AO87" s="57" t="s">
        <v>12</v>
      </c>
      <c r="AP87" s="57" t="s">
        <v>12</v>
      </c>
      <c r="AQ87" s="57" t="s">
        <v>12</v>
      </c>
      <c r="AR87" s="57" t="s">
        <v>12</v>
      </c>
      <c r="AS87" s="57" t="s">
        <v>12</v>
      </c>
      <c r="AT87" s="57" t="s">
        <v>12</v>
      </c>
      <c r="AU87" s="57" t="s">
        <v>12</v>
      </c>
      <c r="AV87" s="57" t="s">
        <v>12</v>
      </c>
      <c r="AW87" s="57" t="s">
        <v>12</v>
      </c>
      <c r="AX87" s="57" t="s">
        <v>12</v>
      </c>
      <c r="AY87" s="57" t="s">
        <v>12</v>
      </c>
      <c r="AZ87" s="57" t="s">
        <v>13</v>
      </c>
      <c r="BA87" s="57" t="s">
        <v>17</v>
      </c>
    </row>
    <row r="88" s="1" customFormat="true" ht="15" hidden="false" customHeight="false" outlineLevel="0" collapsed="false">
      <c r="A88" s="56" t="s">
        <v>33</v>
      </c>
      <c r="B88" s="57"/>
      <c r="C88" s="58"/>
      <c r="D88" s="58"/>
      <c r="E88" s="58"/>
      <c r="F88" s="57"/>
      <c r="G88" s="58"/>
      <c r="H88" s="58"/>
      <c r="I88" s="58"/>
      <c r="J88" s="58"/>
      <c r="K88" s="58"/>
      <c r="L88" s="58"/>
      <c r="M88" s="58"/>
      <c r="N88" s="58"/>
      <c r="O88" s="58"/>
      <c r="P88" s="62"/>
      <c r="Q88" s="58"/>
      <c r="R88" s="58"/>
      <c r="S88" s="58"/>
      <c r="T88" s="58"/>
      <c r="U88" s="58"/>
      <c r="V88" s="58"/>
      <c r="W88" s="58"/>
      <c r="X88" s="57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7" t="s">
        <v>12</v>
      </c>
      <c r="AZ88" s="58"/>
      <c r="BA88" s="58"/>
    </row>
    <row r="89" s="1" customFormat="true" ht="15" hidden="false" customHeight="false" outlineLevel="0" collapsed="false">
      <c r="A89" s="56" t="s">
        <v>34</v>
      </c>
      <c r="B89" s="57" t="s">
        <v>13</v>
      </c>
      <c r="C89" s="57" t="s">
        <v>17</v>
      </c>
      <c r="D89" s="57" t="s">
        <v>13</v>
      </c>
      <c r="E89" s="57" t="s">
        <v>13</v>
      </c>
      <c r="F89" s="57" t="s">
        <v>17</v>
      </c>
      <c r="G89" s="57" t="s">
        <v>17</v>
      </c>
      <c r="H89" s="57" t="s">
        <v>17</v>
      </c>
      <c r="I89" s="57" t="s">
        <v>13</v>
      </c>
      <c r="J89" s="57" t="s">
        <v>17</v>
      </c>
      <c r="K89" s="57" t="s">
        <v>17</v>
      </c>
      <c r="L89" s="57" t="s">
        <v>17</v>
      </c>
      <c r="M89" s="57" t="s">
        <v>17</v>
      </c>
      <c r="N89" s="57" t="s">
        <v>17</v>
      </c>
      <c r="O89" s="57" t="s">
        <v>17</v>
      </c>
      <c r="P89" s="60" t="s">
        <v>12</v>
      </c>
      <c r="Q89" s="60" t="s">
        <v>12</v>
      </c>
      <c r="R89" s="60" t="s">
        <v>12</v>
      </c>
      <c r="S89" s="57" t="s">
        <v>13</v>
      </c>
      <c r="T89" s="57" t="s">
        <v>13</v>
      </c>
      <c r="U89" s="57" t="s">
        <v>13</v>
      </c>
      <c r="V89" s="57" t="s">
        <v>12</v>
      </c>
      <c r="W89" s="57" t="s">
        <v>12</v>
      </c>
      <c r="X89" s="57" t="s">
        <v>12</v>
      </c>
      <c r="Y89" s="57" t="s">
        <v>12</v>
      </c>
      <c r="Z89" s="57" t="s">
        <v>12</v>
      </c>
      <c r="AA89" s="57" t="s">
        <v>12</v>
      </c>
      <c r="AB89" s="57" t="s">
        <v>12</v>
      </c>
      <c r="AC89" s="57" t="s">
        <v>12</v>
      </c>
      <c r="AD89" s="57" t="s">
        <v>12</v>
      </c>
      <c r="AE89" s="57" t="n">
        <v>1</v>
      </c>
      <c r="AF89" s="57" t="s">
        <v>12</v>
      </c>
      <c r="AG89" s="57" t="s">
        <v>12</v>
      </c>
      <c r="AH89" s="57" t="s">
        <v>12</v>
      </c>
      <c r="AI89" s="58"/>
      <c r="AJ89" s="57" t="s">
        <v>12</v>
      </c>
      <c r="AK89" s="57" t="s">
        <v>12</v>
      </c>
      <c r="AL89" s="58"/>
      <c r="AM89" s="57" t="s">
        <v>12</v>
      </c>
      <c r="AN89" s="57" t="s">
        <v>12</v>
      </c>
      <c r="AO89" s="57" t="s">
        <v>12</v>
      </c>
      <c r="AP89" s="57" t="s">
        <v>12</v>
      </c>
      <c r="AQ89" s="57" t="s">
        <v>12</v>
      </c>
      <c r="AR89" s="57" t="s">
        <v>12</v>
      </c>
      <c r="AS89" s="57" t="s">
        <v>12</v>
      </c>
      <c r="AT89" s="57" t="s">
        <v>12</v>
      </c>
      <c r="AU89" s="57" t="s">
        <v>12</v>
      </c>
      <c r="AV89" s="57" t="s">
        <v>12</v>
      </c>
      <c r="AW89" s="57" t="s">
        <v>12</v>
      </c>
      <c r="AX89" s="57" t="s">
        <v>12</v>
      </c>
      <c r="AY89" s="57" t="s">
        <v>12</v>
      </c>
      <c r="AZ89" s="57" t="s">
        <v>17</v>
      </c>
      <c r="BA89" s="57" t="s">
        <v>13</v>
      </c>
    </row>
    <row r="90" s="1" customFormat="true" ht="15" hidden="false" customHeight="false" outlineLevel="0" collapsed="false">
      <c r="A90" s="56" t="s">
        <v>35</v>
      </c>
      <c r="B90" s="58"/>
      <c r="C90" s="58"/>
      <c r="D90" s="58"/>
      <c r="E90" s="58"/>
      <c r="F90" s="58"/>
      <c r="G90" s="58"/>
      <c r="H90" s="58"/>
      <c r="I90" s="58"/>
      <c r="J90" s="58"/>
      <c r="K90" s="57" t="s">
        <v>17</v>
      </c>
      <c r="L90" s="57" t="s">
        <v>17</v>
      </c>
      <c r="M90" s="57" t="s">
        <v>17</v>
      </c>
      <c r="N90" s="57" t="s">
        <v>17</v>
      </c>
      <c r="O90" s="57" t="s">
        <v>17</v>
      </c>
      <c r="P90" s="60" t="s">
        <v>12</v>
      </c>
      <c r="Q90" s="60" t="s">
        <v>12</v>
      </c>
      <c r="R90" s="60" t="s">
        <v>12</v>
      </c>
      <c r="S90" s="57" t="s">
        <v>13</v>
      </c>
      <c r="T90" s="57" t="s">
        <v>13</v>
      </c>
      <c r="U90" s="57" t="s">
        <v>13</v>
      </c>
      <c r="V90" s="57" t="s">
        <v>12</v>
      </c>
      <c r="W90" s="57" t="s">
        <v>12</v>
      </c>
      <c r="X90" s="57" t="s">
        <v>12</v>
      </c>
      <c r="Y90" s="57" t="s">
        <v>12</v>
      </c>
      <c r="Z90" s="58"/>
      <c r="AA90" s="57" t="s">
        <v>12</v>
      </c>
      <c r="AB90" s="57" t="s">
        <v>12</v>
      </c>
      <c r="AC90" s="57" t="s">
        <v>12</v>
      </c>
      <c r="AD90" s="57" t="s">
        <v>12</v>
      </c>
      <c r="AE90" s="57" t="s">
        <v>12</v>
      </c>
      <c r="AF90" s="57" t="s">
        <v>12</v>
      </c>
      <c r="AG90" s="57" t="s">
        <v>12</v>
      </c>
      <c r="AH90" s="57" t="s">
        <v>12</v>
      </c>
      <c r="AI90" s="57" t="s">
        <v>12</v>
      </c>
      <c r="AJ90" s="57" t="s">
        <v>12</v>
      </c>
      <c r="AK90" s="57" t="s">
        <v>12</v>
      </c>
      <c r="AL90" s="57" t="s">
        <v>12</v>
      </c>
      <c r="AM90" s="57" t="s">
        <v>12</v>
      </c>
      <c r="AN90" s="57" t="s">
        <v>12</v>
      </c>
      <c r="AO90" s="57" t="s">
        <v>12</v>
      </c>
      <c r="AP90" s="57" t="s">
        <v>12</v>
      </c>
      <c r="AQ90" s="57" t="s">
        <v>12</v>
      </c>
      <c r="AR90" s="57" t="s">
        <v>12</v>
      </c>
      <c r="AS90" s="57" t="s">
        <v>12</v>
      </c>
      <c r="AT90" s="57" t="s">
        <v>12</v>
      </c>
      <c r="AU90" s="57" t="s">
        <v>12</v>
      </c>
      <c r="AV90" s="58"/>
      <c r="AW90" s="58"/>
      <c r="AX90" s="58"/>
      <c r="AY90" s="57" t="s">
        <v>12</v>
      </c>
      <c r="AZ90" s="57" t="s">
        <v>71</v>
      </c>
      <c r="BA90" s="57" t="s">
        <v>17</v>
      </c>
    </row>
    <row r="91" s="1" customFormat="true" ht="15" hidden="false" customHeight="false" outlineLevel="0" collapsed="false">
      <c r="A91" s="56" t="s">
        <v>36</v>
      </c>
      <c r="B91" s="57" t="s">
        <v>17</v>
      </c>
      <c r="C91" s="58"/>
      <c r="D91" s="57" t="s">
        <v>17</v>
      </c>
      <c r="E91" s="64" t="s">
        <v>12</v>
      </c>
      <c r="F91" s="58"/>
      <c r="G91" s="57" t="s">
        <v>17</v>
      </c>
      <c r="H91" s="57" t="s">
        <v>17</v>
      </c>
      <c r="I91" s="57" t="s">
        <v>13</v>
      </c>
      <c r="J91" s="58"/>
      <c r="K91" s="57" t="s">
        <v>17</v>
      </c>
      <c r="L91" s="57" t="s">
        <v>17</v>
      </c>
      <c r="M91" s="57" t="s">
        <v>17</v>
      </c>
      <c r="N91" s="57" t="s">
        <v>17</v>
      </c>
      <c r="O91" s="57" t="s">
        <v>17</v>
      </c>
      <c r="P91" s="62"/>
      <c r="Q91" s="58"/>
      <c r="R91" s="58"/>
      <c r="S91" s="57" t="s">
        <v>13</v>
      </c>
      <c r="T91" s="57" t="s">
        <v>13</v>
      </c>
      <c r="U91" s="58"/>
      <c r="V91" s="57" t="s">
        <v>12</v>
      </c>
      <c r="W91" s="57" t="s">
        <v>12</v>
      </c>
      <c r="X91" s="57" t="s">
        <v>12</v>
      </c>
      <c r="Y91" s="57" t="s">
        <v>12</v>
      </c>
      <c r="Z91" s="57" t="s">
        <v>12</v>
      </c>
      <c r="AA91" s="57" t="s">
        <v>12</v>
      </c>
      <c r="AB91" s="57" t="s">
        <v>12</v>
      </c>
      <c r="AC91" s="57" t="s">
        <v>12</v>
      </c>
      <c r="AD91" s="57" t="s">
        <v>12</v>
      </c>
      <c r="AE91" s="57" t="s">
        <v>12</v>
      </c>
      <c r="AF91" s="57" t="s">
        <v>12</v>
      </c>
      <c r="AG91" s="57" t="s">
        <v>12</v>
      </c>
      <c r="AH91" s="57" t="s">
        <v>12</v>
      </c>
      <c r="AI91" s="57" t="s">
        <v>12</v>
      </c>
      <c r="AJ91" s="57" t="s">
        <v>12</v>
      </c>
      <c r="AK91" s="57" t="s">
        <v>12</v>
      </c>
      <c r="AL91" s="57" t="s">
        <v>12</v>
      </c>
      <c r="AM91" s="57" t="n">
        <v>2</v>
      </c>
      <c r="AN91" s="57" t="s">
        <v>12</v>
      </c>
      <c r="AO91" s="57" t="s">
        <v>12</v>
      </c>
      <c r="AP91" s="57" t="s">
        <v>12</v>
      </c>
      <c r="AQ91" s="58"/>
      <c r="AR91" s="58"/>
      <c r="AS91" s="57" t="s">
        <v>12</v>
      </c>
      <c r="AT91" s="57" t="s">
        <v>12</v>
      </c>
      <c r="AU91" s="57" t="s">
        <v>12</v>
      </c>
      <c r="AV91" s="57" t="s">
        <v>12</v>
      </c>
      <c r="AW91" s="57" t="s">
        <v>12</v>
      </c>
      <c r="AX91" s="57" t="s">
        <v>12</v>
      </c>
      <c r="AY91" s="57" t="s">
        <v>12</v>
      </c>
      <c r="AZ91" s="57" t="s">
        <v>13</v>
      </c>
      <c r="BA91" s="57" t="s">
        <v>13</v>
      </c>
    </row>
    <row r="92" s="1" customFormat="true" ht="15" hidden="false" customHeight="false" outlineLevel="0" collapsed="false">
      <c r="A92" s="56" t="s">
        <v>37</v>
      </c>
      <c r="B92" s="57" t="s">
        <v>12</v>
      </c>
      <c r="C92" s="58"/>
      <c r="D92" s="57" t="n">
        <v>4</v>
      </c>
      <c r="E92" s="57" t="s">
        <v>17</v>
      </c>
      <c r="F92" s="57" t="s">
        <v>13</v>
      </c>
      <c r="G92" s="57" t="s">
        <v>17</v>
      </c>
      <c r="H92" s="57" t="s">
        <v>17</v>
      </c>
      <c r="I92" s="57" t="s">
        <v>13</v>
      </c>
      <c r="J92" s="58"/>
      <c r="K92" s="58"/>
      <c r="L92" s="57" t="s">
        <v>17</v>
      </c>
      <c r="M92" s="57" t="s">
        <v>17</v>
      </c>
      <c r="N92" s="57" t="s">
        <v>17</v>
      </c>
      <c r="O92" s="57" t="s">
        <v>17</v>
      </c>
      <c r="P92" s="60" t="s">
        <v>12</v>
      </c>
      <c r="Q92" s="60" t="s">
        <v>12</v>
      </c>
      <c r="R92" s="60" t="s">
        <v>12</v>
      </c>
      <c r="S92" s="57" t="s">
        <v>13</v>
      </c>
      <c r="T92" s="57" t="s">
        <v>13</v>
      </c>
      <c r="U92" s="57" t="n">
        <v>1</v>
      </c>
      <c r="V92" s="57" t="n">
        <v>1</v>
      </c>
      <c r="W92" s="57" t="s">
        <v>12</v>
      </c>
      <c r="X92" s="58"/>
      <c r="Y92" s="57" t="s">
        <v>12</v>
      </c>
      <c r="Z92" s="57" t="s">
        <v>12</v>
      </c>
      <c r="AA92" s="57" t="s">
        <v>12</v>
      </c>
      <c r="AB92" s="57" t="s">
        <v>12</v>
      </c>
      <c r="AC92" s="57" t="s">
        <v>12</v>
      </c>
      <c r="AD92" s="57" t="s">
        <v>12</v>
      </c>
      <c r="AE92" s="57" t="s">
        <v>12</v>
      </c>
      <c r="AF92" s="57" t="s">
        <v>12</v>
      </c>
      <c r="AG92" s="57" t="s">
        <v>12</v>
      </c>
      <c r="AH92" s="57" t="s">
        <v>12</v>
      </c>
      <c r="AI92" s="58"/>
      <c r="AJ92" s="57" t="s">
        <v>12</v>
      </c>
      <c r="AK92" s="57" t="s">
        <v>12</v>
      </c>
      <c r="AL92" s="57" t="s">
        <v>12</v>
      </c>
      <c r="AM92" s="57" t="s">
        <v>12</v>
      </c>
      <c r="AN92" s="57" t="s">
        <v>12</v>
      </c>
      <c r="AO92" s="57" t="s">
        <v>12</v>
      </c>
      <c r="AP92" s="58"/>
      <c r="AQ92" s="57" t="s">
        <v>12</v>
      </c>
      <c r="AR92" s="58"/>
      <c r="AS92" s="58"/>
      <c r="AT92" s="58"/>
      <c r="AU92" s="58"/>
      <c r="AV92" s="57" t="s">
        <v>12</v>
      </c>
      <c r="AW92" s="57" t="n">
        <v>1</v>
      </c>
      <c r="AX92" s="57" t="n">
        <v>1</v>
      </c>
      <c r="AY92" s="57" t="s">
        <v>12</v>
      </c>
      <c r="AZ92" s="57" t="n">
        <v>1</v>
      </c>
      <c r="BA92" s="57" t="s">
        <v>13</v>
      </c>
    </row>
    <row r="93" s="1" customFormat="true" ht="15" hidden="false" customHeight="false" outlineLevel="0" collapsed="false">
      <c r="A93" s="56" t="s">
        <v>38</v>
      </c>
      <c r="B93" s="58"/>
      <c r="C93" s="57" t="s">
        <v>17</v>
      </c>
      <c r="D93" s="57" t="s">
        <v>13</v>
      </c>
      <c r="E93" s="57" t="s">
        <v>17</v>
      </c>
      <c r="F93" s="57" t="s">
        <v>17</v>
      </c>
      <c r="G93" s="57" t="s">
        <v>13</v>
      </c>
      <c r="H93" s="57" t="s">
        <v>17</v>
      </c>
      <c r="I93" s="58"/>
      <c r="J93" s="58"/>
      <c r="K93" s="57" t="s">
        <v>17</v>
      </c>
      <c r="L93" s="57" t="s">
        <v>17</v>
      </c>
      <c r="M93" s="58"/>
      <c r="N93" s="57" t="s">
        <v>17</v>
      </c>
      <c r="O93" s="58"/>
      <c r="P93" s="62"/>
      <c r="Q93" s="58"/>
      <c r="R93" s="58"/>
      <c r="S93" s="58"/>
      <c r="T93" s="58"/>
      <c r="U93" s="58"/>
      <c r="V93" s="57" t="s">
        <v>12</v>
      </c>
      <c r="W93" s="57" t="s">
        <v>12</v>
      </c>
      <c r="X93" s="58"/>
      <c r="Y93" s="57" t="s">
        <v>12</v>
      </c>
      <c r="Z93" s="57" t="s">
        <v>12</v>
      </c>
      <c r="AA93" s="58"/>
      <c r="AB93" s="57" t="s">
        <v>12</v>
      </c>
      <c r="AC93" s="57" t="s">
        <v>12</v>
      </c>
      <c r="AD93" s="58"/>
      <c r="AE93" s="57" t="s">
        <v>12</v>
      </c>
      <c r="AF93" s="57" t="s">
        <v>12</v>
      </c>
      <c r="AG93" s="58"/>
      <c r="AH93" s="57" t="n">
        <v>3</v>
      </c>
      <c r="AI93" s="57" t="s">
        <v>12</v>
      </c>
      <c r="AJ93" s="57" t="s">
        <v>12</v>
      </c>
      <c r="AK93" s="57" t="s">
        <v>12</v>
      </c>
      <c r="AL93" s="58"/>
      <c r="AM93" s="57" t="s">
        <v>12</v>
      </c>
      <c r="AN93" s="58"/>
      <c r="AO93" s="58"/>
      <c r="AP93" s="58"/>
      <c r="AQ93" s="57" t="s">
        <v>12</v>
      </c>
      <c r="AR93" s="57" t="s">
        <v>12</v>
      </c>
      <c r="AS93" s="58"/>
      <c r="AT93" s="58"/>
      <c r="AU93" s="57" t="s">
        <v>12</v>
      </c>
      <c r="AV93" s="57" t="s">
        <v>12</v>
      </c>
      <c r="AW93" s="57" t="s">
        <v>12</v>
      </c>
      <c r="AX93" s="58"/>
      <c r="AY93" s="57" t="s">
        <v>12</v>
      </c>
      <c r="AZ93" s="57" t="s">
        <v>13</v>
      </c>
      <c r="BA93" s="57" t="s">
        <v>13</v>
      </c>
    </row>
    <row r="94" s="1" customFormat="true" ht="15" hidden="false" customHeight="false" outlineLevel="0" collapsed="false">
      <c r="A94" s="56" t="s">
        <v>39</v>
      </c>
      <c r="B94" s="57" t="s">
        <v>17</v>
      </c>
      <c r="C94" s="57"/>
      <c r="D94" s="57"/>
      <c r="E94" s="57" t="s">
        <v>17</v>
      </c>
      <c r="F94" s="57" t="s">
        <v>17</v>
      </c>
      <c r="G94" s="57" t="s">
        <v>17</v>
      </c>
      <c r="H94" s="57" t="s">
        <v>17</v>
      </c>
      <c r="I94" s="57" t="s">
        <v>13</v>
      </c>
      <c r="J94" s="57" t="s">
        <v>17</v>
      </c>
      <c r="K94" s="58"/>
      <c r="L94" s="57" t="s">
        <v>17</v>
      </c>
      <c r="M94" s="57" t="s">
        <v>17</v>
      </c>
      <c r="N94" s="57" t="s">
        <v>12</v>
      </c>
      <c r="O94" s="57" t="s">
        <v>17</v>
      </c>
      <c r="P94" s="60" t="s">
        <v>12</v>
      </c>
      <c r="Q94" s="57" t="s">
        <v>12</v>
      </c>
      <c r="R94" s="57" t="s">
        <v>12</v>
      </c>
      <c r="S94" s="57" t="s">
        <v>13</v>
      </c>
      <c r="T94" s="57" t="s">
        <v>12</v>
      </c>
      <c r="U94" s="57" t="s">
        <v>12</v>
      </c>
      <c r="V94" s="57" t="s">
        <v>12</v>
      </c>
      <c r="W94" s="57" t="s">
        <v>12</v>
      </c>
      <c r="X94" s="57" t="s">
        <v>12</v>
      </c>
      <c r="Y94" s="57" t="s">
        <v>12</v>
      </c>
      <c r="Z94" s="57" t="s">
        <v>12</v>
      </c>
      <c r="AA94" s="57" t="s">
        <v>12</v>
      </c>
      <c r="AB94" s="57" t="s">
        <v>12</v>
      </c>
      <c r="AC94" s="57" t="s">
        <v>12</v>
      </c>
      <c r="AD94" s="57" t="s">
        <v>12</v>
      </c>
      <c r="AE94" s="57" t="s">
        <v>12</v>
      </c>
      <c r="AF94" s="57" t="s">
        <v>12</v>
      </c>
      <c r="AG94" s="57" t="s">
        <v>12</v>
      </c>
      <c r="AH94" s="57" t="s">
        <v>12</v>
      </c>
      <c r="AI94" s="57" t="s">
        <v>12</v>
      </c>
      <c r="AJ94" s="57" t="s">
        <v>12</v>
      </c>
      <c r="AK94" s="57" t="s">
        <v>12</v>
      </c>
      <c r="AL94" s="57" t="s">
        <v>12</v>
      </c>
      <c r="AM94" s="57" t="s">
        <v>12</v>
      </c>
      <c r="AN94" s="57" t="s">
        <v>12</v>
      </c>
      <c r="AO94" s="57" t="s">
        <v>12</v>
      </c>
      <c r="AP94" s="57" t="s">
        <v>12</v>
      </c>
      <c r="AQ94" s="57" t="s">
        <v>12</v>
      </c>
      <c r="AR94" s="57" t="s">
        <v>12</v>
      </c>
      <c r="AS94" s="57" t="s">
        <v>12</v>
      </c>
      <c r="AT94" s="57" t="s">
        <v>12</v>
      </c>
      <c r="AU94" s="57" t="s">
        <v>12</v>
      </c>
      <c r="AV94" s="57" t="s">
        <v>12</v>
      </c>
      <c r="AW94" s="57" t="s">
        <v>12</v>
      </c>
      <c r="AX94" s="57" t="s">
        <v>12</v>
      </c>
      <c r="AY94" s="57" t="s">
        <v>12</v>
      </c>
      <c r="AZ94" s="57" t="s">
        <v>13</v>
      </c>
      <c r="BA94" s="57" t="s">
        <v>13</v>
      </c>
    </row>
    <row r="95" s="1" customFormat="true" ht="15" hidden="false" customHeight="false" outlineLevel="0" collapsed="false">
      <c r="A95" s="56" t="s">
        <v>40</v>
      </c>
      <c r="B95" s="58"/>
      <c r="C95" s="58"/>
      <c r="D95" s="57" t="s">
        <v>17</v>
      </c>
      <c r="E95" s="57" t="s">
        <v>17</v>
      </c>
      <c r="F95" s="57" t="s">
        <v>17</v>
      </c>
      <c r="G95" s="57" t="s">
        <v>17</v>
      </c>
      <c r="H95" s="57" t="s">
        <v>17</v>
      </c>
      <c r="I95" s="57" t="s">
        <v>13</v>
      </c>
      <c r="J95" s="58"/>
      <c r="K95" s="57" t="s">
        <v>17</v>
      </c>
      <c r="L95" s="57" t="s">
        <v>17</v>
      </c>
      <c r="M95" s="57" t="s">
        <v>17</v>
      </c>
      <c r="N95" s="57" t="s">
        <v>17</v>
      </c>
      <c r="O95" s="57" t="s">
        <v>17</v>
      </c>
      <c r="P95" s="62"/>
      <c r="Q95" s="58"/>
      <c r="R95" s="60" t="s">
        <v>12</v>
      </c>
      <c r="S95" s="57" t="s">
        <v>13</v>
      </c>
      <c r="T95" s="57" t="s">
        <v>13</v>
      </c>
      <c r="U95" s="57" t="s">
        <v>13</v>
      </c>
      <c r="V95" s="57" t="s">
        <v>12</v>
      </c>
      <c r="W95" s="57" t="s">
        <v>12</v>
      </c>
      <c r="X95" s="57" t="s">
        <v>12</v>
      </c>
      <c r="Y95" s="57" t="s">
        <v>12</v>
      </c>
      <c r="Z95" s="57" t="s">
        <v>12</v>
      </c>
      <c r="AA95" s="57" t="s">
        <v>12</v>
      </c>
      <c r="AB95" s="57" t="s">
        <v>12</v>
      </c>
      <c r="AC95" s="57" t="s">
        <v>12</v>
      </c>
      <c r="AD95" s="57" t="s">
        <v>12</v>
      </c>
      <c r="AE95" s="57" t="s">
        <v>12</v>
      </c>
      <c r="AF95" s="57" t="s">
        <v>12</v>
      </c>
      <c r="AG95" s="57" t="s">
        <v>12</v>
      </c>
      <c r="AH95" s="57" t="s">
        <v>12</v>
      </c>
      <c r="AI95" s="57" t="s">
        <v>12</v>
      </c>
      <c r="AJ95" s="57" t="s">
        <v>12</v>
      </c>
      <c r="AK95" s="57" t="s">
        <v>12</v>
      </c>
      <c r="AL95" s="57" t="s">
        <v>12</v>
      </c>
      <c r="AM95" s="57" t="s">
        <v>12</v>
      </c>
      <c r="AN95" s="57" t="s">
        <v>12</v>
      </c>
      <c r="AO95" s="57" t="s">
        <v>12</v>
      </c>
      <c r="AP95" s="57" t="s">
        <v>12</v>
      </c>
      <c r="AQ95" s="57" t="s">
        <v>12</v>
      </c>
      <c r="AR95" s="57" t="s">
        <v>12</v>
      </c>
      <c r="AS95" s="57" t="s">
        <v>12</v>
      </c>
      <c r="AT95" s="57" t="s">
        <v>12</v>
      </c>
      <c r="AU95" s="57" t="s">
        <v>12</v>
      </c>
      <c r="AV95" s="57" t="s">
        <v>12</v>
      </c>
      <c r="AW95" s="57" t="s">
        <v>12</v>
      </c>
      <c r="AX95" s="57" t="s">
        <v>12</v>
      </c>
      <c r="AY95" s="57" t="s">
        <v>12</v>
      </c>
      <c r="AZ95" s="57" t="s">
        <v>13</v>
      </c>
      <c r="BA95" s="58"/>
    </row>
    <row r="96" s="1" customFormat="true" ht="15" hidden="false" customHeight="false" outlineLevel="0" collapsed="false">
      <c r="A96" s="56" t="s">
        <v>41</v>
      </c>
      <c r="B96" s="57" t="s">
        <v>17</v>
      </c>
      <c r="C96" s="57" t="s">
        <v>17</v>
      </c>
      <c r="D96" s="57" t="s">
        <v>17</v>
      </c>
      <c r="E96" s="58"/>
      <c r="F96" s="57" t="s">
        <v>17</v>
      </c>
      <c r="G96" s="58"/>
      <c r="H96" s="57" t="s">
        <v>17</v>
      </c>
      <c r="I96" s="57" t="s">
        <v>13</v>
      </c>
      <c r="J96" s="57" t="s">
        <v>17</v>
      </c>
      <c r="K96" s="58"/>
      <c r="L96" s="57" t="s">
        <v>17</v>
      </c>
      <c r="M96" s="57" t="s">
        <v>17</v>
      </c>
      <c r="N96" s="57" t="s">
        <v>12</v>
      </c>
      <c r="O96" s="57" t="s">
        <v>17</v>
      </c>
      <c r="P96" s="62"/>
      <c r="Q96" s="57" t="s">
        <v>12</v>
      </c>
      <c r="R96" s="57" t="s">
        <v>12</v>
      </c>
      <c r="S96" s="57" t="s">
        <v>13</v>
      </c>
      <c r="T96" s="58"/>
      <c r="U96" s="57" t="s">
        <v>12</v>
      </c>
      <c r="V96" s="57" t="s">
        <v>12</v>
      </c>
      <c r="W96" s="57" t="s">
        <v>12</v>
      </c>
      <c r="X96" s="57" t="s">
        <v>12</v>
      </c>
      <c r="Y96" s="57" t="s">
        <v>12</v>
      </c>
      <c r="Z96" s="57" t="n">
        <v>1</v>
      </c>
      <c r="AA96" s="57" t="s">
        <v>12</v>
      </c>
      <c r="AB96" s="57" t="s">
        <v>12</v>
      </c>
      <c r="AC96" s="57" t="s">
        <v>12</v>
      </c>
      <c r="AD96" s="57" t="n">
        <v>2</v>
      </c>
      <c r="AE96" s="57" t="s">
        <v>12</v>
      </c>
      <c r="AF96" s="57" t="n">
        <v>1</v>
      </c>
      <c r="AG96" s="57" t="s">
        <v>12</v>
      </c>
      <c r="AH96" s="57" t="s">
        <v>12</v>
      </c>
      <c r="AI96" s="57" t="s">
        <v>12</v>
      </c>
      <c r="AJ96" s="57" t="s">
        <v>12</v>
      </c>
      <c r="AK96" s="57" t="s">
        <v>12</v>
      </c>
      <c r="AL96" s="57" t="s">
        <v>12</v>
      </c>
      <c r="AM96" s="57" t="s">
        <v>12</v>
      </c>
      <c r="AN96" s="57" t="s">
        <v>12</v>
      </c>
      <c r="AO96" s="57" t="s">
        <v>12</v>
      </c>
      <c r="AP96" s="57" t="s">
        <v>12</v>
      </c>
      <c r="AQ96" s="57" t="s">
        <v>12</v>
      </c>
      <c r="AR96" s="58"/>
      <c r="AS96" s="57" t="s">
        <v>12</v>
      </c>
      <c r="AT96" s="57" t="s">
        <v>12</v>
      </c>
      <c r="AU96" s="57" t="s">
        <v>12</v>
      </c>
      <c r="AV96" s="57" t="s">
        <v>12</v>
      </c>
      <c r="AW96" s="57" t="n">
        <v>3</v>
      </c>
      <c r="AX96" s="57" t="s">
        <v>12</v>
      </c>
      <c r="AY96" s="57" t="n">
        <v>3</v>
      </c>
      <c r="AZ96" s="57" t="s">
        <v>13</v>
      </c>
      <c r="BA96" s="57" t="s">
        <v>13</v>
      </c>
    </row>
    <row r="97" s="1" customFormat="true" ht="15" hidden="false" customHeight="false" outlineLevel="0" collapsed="false">
      <c r="A97" s="56" t="s">
        <v>42</v>
      </c>
      <c r="B97" s="57" t="s">
        <v>17</v>
      </c>
      <c r="C97" s="57" t="s">
        <v>17</v>
      </c>
      <c r="D97" s="58"/>
      <c r="E97" s="57" t="s">
        <v>17</v>
      </c>
      <c r="F97" s="57" t="s">
        <v>17</v>
      </c>
      <c r="G97" s="57" t="s">
        <v>17</v>
      </c>
      <c r="H97" s="57" t="s">
        <v>17</v>
      </c>
      <c r="I97" s="57" t="s">
        <v>13</v>
      </c>
      <c r="J97" s="57" t="s">
        <v>17</v>
      </c>
      <c r="K97" s="57" t="s">
        <v>17</v>
      </c>
      <c r="L97" s="57" t="s">
        <v>17</v>
      </c>
      <c r="M97" s="57" t="s">
        <v>17</v>
      </c>
      <c r="N97" s="57" t="s">
        <v>17</v>
      </c>
      <c r="O97" s="57" t="s">
        <v>17</v>
      </c>
      <c r="P97" s="60" t="s">
        <v>12</v>
      </c>
      <c r="Q97" s="60" t="s">
        <v>12</v>
      </c>
      <c r="R97" s="60" t="s">
        <v>12</v>
      </c>
      <c r="S97" s="57" t="s">
        <v>13</v>
      </c>
      <c r="T97" s="57" t="s">
        <v>13</v>
      </c>
      <c r="U97" s="57" t="s">
        <v>13</v>
      </c>
      <c r="V97" s="57" t="s">
        <v>12</v>
      </c>
      <c r="W97" s="57" t="s">
        <v>12</v>
      </c>
      <c r="X97" s="57" t="s">
        <v>12</v>
      </c>
      <c r="Y97" s="58"/>
      <c r="Z97" s="57" t="s">
        <v>12</v>
      </c>
      <c r="AA97" s="57" t="s">
        <v>12</v>
      </c>
      <c r="AB97" s="57" t="s">
        <v>12</v>
      </c>
      <c r="AC97" s="58"/>
      <c r="AD97" s="57" t="s">
        <v>12</v>
      </c>
      <c r="AE97" s="57" t="s">
        <v>12</v>
      </c>
      <c r="AF97" s="57" t="s">
        <v>12</v>
      </c>
      <c r="AG97" s="57" t="s">
        <v>12</v>
      </c>
      <c r="AH97" s="57" t="s">
        <v>12</v>
      </c>
      <c r="AI97" s="57" t="s">
        <v>12</v>
      </c>
      <c r="AJ97" s="57" t="s">
        <v>12</v>
      </c>
      <c r="AK97" s="58"/>
      <c r="AL97" s="57" t="s">
        <v>12</v>
      </c>
      <c r="AM97" s="57" t="s">
        <v>12</v>
      </c>
      <c r="AN97" s="57" t="s">
        <v>12</v>
      </c>
      <c r="AO97" s="57" t="s">
        <v>12</v>
      </c>
      <c r="AP97" s="57" t="s">
        <v>12</v>
      </c>
      <c r="AQ97" s="57" t="s">
        <v>12</v>
      </c>
      <c r="AR97" s="58"/>
      <c r="AS97" s="57" t="s">
        <v>12</v>
      </c>
      <c r="AT97" s="57" t="s">
        <v>12</v>
      </c>
      <c r="AU97" s="57" t="s">
        <v>12</v>
      </c>
      <c r="AV97" s="57" t="s">
        <v>12</v>
      </c>
      <c r="AW97" s="57" t="s">
        <v>12</v>
      </c>
      <c r="AX97" s="57" t="s">
        <v>12</v>
      </c>
      <c r="AY97" s="57" t="s">
        <v>12</v>
      </c>
      <c r="AZ97" s="57" t="s">
        <v>13</v>
      </c>
      <c r="BA97" s="57" t="s">
        <v>13</v>
      </c>
    </row>
    <row r="98" s="1" customFormat="true" ht="15" hidden="false" customHeight="false" outlineLevel="0" collapsed="false">
      <c r="A98" s="56" t="s">
        <v>43</v>
      </c>
      <c r="B98" s="57" t="s">
        <v>17</v>
      </c>
      <c r="C98" s="57" t="s">
        <v>17</v>
      </c>
      <c r="D98" s="58"/>
      <c r="E98" s="57" t="s">
        <v>17</v>
      </c>
      <c r="F98" s="57" t="s">
        <v>17</v>
      </c>
      <c r="G98" s="57" t="s">
        <v>13</v>
      </c>
      <c r="H98" s="57" t="s">
        <v>17</v>
      </c>
      <c r="I98" s="57" t="s">
        <v>13</v>
      </c>
      <c r="J98" s="57" t="s">
        <v>17</v>
      </c>
      <c r="K98" s="57" t="s">
        <v>17</v>
      </c>
      <c r="L98" s="57" t="s">
        <v>17</v>
      </c>
      <c r="M98" s="57" t="s">
        <v>17</v>
      </c>
      <c r="N98" s="57" t="s">
        <v>17</v>
      </c>
      <c r="O98" s="57" t="s">
        <v>17</v>
      </c>
      <c r="P98" s="60" t="s">
        <v>12</v>
      </c>
      <c r="Q98" s="59" t="s">
        <v>12</v>
      </c>
      <c r="R98" s="60" t="s">
        <v>12</v>
      </c>
      <c r="S98" s="57" t="s">
        <v>13</v>
      </c>
      <c r="T98" s="57" t="s">
        <v>13</v>
      </c>
      <c r="U98" s="58"/>
      <c r="V98" s="58"/>
      <c r="W98" s="57" t="s">
        <v>12</v>
      </c>
      <c r="X98" s="58"/>
      <c r="Y98" s="57" t="s">
        <v>12</v>
      </c>
      <c r="Z98" s="57" t="s">
        <v>12</v>
      </c>
      <c r="AA98" s="57" t="s">
        <v>12</v>
      </c>
      <c r="AB98" s="57" t="s">
        <v>12</v>
      </c>
      <c r="AC98" s="57" t="s">
        <v>12</v>
      </c>
      <c r="AD98" s="57" t="s">
        <v>12</v>
      </c>
      <c r="AE98" s="57" t="s">
        <v>12</v>
      </c>
      <c r="AF98" s="58"/>
      <c r="AG98" s="57" t="s">
        <v>12</v>
      </c>
      <c r="AH98" s="57" t="s">
        <v>12</v>
      </c>
      <c r="AI98" s="58"/>
      <c r="AJ98" s="57" t="s">
        <v>12</v>
      </c>
      <c r="AK98" s="57" t="s">
        <v>12</v>
      </c>
      <c r="AL98" s="57" t="s">
        <v>12</v>
      </c>
      <c r="AM98" s="57" t="s">
        <v>12</v>
      </c>
      <c r="AN98" s="57" t="s">
        <v>12</v>
      </c>
      <c r="AO98" s="57" t="s">
        <v>12</v>
      </c>
      <c r="AP98" s="58"/>
      <c r="AQ98" s="58"/>
      <c r="AR98" s="58"/>
      <c r="AS98" s="57" t="s">
        <v>12</v>
      </c>
      <c r="AT98" s="58"/>
      <c r="AU98" s="57" t="s">
        <v>12</v>
      </c>
      <c r="AV98" s="57" t="s">
        <v>12</v>
      </c>
      <c r="AW98" s="57" t="s">
        <v>12</v>
      </c>
      <c r="AX98" s="57" t="s">
        <v>12</v>
      </c>
      <c r="AY98" s="57" t="s">
        <v>12</v>
      </c>
      <c r="AZ98" s="57" t="s">
        <v>13</v>
      </c>
      <c r="BA98" s="57" t="s">
        <v>13</v>
      </c>
    </row>
    <row r="99" s="1" customFormat="true" ht="15" hidden="false" customHeight="false" outlineLevel="0" collapsed="false">
      <c r="A99" s="56" t="s">
        <v>44</v>
      </c>
      <c r="B99" s="58" t="s">
        <v>72</v>
      </c>
      <c r="C99" s="57"/>
      <c r="D99" s="58"/>
      <c r="E99" s="58"/>
      <c r="F99" s="57" t="s">
        <v>12</v>
      </c>
      <c r="G99" s="58"/>
      <c r="H99" s="58"/>
      <c r="I99" s="57" t="s">
        <v>13</v>
      </c>
      <c r="J99" s="57" t="s">
        <v>17</v>
      </c>
      <c r="K99" s="58"/>
      <c r="L99" s="57" t="s">
        <v>17</v>
      </c>
      <c r="M99" s="58"/>
      <c r="N99" s="57" t="s">
        <v>17</v>
      </c>
      <c r="O99" s="58"/>
      <c r="P99" s="62"/>
      <c r="Q99" s="60" t="s">
        <v>12</v>
      </c>
      <c r="R99" s="60" t="s">
        <v>12</v>
      </c>
      <c r="S99" s="57" t="s">
        <v>13</v>
      </c>
      <c r="T99" s="57" t="s">
        <v>13</v>
      </c>
      <c r="U99" s="57" t="s">
        <v>13</v>
      </c>
      <c r="V99" s="57" t="s">
        <v>12</v>
      </c>
      <c r="W99" s="57" t="s">
        <v>12</v>
      </c>
      <c r="X99" s="57" t="s">
        <v>12</v>
      </c>
      <c r="Y99" s="57" t="s">
        <v>12</v>
      </c>
      <c r="Z99" s="57" t="s">
        <v>12</v>
      </c>
      <c r="AA99" s="57" t="s">
        <v>12</v>
      </c>
      <c r="AB99" s="58"/>
      <c r="AC99" s="58"/>
      <c r="AD99" s="58"/>
      <c r="AE99" s="57" t="s">
        <v>12</v>
      </c>
      <c r="AF99" s="57" t="s">
        <v>12</v>
      </c>
      <c r="AG99" s="58"/>
      <c r="AH99" s="57" t="s">
        <v>12</v>
      </c>
      <c r="AI99" s="58"/>
      <c r="AJ99" s="57" t="s">
        <v>12</v>
      </c>
      <c r="AK99" s="57" t="s">
        <v>12</v>
      </c>
      <c r="AL99" s="57" t="s">
        <v>12</v>
      </c>
      <c r="AM99" s="57" t="s">
        <v>12</v>
      </c>
      <c r="AN99" s="57" t="s">
        <v>12</v>
      </c>
      <c r="AO99" s="58"/>
      <c r="AP99" s="58"/>
      <c r="AQ99" s="57" t="s">
        <v>12</v>
      </c>
      <c r="AR99" s="58"/>
      <c r="AS99" s="58"/>
      <c r="AT99" s="57" t="s">
        <v>12</v>
      </c>
      <c r="AU99" s="57" t="s">
        <v>12</v>
      </c>
      <c r="AV99" s="57" t="s">
        <v>12</v>
      </c>
      <c r="AW99" s="58"/>
      <c r="AX99" s="58"/>
      <c r="AY99" s="57" t="s">
        <v>12</v>
      </c>
      <c r="AZ99" s="58" t="s">
        <v>72</v>
      </c>
      <c r="BA99" s="57" t="s">
        <v>13</v>
      </c>
    </row>
    <row r="100" s="1" customFormat="true" ht="15" hidden="false" customHeight="false" outlineLevel="0" collapsed="false">
      <c r="A100" s="56" t="s">
        <v>45</v>
      </c>
      <c r="B100" s="57" t="s">
        <v>17</v>
      </c>
      <c r="C100" s="58"/>
      <c r="D100" s="58"/>
      <c r="E100" s="58" t="s">
        <v>72</v>
      </c>
      <c r="F100" s="58"/>
      <c r="G100" s="58"/>
      <c r="H100" s="57" t="s">
        <v>17</v>
      </c>
      <c r="I100" s="57" t="s">
        <v>13</v>
      </c>
      <c r="J100" s="57" t="s">
        <v>12</v>
      </c>
      <c r="K100" s="57" t="s">
        <v>12</v>
      </c>
      <c r="L100" s="57" t="s">
        <v>17</v>
      </c>
      <c r="M100" s="57" t="s">
        <v>17</v>
      </c>
      <c r="N100" s="57" t="s">
        <v>17</v>
      </c>
      <c r="O100" s="57" t="s">
        <v>17</v>
      </c>
      <c r="P100" s="62"/>
      <c r="Q100" s="58"/>
      <c r="R100" s="60" t="s">
        <v>12</v>
      </c>
      <c r="S100" s="57" t="s">
        <v>13</v>
      </c>
      <c r="T100" s="58"/>
      <c r="U100" s="57" t="s">
        <v>13</v>
      </c>
      <c r="V100" s="58"/>
      <c r="W100" s="57" t="s">
        <v>12</v>
      </c>
      <c r="X100" s="58"/>
      <c r="Y100" s="57" t="n">
        <v>1</v>
      </c>
      <c r="Z100" s="57" t="s">
        <v>12</v>
      </c>
      <c r="AA100" s="57" t="s">
        <v>12</v>
      </c>
      <c r="AB100" s="57" t="s">
        <v>12</v>
      </c>
      <c r="AC100" s="57" t="s">
        <v>12</v>
      </c>
      <c r="AD100" s="58"/>
      <c r="AE100" s="57" t="s">
        <v>12</v>
      </c>
      <c r="AF100" s="57" t="s">
        <v>12</v>
      </c>
      <c r="AG100" s="57" t="s">
        <v>12</v>
      </c>
      <c r="AH100" s="57" t="s">
        <v>12</v>
      </c>
      <c r="AI100" s="57" t="s">
        <v>12</v>
      </c>
      <c r="AJ100" s="57" t="s">
        <v>12</v>
      </c>
      <c r="AK100" s="57" t="s">
        <v>12</v>
      </c>
      <c r="AL100" s="57" t="s">
        <v>12</v>
      </c>
      <c r="AM100" s="57" t="s">
        <v>12</v>
      </c>
      <c r="AN100" s="57" t="s">
        <v>12</v>
      </c>
      <c r="AO100" s="57" t="s">
        <v>12</v>
      </c>
      <c r="AP100" s="57" t="s">
        <v>12</v>
      </c>
      <c r="AQ100" s="57" t="s">
        <v>12</v>
      </c>
      <c r="AR100" s="57" t="s">
        <v>12</v>
      </c>
      <c r="AS100" s="57" t="s">
        <v>12</v>
      </c>
      <c r="AT100" s="58"/>
      <c r="AU100" s="57" t="s">
        <v>12</v>
      </c>
      <c r="AV100" s="57" t="s">
        <v>12</v>
      </c>
      <c r="AW100" s="57" t="s">
        <v>12</v>
      </c>
      <c r="AX100" s="57" t="s">
        <v>12</v>
      </c>
      <c r="AY100" s="57" t="s">
        <v>12</v>
      </c>
      <c r="AZ100" s="57" t="s">
        <v>13</v>
      </c>
      <c r="BA100" s="57" t="s">
        <v>17</v>
      </c>
    </row>
    <row r="101" s="1" customFormat="true" ht="15" hidden="false" customHeight="false" outlineLevel="0" collapsed="false">
      <c r="A101" s="56" t="s">
        <v>46</v>
      </c>
      <c r="B101" s="58"/>
      <c r="C101" s="57" t="s">
        <v>17</v>
      </c>
      <c r="D101" s="57" t="s">
        <v>69</v>
      </c>
      <c r="E101" s="57" t="s">
        <v>12</v>
      </c>
      <c r="F101" s="57" t="s">
        <v>17</v>
      </c>
      <c r="G101" s="58"/>
      <c r="H101" s="57" t="s">
        <v>17</v>
      </c>
      <c r="I101" s="57" t="s">
        <v>13</v>
      </c>
      <c r="J101" s="58"/>
      <c r="K101" s="57" t="s">
        <v>17</v>
      </c>
      <c r="L101" s="57" t="s">
        <v>17</v>
      </c>
      <c r="M101" s="57" t="s">
        <v>17</v>
      </c>
      <c r="N101" s="57" t="s">
        <v>17</v>
      </c>
      <c r="O101" s="57" t="s">
        <v>17</v>
      </c>
      <c r="P101" s="60" t="s">
        <v>12</v>
      </c>
      <c r="Q101" s="58"/>
      <c r="R101" s="60" t="s">
        <v>12</v>
      </c>
      <c r="S101" s="57" t="s">
        <v>13</v>
      </c>
      <c r="T101" s="58"/>
      <c r="U101" s="58"/>
      <c r="V101" s="57" t="s">
        <v>12</v>
      </c>
      <c r="W101" s="57" t="s">
        <v>12</v>
      </c>
      <c r="X101" s="58"/>
      <c r="Y101" s="57" t="s">
        <v>12</v>
      </c>
      <c r="Z101" s="57" t="s">
        <v>12</v>
      </c>
      <c r="AA101" s="57" t="s">
        <v>12</v>
      </c>
      <c r="AB101" s="57" t="s">
        <v>12</v>
      </c>
      <c r="AC101" s="57" t="s">
        <v>12</v>
      </c>
      <c r="AD101" s="57" t="s">
        <v>12</v>
      </c>
      <c r="AE101" s="57" t="s">
        <v>12</v>
      </c>
      <c r="AF101" s="57" t="s">
        <v>12</v>
      </c>
      <c r="AG101" s="58"/>
      <c r="AH101" s="57" t="s">
        <v>12</v>
      </c>
      <c r="AI101" s="57" t="s">
        <v>12</v>
      </c>
      <c r="AJ101" s="57" t="s">
        <v>12</v>
      </c>
      <c r="AK101" s="57" t="s">
        <v>12</v>
      </c>
      <c r="AL101" s="58"/>
      <c r="AM101" s="57" t="s">
        <v>12</v>
      </c>
      <c r="AN101" s="57" t="s">
        <v>12</v>
      </c>
      <c r="AO101" s="58"/>
      <c r="AP101" s="57" t="s">
        <v>12</v>
      </c>
      <c r="AQ101" s="57" t="s">
        <v>12</v>
      </c>
      <c r="AR101" s="58"/>
      <c r="AS101" s="57" t="s">
        <v>12</v>
      </c>
      <c r="AT101" s="58"/>
      <c r="AU101" s="57" t="s">
        <v>12</v>
      </c>
      <c r="AV101" s="57" t="s">
        <v>12</v>
      </c>
      <c r="AW101" s="57" t="s">
        <v>12</v>
      </c>
      <c r="AX101" s="57" t="s">
        <v>12</v>
      </c>
      <c r="AY101" s="57" t="s">
        <v>12</v>
      </c>
      <c r="AZ101" s="57" t="s">
        <v>13</v>
      </c>
      <c r="BA101" s="57" t="s">
        <v>17</v>
      </c>
    </row>
    <row r="102" s="1" customFormat="true" ht="15" hidden="false" customHeight="false" outlineLevel="0" collapsed="false">
      <c r="A102" s="56" t="s">
        <v>47</v>
      </c>
      <c r="B102" s="57" t="s">
        <v>17</v>
      </c>
      <c r="C102" s="58"/>
      <c r="D102" s="57" t="s">
        <v>13</v>
      </c>
      <c r="E102" s="57" t="s">
        <v>17</v>
      </c>
      <c r="F102" s="57" t="s">
        <v>17</v>
      </c>
      <c r="G102" s="57" t="s">
        <v>17</v>
      </c>
      <c r="H102" s="57" t="s">
        <v>17</v>
      </c>
      <c r="I102" s="57" t="s">
        <v>13</v>
      </c>
      <c r="J102" s="57" t="s">
        <v>17</v>
      </c>
      <c r="K102" s="57" t="s">
        <v>17</v>
      </c>
      <c r="L102" s="57" t="s">
        <v>17</v>
      </c>
      <c r="M102" s="58"/>
      <c r="N102" s="57" t="s">
        <v>17</v>
      </c>
      <c r="O102" s="57" t="s">
        <v>17</v>
      </c>
      <c r="P102" s="60" t="s">
        <v>12</v>
      </c>
      <c r="Q102" s="60" t="s">
        <v>12</v>
      </c>
      <c r="R102" s="60" t="s">
        <v>12</v>
      </c>
      <c r="S102" s="57" t="s">
        <v>13</v>
      </c>
      <c r="T102" s="57" t="s">
        <v>13</v>
      </c>
      <c r="U102" s="57" t="s">
        <v>13</v>
      </c>
      <c r="V102" s="57" t="s">
        <v>12</v>
      </c>
      <c r="W102" s="57" t="s">
        <v>12</v>
      </c>
      <c r="X102" s="57" t="s">
        <v>12</v>
      </c>
      <c r="Y102" s="57" t="s">
        <v>12</v>
      </c>
      <c r="Z102" s="57" t="s">
        <v>12</v>
      </c>
      <c r="AA102" s="57" t="s">
        <v>12</v>
      </c>
      <c r="AB102" s="57" t="s">
        <v>12</v>
      </c>
      <c r="AC102" s="57" t="s">
        <v>12</v>
      </c>
      <c r="AD102" s="57" t="s">
        <v>12</v>
      </c>
      <c r="AE102" s="57" t="s">
        <v>12</v>
      </c>
      <c r="AF102" s="57" t="s">
        <v>12</v>
      </c>
      <c r="AG102" s="57" t="s">
        <v>12</v>
      </c>
      <c r="AH102" s="57" t="s">
        <v>12</v>
      </c>
      <c r="AI102" s="58"/>
      <c r="AJ102" s="57" t="s">
        <v>12</v>
      </c>
      <c r="AK102" s="57" t="s">
        <v>12</v>
      </c>
      <c r="AL102" s="57" t="s">
        <v>12</v>
      </c>
      <c r="AM102" s="57" t="s">
        <v>12</v>
      </c>
      <c r="AN102" s="57" t="s">
        <v>12</v>
      </c>
      <c r="AO102" s="57" t="s">
        <v>12</v>
      </c>
      <c r="AP102" s="57" t="s">
        <v>12</v>
      </c>
      <c r="AQ102" s="57" t="s">
        <v>12</v>
      </c>
      <c r="AR102" s="57" t="s">
        <v>12</v>
      </c>
      <c r="AS102" s="58"/>
      <c r="AT102" s="58"/>
      <c r="AU102" s="57" t="s">
        <v>12</v>
      </c>
      <c r="AV102" s="57" t="s">
        <v>12</v>
      </c>
      <c r="AW102" s="58"/>
      <c r="AX102" s="57" t="s">
        <v>12</v>
      </c>
      <c r="AY102" s="57" t="s">
        <v>12</v>
      </c>
      <c r="AZ102" s="57" t="s">
        <v>13</v>
      </c>
      <c r="BA102" s="58"/>
    </row>
    <row r="103" s="1" customFormat="true" ht="15" hidden="false" customHeight="false" outlineLevel="0" collapsed="false">
      <c r="A103" s="56" t="s">
        <v>48</v>
      </c>
      <c r="B103" s="57" t="s">
        <v>17</v>
      </c>
      <c r="C103" s="57" t="s">
        <v>12</v>
      </c>
      <c r="D103" s="58"/>
      <c r="E103" s="57" t="s">
        <v>12</v>
      </c>
      <c r="F103" s="57"/>
      <c r="G103" s="57" t="s">
        <v>17</v>
      </c>
      <c r="H103" s="57" t="s">
        <v>17</v>
      </c>
      <c r="I103" s="57" t="s">
        <v>13</v>
      </c>
      <c r="J103" s="58"/>
      <c r="K103" s="58"/>
      <c r="L103" s="57" t="s">
        <v>17</v>
      </c>
      <c r="M103" s="57" t="s">
        <v>17</v>
      </c>
      <c r="N103" s="57" t="s">
        <v>17</v>
      </c>
      <c r="O103" s="57" t="s">
        <v>17</v>
      </c>
      <c r="P103" s="60" t="s">
        <v>12</v>
      </c>
      <c r="Q103" s="60" t="s">
        <v>12</v>
      </c>
      <c r="R103" s="60" t="s">
        <v>12</v>
      </c>
      <c r="S103" s="57" t="s">
        <v>13</v>
      </c>
      <c r="T103" s="57" t="s">
        <v>13</v>
      </c>
      <c r="U103" s="58"/>
      <c r="V103" s="58"/>
      <c r="W103" s="58"/>
      <c r="X103" s="58"/>
      <c r="Y103" s="58"/>
      <c r="Z103" s="57" t="s">
        <v>12</v>
      </c>
      <c r="AA103" s="58"/>
      <c r="AB103" s="58"/>
      <c r="AC103" s="57" t="s">
        <v>12</v>
      </c>
      <c r="AD103" s="57" t="s">
        <v>12</v>
      </c>
      <c r="AE103" s="57" t="s">
        <v>12</v>
      </c>
      <c r="AF103" s="57" t="s">
        <v>12</v>
      </c>
      <c r="AG103" s="57" t="s">
        <v>12</v>
      </c>
      <c r="AH103" s="57" t="s">
        <v>12</v>
      </c>
      <c r="AI103" s="57" t="s">
        <v>12</v>
      </c>
      <c r="AJ103" s="57" t="s">
        <v>12</v>
      </c>
      <c r="AK103" s="58"/>
      <c r="AL103" s="58"/>
      <c r="AM103" s="57" t="s">
        <v>12</v>
      </c>
      <c r="AN103" s="58"/>
      <c r="AO103" s="57" t="s">
        <v>12</v>
      </c>
      <c r="AP103" s="57" t="s">
        <v>12</v>
      </c>
      <c r="AQ103" s="58"/>
      <c r="AR103" s="58"/>
      <c r="AS103" s="57" t="s">
        <v>12</v>
      </c>
      <c r="AT103" s="57" t="s">
        <v>12</v>
      </c>
      <c r="AU103" s="57" t="s">
        <v>12</v>
      </c>
      <c r="AV103" s="57" t="s">
        <v>12</v>
      </c>
      <c r="AW103" s="57" t="s">
        <v>12</v>
      </c>
      <c r="AX103" s="57" t="s">
        <v>12</v>
      </c>
      <c r="AY103" s="57" t="s">
        <v>12</v>
      </c>
      <c r="AZ103" s="57" t="s">
        <v>13</v>
      </c>
      <c r="BA103" s="57" t="s">
        <v>13</v>
      </c>
    </row>
    <row r="104" s="1" customFormat="true" ht="15" hidden="false" customHeight="false" outlineLevel="0" collapsed="false">
      <c r="A104" s="56" t="s">
        <v>49</v>
      </c>
      <c r="B104" s="57" t="s">
        <v>12</v>
      </c>
      <c r="C104" s="57"/>
      <c r="D104" s="57" t="s">
        <v>17</v>
      </c>
      <c r="E104" s="57" t="s">
        <v>17</v>
      </c>
      <c r="F104" s="57" t="s">
        <v>17</v>
      </c>
      <c r="G104" s="57" t="s">
        <v>17</v>
      </c>
      <c r="H104" s="57" t="s">
        <v>17</v>
      </c>
      <c r="I104" s="57" t="s">
        <v>17</v>
      </c>
      <c r="J104" s="58"/>
      <c r="K104" s="57" t="s">
        <v>17</v>
      </c>
      <c r="L104" s="57" t="s">
        <v>17</v>
      </c>
      <c r="M104" s="57" t="s">
        <v>17</v>
      </c>
      <c r="N104" s="58"/>
      <c r="O104" s="59" t="s">
        <v>12</v>
      </c>
      <c r="P104" s="60" t="s">
        <v>12</v>
      </c>
      <c r="Q104" s="59" t="s">
        <v>12</v>
      </c>
      <c r="R104" s="57" t="s">
        <v>12</v>
      </c>
      <c r="S104" s="57" t="s">
        <v>17</v>
      </c>
      <c r="T104" s="57" t="s">
        <v>13</v>
      </c>
      <c r="U104" s="58"/>
      <c r="V104" s="57" t="s">
        <v>12</v>
      </c>
      <c r="W104" s="57" t="s">
        <v>12</v>
      </c>
      <c r="X104" s="57" t="s">
        <v>12</v>
      </c>
      <c r="Y104" s="57" t="s">
        <v>12</v>
      </c>
      <c r="Z104" s="57" t="s">
        <v>12</v>
      </c>
      <c r="AA104" s="57" t="s">
        <v>12</v>
      </c>
      <c r="AB104" s="57" t="s">
        <v>12</v>
      </c>
      <c r="AC104" s="57" t="s">
        <v>12</v>
      </c>
      <c r="AD104" s="57" t="s">
        <v>12</v>
      </c>
      <c r="AE104" s="57" t="s">
        <v>12</v>
      </c>
      <c r="AF104" s="57" t="s">
        <v>12</v>
      </c>
      <c r="AG104" s="57" t="s">
        <v>12</v>
      </c>
      <c r="AH104" s="57" t="s">
        <v>12</v>
      </c>
      <c r="AI104" s="57" t="s">
        <v>12</v>
      </c>
      <c r="AJ104" s="57" t="s">
        <v>12</v>
      </c>
      <c r="AK104" s="57" t="s">
        <v>12</v>
      </c>
      <c r="AL104" s="57" t="s">
        <v>12</v>
      </c>
      <c r="AM104" s="57" t="s">
        <v>12</v>
      </c>
      <c r="AN104" s="57" t="s">
        <v>12</v>
      </c>
      <c r="AO104" s="57" t="s">
        <v>12</v>
      </c>
      <c r="AP104" s="57" t="s">
        <v>12</v>
      </c>
      <c r="AQ104" s="57" t="s">
        <v>12</v>
      </c>
      <c r="AR104" s="57" t="s">
        <v>12</v>
      </c>
      <c r="AS104" s="57" t="s">
        <v>12</v>
      </c>
      <c r="AT104" s="57" t="s">
        <v>12</v>
      </c>
      <c r="AU104" s="57" t="s">
        <v>12</v>
      </c>
      <c r="AV104" s="57" t="s">
        <v>12</v>
      </c>
      <c r="AW104" s="57" t="s">
        <v>12</v>
      </c>
      <c r="AX104" s="57" t="s">
        <v>12</v>
      </c>
      <c r="AY104" s="57" t="s">
        <v>12</v>
      </c>
      <c r="AZ104" s="58"/>
      <c r="BA104" s="57" t="s">
        <v>17</v>
      </c>
    </row>
    <row r="105" s="1" customFormat="true" ht="15" hidden="false" customHeight="false" outlineLevel="0" collapsed="false">
      <c r="A105" s="56" t="s">
        <v>50</v>
      </c>
      <c r="B105" s="58"/>
      <c r="C105" s="57" t="s">
        <v>17</v>
      </c>
      <c r="D105" s="57" t="s">
        <v>17</v>
      </c>
      <c r="E105" s="57" t="s">
        <v>17</v>
      </c>
      <c r="F105" s="57" t="s">
        <v>17</v>
      </c>
      <c r="G105" s="57" t="s">
        <v>12</v>
      </c>
      <c r="H105" s="57" t="s">
        <v>17</v>
      </c>
      <c r="I105" s="57" t="s">
        <v>13</v>
      </c>
      <c r="J105" s="57" t="s">
        <v>17</v>
      </c>
      <c r="K105" s="58"/>
      <c r="L105" s="57" t="s">
        <v>17</v>
      </c>
      <c r="M105" s="57" t="s">
        <v>17</v>
      </c>
      <c r="N105" s="57" t="s">
        <v>17</v>
      </c>
      <c r="O105" s="57" t="s">
        <v>17</v>
      </c>
      <c r="P105" s="60" t="s">
        <v>12</v>
      </c>
      <c r="Q105" s="60" t="s">
        <v>12</v>
      </c>
      <c r="R105" s="57" t="s">
        <v>12</v>
      </c>
      <c r="S105" s="57" t="s">
        <v>13</v>
      </c>
      <c r="T105" s="57" t="s">
        <v>13</v>
      </c>
      <c r="U105" s="57" t="s">
        <v>13</v>
      </c>
      <c r="V105" s="57" t="s">
        <v>12</v>
      </c>
      <c r="W105" s="57" t="s">
        <v>12</v>
      </c>
      <c r="X105" s="57" t="s">
        <v>12</v>
      </c>
      <c r="Y105" s="57" t="s">
        <v>12</v>
      </c>
      <c r="Z105" s="58"/>
      <c r="AA105" s="57" t="s">
        <v>12</v>
      </c>
      <c r="AB105" s="57" t="s">
        <v>12</v>
      </c>
      <c r="AC105" s="57" t="s">
        <v>12</v>
      </c>
      <c r="AD105" s="57" t="s">
        <v>12</v>
      </c>
      <c r="AE105" s="57" t="s">
        <v>12</v>
      </c>
      <c r="AF105" s="57" t="s">
        <v>12</v>
      </c>
      <c r="AG105" s="57" t="s">
        <v>12</v>
      </c>
      <c r="AH105" s="57" t="s">
        <v>12</v>
      </c>
      <c r="AI105" s="57" t="s">
        <v>12</v>
      </c>
      <c r="AJ105" s="57" t="s">
        <v>12</v>
      </c>
      <c r="AK105" s="57" t="s">
        <v>12</v>
      </c>
      <c r="AL105" s="57" t="s">
        <v>12</v>
      </c>
      <c r="AM105" s="57" t="s">
        <v>12</v>
      </c>
      <c r="AN105" s="57" t="s">
        <v>12</v>
      </c>
      <c r="AO105" s="57" t="s">
        <v>12</v>
      </c>
      <c r="AP105" s="57" t="s">
        <v>12</v>
      </c>
      <c r="AQ105" s="57" t="s">
        <v>12</v>
      </c>
      <c r="AR105" s="57" t="s">
        <v>12</v>
      </c>
      <c r="AS105" s="57" t="s">
        <v>12</v>
      </c>
      <c r="AT105" s="57" t="s">
        <v>12</v>
      </c>
      <c r="AU105" s="57" t="s">
        <v>12</v>
      </c>
      <c r="AV105" s="57" t="s">
        <v>12</v>
      </c>
      <c r="AW105" s="57" t="s">
        <v>12</v>
      </c>
      <c r="AX105" s="57" t="s">
        <v>12</v>
      </c>
      <c r="AY105" s="57" t="s">
        <v>12</v>
      </c>
      <c r="AZ105" s="57" t="s">
        <v>13</v>
      </c>
      <c r="BA105" s="57" t="s">
        <v>13</v>
      </c>
    </row>
    <row r="106" s="1" customFormat="true" ht="15" hidden="false" customHeight="false" outlineLevel="0" collapsed="false">
      <c r="A106" s="56" t="s">
        <v>51</v>
      </c>
      <c r="B106" s="57" t="s">
        <v>17</v>
      </c>
      <c r="C106" s="57"/>
      <c r="D106" s="57" t="s">
        <v>17</v>
      </c>
      <c r="E106" s="57" t="s">
        <v>17</v>
      </c>
      <c r="F106" s="57" t="s">
        <v>17</v>
      </c>
      <c r="G106" s="57" t="s">
        <v>17</v>
      </c>
      <c r="H106" s="57" t="s">
        <v>17</v>
      </c>
      <c r="I106" s="57" t="s">
        <v>13</v>
      </c>
      <c r="J106" s="58"/>
      <c r="K106" s="57" t="s">
        <v>17</v>
      </c>
      <c r="L106" s="57" t="s">
        <v>17</v>
      </c>
      <c r="M106" s="58"/>
      <c r="N106" s="57" t="s">
        <v>17</v>
      </c>
      <c r="O106" s="57" t="s">
        <v>17</v>
      </c>
      <c r="P106" s="62"/>
      <c r="Q106" s="58"/>
      <c r="R106" s="60" t="s">
        <v>12</v>
      </c>
      <c r="S106" s="57" t="s">
        <v>13</v>
      </c>
      <c r="T106" s="57" t="s">
        <v>13</v>
      </c>
      <c r="U106" s="57" t="s">
        <v>13</v>
      </c>
      <c r="V106" s="57" t="s">
        <v>12</v>
      </c>
      <c r="W106" s="57" t="s">
        <v>12</v>
      </c>
      <c r="X106" s="57" t="s">
        <v>12</v>
      </c>
      <c r="Y106" s="57" t="s">
        <v>12</v>
      </c>
      <c r="Z106" s="58"/>
      <c r="AA106" s="57" t="s">
        <v>12</v>
      </c>
      <c r="AB106" s="57" t="s">
        <v>12</v>
      </c>
      <c r="AC106" s="57" t="s">
        <v>12</v>
      </c>
      <c r="AD106" s="57" t="s">
        <v>12</v>
      </c>
      <c r="AE106" s="57" t="s">
        <v>12</v>
      </c>
      <c r="AF106" s="57" t="s">
        <v>12</v>
      </c>
      <c r="AG106" s="57" t="s">
        <v>12</v>
      </c>
      <c r="AH106" s="57" t="s">
        <v>12</v>
      </c>
      <c r="AI106" s="57" t="s">
        <v>12</v>
      </c>
      <c r="AJ106" s="57" t="s">
        <v>12</v>
      </c>
      <c r="AK106" s="57" t="s">
        <v>12</v>
      </c>
      <c r="AL106" s="57" t="s">
        <v>12</v>
      </c>
      <c r="AM106" s="57" t="s">
        <v>12</v>
      </c>
      <c r="AN106" s="57" t="s">
        <v>12</v>
      </c>
      <c r="AO106" s="57" t="s">
        <v>12</v>
      </c>
      <c r="AP106" s="57" t="s">
        <v>12</v>
      </c>
      <c r="AQ106" s="57" t="s">
        <v>12</v>
      </c>
      <c r="AR106" s="57" t="s">
        <v>12</v>
      </c>
      <c r="AS106" s="57" t="s">
        <v>12</v>
      </c>
      <c r="AT106" s="57" t="s">
        <v>12</v>
      </c>
      <c r="AU106" s="57" t="s">
        <v>12</v>
      </c>
      <c r="AV106" s="57" t="s">
        <v>12</v>
      </c>
      <c r="AW106" s="57" t="s">
        <v>12</v>
      </c>
      <c r="AX106" s="57" t="s">
        <v>12</v>
      </c>
      <c r="AY106" s="58"/>
      <c r="AZ106" s="57" t="s">
        <v>13</v>
      </c>
      <c r="BA106" s="57" t="s">
        <v>17</v>
      </c>
    </row>
    <row r="107" s="1" customFormat="true" ht="15" hidden="false" customHeight="false" outlineLevel="0" collapsed="false">
      <c r="A107" s="56" t="s">
        <v>52</v>
      </c>
      <c r="B107" s="58"/>
      <c r="C107" s="58"/>
      <c r="D107" s="57" t="s">
        <v>13</v>
      </c>
      <c r="E107" s="57" t="s">
        <v>17</v>
      </c>
      <c r="F107" s="57" t="s">
        <v>17</v>
      </c>
      <c r="G107" s="57" t="s">
        <v>17</v>
      </c>
      <c r="H107" s="57" t="s">
        <v>17</v>
      </c>
      <c r="I107" s="57" t="s">
        <v>13</v>
      </c>
      <c r="J107" s="57" t="s">
        <v>12</v>
      </c>
      <c r="K107" s="58"/>
      <c r="L107" s="57" t="s">
        <v>17</v>
      </c>
      <c r="M107" s="57" t="s">
        <v>17</v>
      </c>
      <c r="N107" s="57" t="s">
        <v>17</v>
      </c>
      <c r="O107" s="57" t="s">
        <v>17</v>
      </c>
      <c r="P107" s="60" t="s">
        <v>12</v>
      </c>
      <c r="Q107" s="57" t="s">
        <v>12</v>
      </c>
      <c r="R107" s="60" t="s">
        <v>12</v>
      </c>
      <c r="S107" s="57" t="s">
        <v>13</v>
      </c>
      <c r="T107" s="57" t="s">
        <v>13</v>
      </c>
      <c r="U107" s="57" t="s">
        <v>13</v>
      </c>
      <c r="V107" s="57" t="s">
        <v>12</v>
      </c>
      <c r="W107" s="57" t="s">
        <v>12</v>
      </c>
      <c r="X107" s="57" t="s">
        <v>12</v>
      </c>
      <c r="Y107" s="57" t="s">
        <v>12</v>
      </c>
      <c r="Z107" s="58"/>
      <c r="AA107" s="57" t="s">
        <v>12</v>
      </c>
      <c r="AB107" s="57" t="s">
        <v>12</v>
      </c>
      <c r="AC107" s="57" t="s">
        <v>12</v>
      </c>
      <c r="AD107" s="57" t="s">
        <v>12</v>
      </c>
      <c r="AE107" s="57" t="s">
        <v>12</v>
      </c>
      <c r="AF107" s="57" t="s">
        <v>12</v>
      </c>
      <c r="AG107" s="57" t="s">
        <v>12</v>
      </c>
      <c r="AH107" s="57" t="s">
        <v>12</v>
      </c>
      <c r="AI107" s="58"/>
      <c r="AJ107" s="57" t="s">
        <v>12</v>
      </c>
      <c r="AK107" s="57" t="s">
        <v>12</v>
      </c>
      <c r="AL107" s="57" t="s">
        <v>12</v>
      </c>
      <c r="AM107" s="57" t="s">
        <v>12</v>
      </c>
      <c r="AN107" s="57" t="s">
        <v>12</v>
      </c>
      <c r="AO107" s="57" t="s">
        <v>12</v>
      </c>
      <c r="AP107" s="57" t="s">
        <v>12</v>
      </c>
      <c r="AQ107" s="57" t="s">
        <v>12</v>
      </c>
      <c r="AR107" s="57" t="s">
        <v>12</v>
      </c>
      <c r="AS107" s="57" t="s">
        <v>12</v>
      </c>
      <c r="AT107" s="57" t="s">
        <v>12</v>
      </c>
      <c r="AU107" s="57" t="s">
        <v>12</v>
      </c>
      <c r="AV107" s="57" t="s">
        <v>12</v>
      </c>
      <c r="AW107" s="57" t="s">
        <v>12</v>
      </c>
      <c r="AX107" s="57" t="s">
        <v>12</v>
      </c>
      <c r="AY107" s="57" t="s">
        <v>12</v>
      </c>
      <c r="AZ107" s="57" t="s">
        <v>13</v>
      </c>
      <c r="BA107" s="57" t="s">
        <v>17</v>
      </c>
    </row>
    <row r="108" s="1" customFormat="true" ht="15" hidden="false" customHeight="false" outlineLevel="0" collapsed="false">
      <c r="A108" s="56" t="s">
        <v>53</v>
      </c>
      <c r="B108" s="57" t="s">
        <v>17</v>
      </c>
      <c r="C108" s="57" t="s">
        <v>17</v>
      </c>
      <c r="D108" s="57" t="s">
        <v>17</v>
      </c>
      <c r="E108" s="58"/>
      <c r="F108" s="57" t="s">
        <v>17</v>
      </c>
      <c r="G108" s="57" t="s">
        <v>17</v>
      </c>
      <c r="H108" s="57" t="s">
        <v>17</v>
      </c>
      <c r="I108" s="57" t="s">
        <v>13</v>
      </c>
      <c r="J108" s="58"/>
      <c r="K108" s="57" t="s">
        <v>12</v>
      </c>
      <c r="L108" s="57" t="s">
        <v>17</v>
      </c>
      <c r="M108" s="57" t="s">
        <v>17</v>
      </c>
      <c r="N108" s="57" t="s">
        <v>17</v>
      </c>
      <c r="O108" s="58"/>
      <c r="P108" s="62"/>
      <c r="Q108" s="58"/>
      <c r="R108" s="58"/>
      <c r="S108" s="57" t="s">
        <v>13</v>
      </c>
      <c r="T108" s="57" t="s">
        <v>13</v>
      </c>
      <c r="U108" s="57" t="s">
        <v>12</v>
      </c>
      <c r="V108" s="57" t="s">
        <v>17</v>
      </c>
      <c r="W108" s="57" t="s">
        <v>12</v>
      </c>
      <c r="X108" s="58"/>
      <c r="Y108" s="57" t="s">
        <v>12</v>
      </c>
      <c r="Z108" s="57" t="s">
        <v>12</v>
      </c>
      <c r="AA108" s="57" t="s">
        <v>12</v>
      </c>
      <c r="AB108" s="57" t="s">
        <v>12</v>
      </c>
      <c r="AC108" s="57" t="s">
        <v>12</v>
      </c>
      <c r="AD108" s="57" t="s">
        <v>12</v>
      </c>
      <c r="AE108" s="57" t="s">
        <v>12</v>
      </c>
      <c r="AF108" s="57" t="s">
        <v>12</v>
      </c>
      <c r="AG108" s="57" t="s">
        <v>12</v>
      </c>
      <c r="AH108" s="57" t="s">
        <v>12</v>
      </c>
      <c r="AI108" s="57" t="s">
        <v>12</v>
      </c>
      <c r="AJ108" s="57" t="s">
        <v>12</v>
      </c>
      <c r="AK108" s="57" t="s">
        <v>12</v>
      </c>
      <c r="AL108" s="57" t="s">
        <v>12</v>
      </c>
      <c r="AM108" s="57" t="s">
        <v>12</v>
      </c>
      <c r="AN108" s="57" t="s">
        <v>12</v>
      </c>
      <c r="AO108" s="57" t="s">
        <v>12</v>
      </c>
      <c r="AP108" s="57" t="s">
        <v>12</v>
      </c>
      <c r="AQ108" s="57" t="s">
        <v>12</v>
      </c>
      <c r="AR108" s="58"/>
      <c r="AS108" s="57" t="s">
        <v>12</v>
      </c>
      <c r="AT108" s="57" t="s">
        <v>12</v>
      </c>
      <c r="AU108" s="57" t="s">
        <v>12</v>
      </c>
      <c r="AV108" s="57" t="s">
        <v>12</v>
      </c>
      <c r="AW108" s="57" t="s">
        <v>12</v>
      </c>
      <c r="AX108" s="57" t="s">
        <v>12</v>
      </c>
      <c r="AY108" s="57" t="s">
        <v>12</v>
      </c>
      <c r="AZ108" s="57" t="s">
        <v>13</v>
      </c>
      <c r="BA108" s="57" t="s">
        <v>13</v>
      </c>
    </row>
    <row r="109" s="1" customFormat="true" ht="15" hidden="false" customHeight="false" outlineLevel="0" collapsed="false">
      <c r="A109" s="56" t="s">
        <v>54</v>
      </c>
      <c r="B109" s="58"/>
      <c r="C109" s="58"/>
      <c r="D109" s="57" t="s">
        <v>17</v>
      </c>
      <c r="E109" s="57" t="s">
        <v>17</v>
      </c>
      <c r="F109" s="57" t="s">
        <v>17</v>
      </c>
      <c r="G109" s="57" t="s">
        <v>17</v>
      </c>
      <c r="H109" s="57" t="s">
        <v>17</v>
      </c>
      <c r="I109" s="57" t="s">
        <v>13</v>
      </c>
      <c r="J109" s="57" t="s">
        <v>17</v>
      </c>
      <c r="K109" s="57" t="s">
        <v>17</v>
      </c>
      <c r="L109" s="57" t="s">
        <v>17</v>
      </c>
      <c r="M109" s="57" t="s">
        <v>12</v>
      </c>
      <c r="N109" s="57" t="n">
        <v>1</v>
      </c>
      <c r="O109" s="59" t="s">
        <v>12</v>
      </c>
      <c r="P109" s="60" t="s">
        <v>17</v>
      </c>
      <c r="Q109" s="60" t="s">
        <v>12</v>
      </c>
      <c r="R109" s="57" t="s">
        <v>12</v>
      </c>
      <c r="S109" s="57" t="s">
        <v>13</v>
      </c>
      <c r="T109" s="58"/>
      <c r="U109" s="58"/>
      <c r="V109" s="57" t="s">
        <v>12</v>
      </c>
      <c r="W109" s="57" t="s">
        <v>12</v>
      </c>
      <c r="X109" s="57" t="s">
        <v>12</v>
      </c>
      <c r="Y109" s="57" t="s">
        <v>12</v>
      </c>
      <c r="Z109" s="57" t="s">
        <v>12</v>
      </c>
      <c r="AA109" s="57" t="s">
        <v>12</v>
      </c>
      <c r="AB109" s="57" t="s">
        <v>12</v>
      </c>
      <c r="AC109" s="57" t="s">
        <v>12</v>
      </c>
      <c r="AD109" s="57" t="s">
        <v>12</v>
      </c>
      <c r="AE109" s="57" t="s">
        <v>12</v>
      </c>
      <c r="AF109" s="57" t="s">
        <v>12</v>
      </c>
      <c r="AG109" s="57" t="s">
        <v>12</v>
      </c>
      <c r="AH109" s="57" t="s">
        <v>12</v>
      </c>
      <c r="AI109" s="57" t="s">
        <v>12</v>
      </c>
      <c r="AJ109" s="57" t="s">
        <v>12</v>
      </c>
      <c r="AK109" s="57" t="s">
        <v>12</v>
      </c>
      <c r="AL109" s="57" t="s">
        <v>12</v>
      </c>
      <c r="AM109" s="57" t="s">
        <v>12</v>
      </c>
      <c r="AN109" s="57" t="s">
        <v>12</v>
      </c>
      <c r="AO109" s="58"/>
      <c r="AP109" s="57" t="s">
        <v>12</v>
      </c>
      <c r="AQ109" s="57" t="s">
        <v>12</v>
      </c>
      <c r="AR109" s="58"/>
      <c r="AS109" s="57" t="s">
        <v>12</v>
      </c>
      <c r="AT109" s="57" t="s">
        <v>12</v>
      </c>
      <c r="AU109" s="57" t="s">
        <v>12</v>
      </c>
      <c r="AV109" s="57" t="s">
        <v>12</v>
      </c>
      <c r="AW109" s="57" t="s">
        <v>12</v>
      </c>
      <c r="AX109" s="57" t="s">
        <v>12</v>
      </c>
      <c r="AY109" s="57" t="s">
        <v>12</v>
      </c>
      <c r="AZ109" s="57" t="s">
        <v>13</v>
      </c>
      <c r="BA109" s="57" t="s">
        <v>13</v>
      </c>
    </row>
    <row r="110" s="1" customFormat="true" ht="15" hidden="false" customHeight="false" outlineLevel="0" collapsed="false">
      <c r="A110" s="56" t="s">
        <v>55</v>
      </c>
      <c r="B110" s="57" t="s">
        <v>17</v>
      </c>
      <c r="C110" s="58"/>
      <c r="D110" s="57" t="s">
        <v>17</v>
      </c>
      <c r="E110" s="57" t="s">
        <v>12</v>
      </c>
      <c r="F110" s="57" t="s">
        <v>13</v>
      </c>
      <c r="G110" s="57" t="s">
        <v>17</v>
      </c>
      <c r="H110" s="57" t="s">
        <v>17</v>
      </c>
      <c r="I110" s="57" t="s">
        <v>13</v>
      </c>
      <c r="J110" s="58"/>
      <c r="K110" s="57" t="s">
        <v>17</v>
      </c>
      <c r="L110" s="57" t="s">
        <v>17</v>
      </c>
      <c r="M110" s="57" t="s">
        <v>17</v>
      </c>
      <c r="N110" s="57" t="s">
        <v>17</v>
      </c>
      <c r="O110" s="57" t="s">
        <v>17</v>
      </c>
      <c r="P110" s="60" t="s">
        <v>12</v>
      </c>
      <c r="Q110" s="60" t="s">
        <v>12</v>
      </c>
      <c r="R110" s="57" t="s">
        <v>12</v>
      </c>
      <c r="S110" s="57" t="s">
        <v>13</v>
      </c>
      <c r="T110" s="57" t="s">
        <v>13</v>
      </c>
      <c r="U110" s="57" t="s">
        <v>13</v>
      </c>
      <c r="V110" s="57" t="s">
        <v>12</v>
      </c>
      <c r="W110" s="57" t="s">
        <v>12</v>
      </c>
      <c r="X110" s="57" t="s">
        <v>12</v>
      </c>
      <c r="Y110" s="57" t="s">
        <v>12</v>
      </c>
      <c r="Z110" s="57" t="s">
        <v>12</v>
      </c>
      <c r="AA110" s="57" t="n">
        <v>1</v>
      </c>
      <c r="AB110" s="57" t="s">
        <v>12</v>
      </c>
      <c r="AC110" s="57" t="s">
        <v>12</v>
      </c>
      <c r="AD110" s="57" t="s">
        <v>12</v>
      </c>
      <c r="AE110" s="57" t="s">
        <v>12</v>
      </c>
      <c r="AF110" s="57" t="s">
        <v>12</v>
      </c>
      <c r="AG110" s="57" t="s">
        <v>12</v>
      </c>
      <c r="AH110" s="57" t="s">
        <v>12</v>
      </c>
      <c r="AI110" s="57" t="s">
        <v>12</v>
      </c>
      <c r="AJ110" s="57" t="s">
        <v>12</v>
      </c>
      <c r="AK110" s="57" t="s">
        <v>12</v>
      </c>
      <c r="AL110" s="57" t="s">
        <v>12</v>
      </c>
      <c r="AM110" s="57" t="s">
        <v>12</v>
      </c>
      <c r="AN110" s="57" t="s">
        <v>12</v>
      </c>
      <c r="AO110" s="57" t="s">
        <v>12</v>
      </c>
      <c r="AP110" s="57" t="s">
        <v>12</v>
      </c>
      <c r="AQ110" s="57" t="s">
        <v>12</v>
      </c>
      <c r="AR110" s="57" t="s">
        <v>12</v>
      </c>
      <c r="AS110" s="57" t="s">
        <v>12</v>
      </c>
      <c r="AT110" s="57" t="s">
        <v>12</v>
      </c>
      <c r="AU110" s="57" t="s">
        <v>12</v>
      </c>
      <c r="AV110" s="57" t="s">
        <v>12</v>
      </c>
      <c r="AW110" s="57" t="s">
        <v>12</v>
      </c>
      <c r="AX110" s="57" t="s">
        <v>12</v>
      </c>
      <c r="AY110" s="57" t="s">
        <v>12</v>
      </c>
      <c r="AZ110" s="57" t="s">
        <v>13</v>
      </c>
      <c r="BA110" s="57" t="s">
        <v>17</v>
      </c>
    </row>
    <row r="111" s="1" customFormat="true" ht="15" hidden="false" customHeight="false" outlineLevel="0" collapsed="false">
      <c r="A111" s="56" t="s">
        <v>56</v>
      </c>
      <c r="B111" s="57" t="s">
        <v>17</v>
      </c>
      <c r="C111" s="57" t="s">
        <v>17</v>
      </c>
      <c r="D111" s="57" t="s">
        <v>17</v>
      </c>
      <c r="E111" s="57" t="s">
        <v>17</v>
      </c>
      <c r="F111" s="57" t="s">
        <v>17</v>
      </c>
      <c r="G111" s="57" t="s">
        <v>13</v>
      </c>
      <c r="H111" s="57" t="s">
        <v>17</v>
      </c>
      <c r="I111" s="57" t="s">
        <v>13</v>
      </c>
      <c r="J111" s="57" t="s">
        <v>12</v>
      </c>
      <c r="K111" s="58"/>
      <c r="L111" s="57" t="s">
        <v>17</v>
      </c>
      <c r="M111" s="57" t="s">
        <v>17</v>
      </c>
      <c r="N111" s="57" t="s">
        <v>17</v>
      </c>
      <c r="O111" s="57" t="s">
        <v>17</v>
      </c>
      <c r="P111" s="60" t="s">
        <v>12</v>
      </c>
      <c r="Q111" s="57" t="s">
        <v>12</v>
      </c>
      <c r="R111" s="57" t="s">
        <v>12</v>
      </c>
      <c r="S111" s="57" t="s">
        <v>13</v>
      </c>
      <c r="T111" s="57" t="s">
        <v>13</v>
      </c>
      <c r="U111" s="57" t="s">
        <v>13</v>
      </c>
      <c r="V111" s="57" t="s">
        <v>17</v>
      </c>
      <c r="W111" s="58"/>
      <c r="X111" s="58"/>
      <c r="Y111" s="57" t="s">
        <v>12</v>
      </c>
      <c r="Z111" s="57" t="s">
        <v>12</v>
      </c>
      <c r="AA111" s="58"/>
      <c r="AB111" s="57" t="s">
        <v>12</v>
      </c>
      <c r="AC111" s="57" t="s">
        <v>12</v>
      </c>
      <c r="AD111" s="57" t="s">
        <v>12</v>
      </c>
      <c r="AE111" s="57" t="s">
        <v>12</v>
      </c>
      <c r="AF111" s="57" t="s">
        <v>12</v>
      </c>
      <c r="AG111" s="57" t="s">
        <v>12</v>
      </c>
      <c r="AH111" s="57" t="s">
        <v>12</v>
      </c>
      <c r="AI111" s="57" t="s">
        <v>12</v>
      </c>
      <c r="AJ111" s="57" t="s">
        <v>12</v>
      </c>
      <c r="AK111" s="57" t="s">
        <v>12</v>
      </c>
      <c r="AL111" s="58"/>
      <c r="AM111" s="57" t="s">
        <v>12</v>
      </c>
      <c r="AN111" s="57" t="s">
        <v>12</v>
      </c>
      <c r="AO111" s="57" t="s">
        <v>12</v>
      </c>
      <c r="AP111" s="57" t="s">
        <v>12</v>
      </c>
      <c r="AQ111" s="58"/>
      <c r="AR111" s="58"/>
      <c r="AS111" s="57" t="s">
        <v>12</v>
      </c>
      <c r="AT111" s="57" t="s">
        <v>12</v>
      </c>
      <c r="AU111" s="57" t="s">
        <v>12</v>
      </c>
      <c r="AV111" s="57" t="s">
        <v>12</v>
      </c>
      <c r="AW111" s="57" t="s">
        <v>12</v>
      </c>
      <c r="AX111" s="57" t="s">
        <v>12</v>
      </c>
      <c r="AY111" s="57" t="s">
        <v>12</v>
      </c>
      <c r="AZ111" s="57" t="s">
        <v>17</v>
      </c>
      <c r="BA111" s="57" t="s">
        <v>13</v>
      </c>
    </row>
    <row r="112" s="1" customFormat="true" ht="15" hidden="false" customHeight="false" outlineLevel="0" collapsed="false">
      <c r="A112" s="56" t="s">
        <v>57</v>
      </c>
      <c r="B112" s="57" t="s">
        <v>13</v>
      </c>
      <c r="C112" s="58"/>
      <c r="D112" s="57" t="s">
        <v>13</v>
      </c>
      <c r="E112" s="57" t="s">
        <v>12</v>
      </c>
      <c r="F112" s="57" t="s">
        <v>13</v>
      </c>
      <c r="G112" s="57" t="s">
        <v>13</v>
      </c>
      <c r="H112" s="57" t="s">
        <v>17</v>
      </c>
      <c r="I112" s="57" t="s">
        <v>17</v>
      </c>
      <c r="J112" s="58"/>
      <c r="K112" s="58"/>
      <c r="L112" s="57" t="s">
        <v>17</v>
      </c>
      <c r="M112" s="57" t="s">
        <v>17</v>
      </c>
      <c r="N112" s="57" t="s">
        <v>17</v>
      </c>
      <c r="O112" s="57" t="s">
        <v>17</v>
      </c>
      <c r="P112" s="60" t="s">
        <v>17</v>
      </c>
      <c r="Q112" s="60" t="s">
        <v>12</v>
      </c>
      <c r="R112" s="57" t="s">
        <v>12</v>
      </c>
      <c r="S112" s="57" t="s">
        <v>17</v>
      </c>
      <c r="T112" s="58"/>
      <c r="U112" s="58"/>
      <c r="V112" s="57" t="s">
        <v>12</v>
      </c>
      <c r="W112" s="57" t="s">
        <v>12</v>
      </c>
      <c r="X112" s="57" t="n">
        <v>1</v>
      </c>
      <c r="Y112" s="57" t="s">
        <v>12</v>
      </c>
      <c r="Z112" s="57" t="s">
        <v>12</v>
      </c>
      <c r="AA112" s="57" t="s">
        <v>17</v>
      </c>
      <c r="AB112" s="57" t="s">
        <v>12</v>
      </c>
      <c r="AC112" s="57" t="s">
        <v>12</v>
      </c>
      <c r="AD112" s="57" t="s">
        <v>12</v>
      </c>
      <c r="AE112" s="57" t="s">
        <v>12</v>
      </c>
      <c r="AF112" s="57" t="s">
        <v>12</v>
      </c>
      <c r="AG112" s="57" t="s">
        <v>12</v>
      </c>
      <c r="AH112" s="57" t="s">
        <v>12</v>
      </c>
      <c r="AI112" s="57" t="s">
        <v>12</v>
      </c>
      <c r="AJ112" s="57" t="s">
        <v>12</v>
      </c>
      <c r="AK112" s="57" t="s">
        <v>12</v>
      </c>
      <c r="AL112" s="57" t="s">
        <v>12</v>
      </c>
      <c r="AM112" s="57" t="s">
        <v>12</v>
      </c>
      <c r="AN112" s="58"/>
      <c r="AO112" s="57" t="s">
        <v>12</v>
      </c>
      <c r="AP112" s="57" t="s">
        <v>12</v>
      </c>
      <c r="AQ112" s="57" t="s">
        <v>12</v>
      </c>
      <c r="AR112" s="57" t="s">
        <v>12</v>
      </c>
      <c r="AS112" s="57" t="s">
        <v>12</v>
      </c>
      <c r="AT112" s="57" t="s">
        <v>12</v>
      </c>
      <c r="AU112" s="57" t="s">
        <v>12</v>
      </c>
      <c r="AV112" s="57" t="s">
        <v>12</v>
      </c>
      <c r="AW112" s="57" t="s">
        <v>12</v>
      </c>
      <c r="AX112" s="57" t="s">
        <v>12</v>
      </c>
      <c r="AY112" s="57" t="s">
        <v>12</v>
      </c>
      <c r="AZ112" s="57" t="s">
        <v>69</v>
      </c>
      <c r="BA112" s="57" t="s">
        <v>17</v>
      </c>
    </row>
    <row r="113" s="1" customFormat="true" ht="15" hidden="false" customHeight="false" outlineLevel="0" collapsed="false">
      <c r="A113" s="56" t="s">
        <v>58</v>
      </c>
      <c r="B113" s="58"/>
      <c r="C113" s="58"/>
      <c r="D113" s="58"/>
      <c r="E113" s="58"/>
      <c r="F113" s="57"/>
      <c r="G113" s="58"/>
      <c r="H113" s="58"/>
      <c r="I113" s="57" t="s">
        <v>13</v>
      </c>
      <c r="J113" s="58"/>
      <c r="K113" s="58"/>
      <c r="L113" s="57" t="s">
        <v>17</v>
      </c>
      <c r="M113" s="58"/>
      <c r="N113" s="58"/>
      <c r="O113" s="57" t="s">
        <v>17</v>
      </c>
      <c r="P113" s="62"/>
      <c r="Q113" s="60" t="s">
        <v>12</v>
      </c>
      <c r="R113" s="58"/>
      <c r="S113" s="57" t="s">
        <v>13</v>
      </c>
      <c r="T113" s="57" t="s">
        <v>13</v>
      </c>
      <c r="U113" s="57" t="s">
        <v>13</v>
      </c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7" t="s">
        <v>12</v>
      </c>
      <c r="AZ113" s="58"/>
      <c r="BA113" s="58"/>
    </row>
    <row r="114" s="1" customFormat="true" ht="15" hidden="false" customHeight="false" outlineLevel="0" collapsed="false">
      <c r="A114" s="56" t="s">
        <v>59</v>
      </c>
      <c r="B114" s="58"/>
      <c r="C114" s="58"/>
      <c r="D114" s="58"/>
      <c r="E114" s="58"/>
      <c r="F114" s="57"/>
      <c r="G114" s="58"/>
      <c r="H114" s="58"/>
      <c r="I114" s="58"/>
      <c r="J114" s="58"/>
      <c r="K114" s="58"/>
      <c r="L114" s="58"/>
      <c r="M114" s="58"/>
      <c r="N114" s="58"/>
      <c r="O114" s="58"/>
      <c r="P114" s="62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7" t="s">
        <v>12</v>
      </c>
      <c r="AZ114" s="58"/>
      <c r="BA114" s="58"/>
    </row>
    <row r="115" s="1" customFormat="true" ht="15" hidden="false" customHeight="false" outlineLevel="0" collapsed="false">
      <c r="A115" s="56" t="s">
        <v>60</v>
      </c>
      <c r="B115" s="58"/>
      <c r="C115" s="57" t="s">
        <v>17</v>
      </c>
      <c r="D115" s="57" t="s">
        <v>17</v>
      </c>
      <c r="E115" s="57" t="s">
        <v>12</v>
      </c>
      <c r="F115" s="57" t="s">
        <v>17</v>
      </c>
      <c r="G115" s="57" t="s">
        <v>17</v>
      </c>
      <c r="H115" s="57" t="s">
        <v>17</v>
      </c>
      <c r="I115" s="58"/>
      <c r="J115" s="57" t="s">
        <v>12</v>
      </c>
      <c r="K115" s="58"/>
      <c r="L115" s="58"/>
      <c r="M115" s="58"/>
      <c r="N115" s="58"/>
      <c r="O115" s="58"/>
      <c r="P115" s="62"/>
      <c r="Q115" s="58"/>
      <c r="R115" s="58"/>
      <c r="S115" s="58"/>
      <c r="T115" s="58"/>
      <c r="U115" s="58"/>
      <c r="V115" s="57" t="s">
        <v>12</v>
      </c>
      <c r="W115" s="57" t="s">
        <v>12</v>
      </c>
      <c r="X115" s="57" t="s">
        <v>12</v>
      </c>
      <c r="Y115" s="57" t="s">
        <v>12</v>
      </c>
      <c r="Z115" s="57" t="s">
        <v>12</v>
      </c>
      <c r="AA115" s="57" t="s">
        <v>17</v>
      </c>
      <c r="AB115" s="57" t="s">
        <v>12</v>
      </c>
      <c r="AC115" s="57" t="s">
        <v>12</v>
      </c>
      <c r="AD115" s="57" t="s">
        <v>12</v>
      </c>
      <c r="AE115" s="57" t="s">
        <v>12</v>
      </c>
      <c r="AF115" s="57" t="s">
        <v>12</v>
      </c>
      <c r="AG115" s="57" t="s">
        <v>12</v>
      </c>
      <c r="AH115" s="57" t="s">
        <v>12</v>
      </c>
      <c r="AI115" s="57" t="s">
        <v>12</v>
      </c>
      <c r="AJ115" s="57" t="s">
        <v>12</v>
      </c>
      <c r="AK115" s="57" t="s">
        <v>12</v>
      </c>
      <c r="AL115" s="57" t="s">
        <v>12</v>
      </c>
      <c r="AM115" s="57" t="s">
        <v>12</v>
      </c>
      <c r="AN115" s="57" t="s">
        <v>12</v>
      </c>
      <c r="AO115" s="57" t="s">
        <v>12</v>
      </c>
      <c r="AP115" s="57" t="s">
        <v>12</v>
      </c>
      <c r="AQ115" s="57" t="s">
        <v>12</v>
      </c>
      <c r="AR115" s="57" t="s">
        <v>12</v>
      </c>
      <c r="AS115" s="57" t="s">
        <v>12</v>
      </c>
      <c r="AT115" s="58"/>
      <c r="AU115" s="57" t="s">
        <v>12</v>
      </c>
      <c r="AV115" s="57" t="s">
        <v>12</v>
      </c>
      <c r="AW115" s="57" t="s">
        <v>12</v>
      </c>
      <c r="AX115" s="57" t="s">
        <v>12</v>
      </c>
      <c r="AY115" s="57" t="s">
        <v>12</v>
      </c>
      <c r="AZ115" s="57" t="s">
        <v>13</v>
      </c>
      <c r="BA115" s="57" t="s">
        <v>17</v>
      </c>
    </row>
    <row r="116" s="1" customFormat="true" ht="15" hidden="false" customHeight="false" outlineLevel="0" collapsed="false">
      <c r="A116" s="56" t="s">
        <v>61</v>
      </c>
      <c r="B116" s="57" t="s">
        <v>17</v>
      </c>
      <c r="C116" s="57" t="s">
        <v>12</v>
      </c>
      <c r="D116" s="57" t="s">
        <v>17</v>
      </c>
      <c r="E116" s="57" t="s">
        <v>12</v>
      </c>
      <c r="F116" s="57"/>
      <c r="G116" s="57" t="s">
        <v>17</v>
      </c>
      <c r="H116" s="58"/>
      <c r="I116" s="57" t="s">
        <v>13</v>
      </c>
      <c r="J116" s="57" t="s">
        <v>17</v>
      </c>
      <c r="K116" s="57" t="s">
        <v>17</v>
      </c>
      <c r="L116" s="57" t="s">
        <v>17</v>
      </c>
      <c r="M116" s="57" t="s">
        <v>17</v>
      </c>
      <c r="N116" s="57" t="s">
        <v>17</v>
      </c>
      <c r="O116" s="59" t="s">
        <v>12</v>
      </c>
      <c r="P116" s="62"/>
      <c r="Q116" s="58"/>
      <c r="R116" s="57" t="s">
        <v>12</v>
      </c>
      <c r="S116" s="57" t="s">
        <v>13</v>
      </c>
      <c r="T116" s="57" t="s">
        <v>13</v>
      </c>
      <c r="U116" s="57" t="s">
        <v>13</v>
      </c>
      <c r="V116" s="57" t="s">
        <v>12</v>
      </c>
      <c r="W116" s="57" t="s">
        <v>12</v>
      </c>
      <c r="X116" s="57" t="s">
        <v>12</v>
      </c>
      <c r="Y116" s="58"/>
      <c r="Z116" s="57" t="s">
        <v>12</v>
      </c>
      <c r="AA116" s="57" t="s">
        <v>17</v>
      </c>
      <c r="AB116" s="57" t="s">
        <v>12</v>
      </c>
      <c r="AC116" s="57" t="s">
        <v>12</v>
      </c>
      <c r="AD116" s="57" t="s">
        <v>12</v>
      </c>
      <c r="AE116" s="57" t="s">
        <v>12</v>
      </c>
      <c r="AF116" s="57" t="s">
        <v>12</v>
      </c>
      <c r="AG116" s="57" t="s">
        <v>12</v>
      </c>
      <c r="AH116" s="57" t="s">
        <v>12</v>
      </c>
      <c r="AI116" s="57" t="s">
        <v>12</v>
      </c>
      <c r="AJ116" s="57" t="s">
        <v>12</v>
      </c>
      <c r="AK116" s="57" t="s">
        <v>12</v>
      </c>
      <c r="AL116" s="57" t="s">
        <v>12</v>
      </c>
      <c r="AM116" s="58"/>
      <c r="AN116" s="57" t="s">
        <v>12</v>
      </c>
      <c r="AO116" s="57" t="s">
        <v>12</v>
      </c>
      <c r="AP116" s="57" t="s">
        <v>12</v>
      </c>
      <c r="AQ116" s="57" t="s">
        <v>12</v>
      </c>
      <c r="AR116" s="57" t="s">
        <v>12</v>
      </c>
      <c r="AS116" s="57" t="s">
        <v>12</v>
      </c>
      <c r="AT116" s="58"/>
      <c r="AU116" s="57" t="s">
        <v>12</v>
      </c>
      <c r="AV116" s="57" t="s">
        <v>12</v>
      </c>
      <c r="AW116" s="57" t="s">
        <v>12</v>
      </c>
      <c r="AX116" s="57" t="s">
        <v>12</v>
      </c>
      <c r="AY116" s="57" t="s">
        <v>12</v>
      </c>
      <c r="AZ116" s="57" t="s">
        <v>13</v>
      </c>
      <c r="BA116" s="59" t="s">
        <v>13</v>
      </c>
    </row>
    <row r="117" s="1" customFormat="true" ht="15" hidden="false" customHeight="false" outlineLevel="0" collapsed="false">
      <c r="A117" s="56" t="s">
        <v>62</v>
      </c>
      <c r="B117" s="57" t="s">
        <v>17</v>
      </c>
      <c r="C117" s="57" t="s">
        <v>13</v>
      </c>
      <c r="D117" s="57" t="s">
        <v>13</v>
      </c>
      <c r="E117" s="57" t="s">
        <v>17</v>
      </c>
      <c r="F117" s="57" t="s">
        <v>17</v>
      </c>
      <c r="G117" s="57" t="s">
        <v>17</v>
      </c>
      <c r="H117" s="57" t="n">
        <v>1</v>
      </c>
      <c r="I117" s="57" t="s">
        <v>13</v>
      </c>
      <c r="J117" s="57" t="s">
        <v>17</v>
      </c>
      <c r="K117" s="57" t="s">
        <v>17</v>
      </c>
      <c r="L117" s="57" t="s">
        <v>17</v>
      </c>
      <c r="M117" s="57" t="s">
        <v>17</v>
      </c>
      <c r="N117" s="57" t="s">
        <v>17</v>
      </c>
      <c r="O117" s="57" t="s">
        <v>17</v>
      </c>
      <c r="P117" s="60" t="s">
        <v>12</v>
      </c>
      <c r="Q117" s="60" t="s">
        <v>12</v>
      </c>
      <c r="R117" s="57" t="s">
        <v>12</v>
      </c>
      <c r="S117" s="57" t="s">
        <v>13</v>
      </c>
      <c r="T117" s="57" t="s">
        <v>13</v>
      </c>
      <c r="U117" s="57" t="s">
        <v>13</v>
      </c>
      <c r="V117" s="57" t="s">
        <v>12</v>
      </c>
      <c r="W117" s="57" t="s">
        <v>12</v>
      </c>
      <c r="X117" s="57" t="s">
        <v>12</v>
      </c>
      <c r="Y117" s="57" t="s">
        <v>12</v>
      </c>
      <c r="Z117" s="57" t="s">
        <v>12</v>
      </c>
      <c r="AA117" s="57" t="s">
        <v>17</v>
      </c>
      <c r="AB117" s="57" t="s">
        <v>12</v>
      </c>
      <c r="AC117" s="57" t="s">
        <v>12</v>
      </c>
      <c r="AD117" s="57" t="s">
        <v>12</v>
      </c>
      <c r="AE117" s="57" t="s">
        <v>12</v>
      </c>
      <c r="AF117" s="57" t="s">
        <v>12</v>
      </c>
      <c r="AG117" s="57" t="s">
        <v>12</v>
      </c>
      <c r="AH117" s="57" t="s">
        <v>12</v>
      </c>
      <c r="AI117" s="57" t="s">
        <v>12</v>
      </c>
      <c r="AJ117" s="57" t="s">
        <v>12</v>
      </c>
      <c r="AK117" s="57" t="s">
        <v>12</v>
      </c>
      <c r="AL117" s="58"/>
      <c r="AM117" s="58"/>
      <c r="AN117" s="57" t="s">
        <v>12</v>
      </c>
      <c r="AO117" s="57" t="s">
        <v>12</v>
      </c>
      <c r="AP117" s="57" t="s">
        <v>12</v>
      </c>
      <c r="AQ117" s="57" t="s">
        <v>12</v>
      </c>
      <c r="AR117" s="57" t="s">
        <v>12</v>
      </c>
      <c r="AS117" s="57" t="s">
        <v>12</v>
      </c>
      <c r="AT117" s="57" t="s">
        <v>12</v>
      </c>
      <c r="AU117" s="57" t="s">
        <v>12</v>
      </c>
      <c r="AV117" s="57" t="s">
        <v>12</v>
      </c>
      <c r="AW117" s="57" t="s">
        <v>12</v>
      </c>
      <c r="AX117" s="57" t="s">
        <v>12</v>
      </c>
      <c r="AY117" s="57" t="s">
        <v>12</v>
      </c>
      <c r="AZ117" s="57" t="s">
        <v>13</v>
      </c>
      <c r="BA117" s="57" t="s">
        <v>13</v>
      </c>
    </row>
    <row r="118" s="1" customFormat="true" ht="15.75" hidden="false" customHeight="false" outlineLevel="0" collapsed="false">
      <c r="A118" s="56" t="s">
        <v>63</v>
      </c>
      <c r="B118" s="57" t="s">
        <v>17</v>
      </c>
      <c r="C118" s="57" t="s">
        <v>17</v>
      </c>
      <c r="D118" s="57" t="s">
        <v>17</v>
      </c>
      <c r="E118" s="57" t="s">
        <v>12</v>
      </c>
      <c r="F118" s="57" t="s">
        <v>17</v>
      </c>
      <c r="G118" s="57" t="s">
        <v>17</v>
      </c>
      <c r="H118" s="57" t="s">
        <v>17</v>
      </c>
      <c r="I118" s="57" t="s">
        <v>13</v>
      </c>
      <c r="J118" s="57" t="s">
        <v>17</v>
      </c>
      <c r="K118" s="57" t="s">
        <v>17</v>
      </c>
      <c r="L118" s="57" t="s">
        <v>17</v>
      </c>
      <c r="M118" s="57" t="s">
        <v>17</v>
      </c>
      <c r="N118" s="57" t="s">
        <v>17</v>
      </c>
      <c r="O118" s="57" t="s">
        <v>17</v>
      </c>
      <c r="P118" s="60" t="s">
        <v>12</v>
      </c>
      <c r="Q118" s="60" t="s">
        <v>12</v>
      </c>
      <c r="R118" s="57" t="s">
        <v>12</v>
      </c>
      <c r="S118" s="57" t="s">
        <v>13</v>
      </c>
      <c r="T118" s="57" t="n">
        <v>1</v>
      </c>
      <c r="U118" s="57" t="s">
        <v>13</v>
      </c>
      <c r="V118" s="57" t="s">
        <v>12</v>
      </c>
      <c r="W118" s="57" t="s">
        <v>12</v>
      </c>
      <c r="X118" s="57" t="s">
        <v>12</v>
      </c>
      <c r="Y118" s="57" t="s">
        <v>12</v>
      </c>
      <c r="Z118" s="57" t="s">
        <v>12</v>
      </c>
      <c r="AA118" s="57" t="s">
        <v>17</v>
      </c>
      <c r="AB118" s="57" t="s">
        <v>12</v>
      </c>
      <c r="AC118" s="58"/>
      <c r="AD118" s="57" t="s">
        <v>12</v>
      </c>
      <c r="AE118" s="57" t="s">
        <v>12</v>
      </c>
      <c r="AF118" s="57" t="s">
        <v>12</v>
      </c>
      <c r="AG118" s="57" t="s">
        <v>12</v>
      </c>
      <c r="AH118" s="57" t="s">
        <v>12</v>
      </c>
      <c r="AI118" s="57" t="s">
        <v>12</v>
      </c>
      <c r="AJ118" s="57" t="s">
        <v>12</v>
      </c>
      <c r="AK118" s="57" t="s">
        <v>12</v>
      </c>
      <c r="AL118" s="57" t="s">
        <v>12</v>
      </c>
      <c r="AM118" s="57" t="s">
        <v>12</v>
      </c>
      <c r="AN118" s="57" t="s">
        <v>12</v>
      </c>
      <c r="AO118" s="57" t="s">
        <v>12</v>
      </c>
      <c r="AP118" s="57" t="s">
        <v>12</v>
      </c>
      <c r="AQ118" s="57" t="s">
        <v>12</v>
      </c>
      <c r="AR118" s="57" t="s">
        <v>12</v>
      </c>
      <c r="AS118" s="57" t="s">
        <v>12</v>
      </c>
      <c r="AT118" s="58"/>
      <c r="AU118" s="57" t="s">
        <v>12</v>
      </c>
      <c r="AV118" s="57" t="s">
        <v>12</v>
      </c>
      <c r="AW118" s="57" t="s">
        <v>12</v>
      </c>
      <c r="AX118" s="57" t="s">
        <v>12</v>
      </c>
      <c r="AY118" s="57" t="s">
        <v>12</v>
      </c>
      <c r="AZ118" s="57" t="s">
        <v>70</v>
      </c>
      <c r="BA118" s="59" t="s">
        <v>13</v>
      </c>
    </row>
    <row r="119" customFormat="false" ht="13.5" hidden="false" customHeight="false" outlineLevel="0" collapsed="false">
      <c r="A119" s="65" t="s">
        <v>73</v>
      </c>
      <c r="B119" s="66" t="n">
        <f aca="false">SUM(B71:B118)+B124</f>
        <v>0</v>
      </c>
      <c r="C119" s="66" t="n">
        <f aca="false">SUM(C71:C118)+C124</f>
        <v>0</v>
      </c>
      <c r="D119" s="66" t="n">
        <f aca="false">SUM(D71:D118)+D124</f>
        <v>4</v>
      </c>
      <c r="E119" s="66" t="n">
        <f aca="false">SUM(E71:E118)+E124</f>
        <v>0</v>
      </c>
      <c r="F119" s="66" t="n">
        <f aca="false">SUM(F71:F118)+F124</f>
        <v>0</v>
      </c>
      <c r="G119" s="66" t="n">
        <f aca="false">SUM(G71:G118)+G124</f>
        <v>0</v>
      </c>
      <c r="H119" s="66" t="n">
        <f aca="false">SUM(H71:H118)+H124</f>
        <v>1</v>
      </c>
      <c r="I119" s="66" t="n">
        <f aca="false">SUM(I71:I118)+I124</f>
        <v>0</v>
      </c>
      <c r="J119" s="66" t="n">
        <f aca="false">SUM(J71:J118)+J124</f>
        <v>0</v>
      </c>
      <c r="K119" s="66" t="n">
        <f aca="false">SUM(K71:K118)+K124</f>
        <v>1</v>
      </c>
      <c r="L119" s="66" t="n">
        <f aca="false">SUM(L71:L118)+L124</f>
        <v>0</v>
      </c>
      <c r="M119" s="66" t="n">
        <f aca="false">SUM(M71:M118)+M124</f>
        <v>3</v>
      </c>
      <c r="N119" s="66" t="n">
        <f aca="false">SUM(N71:N118)+N124</f>
        <v>2</v>
      </c>
      <c r="O119" s="66" t="n">
        <f aca="false">SUM(O71:O118)+O124</f>
        <v>0</v>
      </c>
      <c r="P119" s="66" t="n">
        <f aca="false">SUM(P71:P118)+P124</f>
        <v>0</v>
      </c>
      <c r="Q119" s="66" t="n">
        <f aca="false">SUM(Q71:Q118)+Q124</f>
        <v>0</v>
      </c>
      <c r="R119" s="66" t="n">
        <f aca="false">SUM(R71:R118)+R124</f>
        <v>0</v>
      </c>
      <c r="S119" s="66" t="n">
        <f aca="false">SUM(S71:S118)+S124</f>
        <v>0</v>
      </c>
      <c r="T119" s="66" t="n">
        <f aca="false">SUM(T71:T118)+T124</f>
        <v>1</v>
      </c>
      <c r="U119" s="66" t="n">
        <f aca="false">SUM(U71:U118)+U124</f>
        <v>1</v>
      </c>
      <c r="V119" s="66" t="n">
        <f aca="false">SUM(V71:V118)+V124</f>
        <v>1</v>
      </c>
      <c r="W119" s="66" t="n">
        <f aca="false">SUM(W71:W118)+W124</f>
        <v>0</v>
      </c>
      <c r="X119" s="66" t="n">
        <f aca="false">SUM(X71:X118)+X124</f>
        <v>1</v>
      </c>
      <c r="Y119" s="66" t="n">
        <f aca="false">SUM(Y71:Y118)+Y124</f>
        <v>1</v>
      </c>
      <c r="Z119" s="66" t="n">
        <f aca="false">SUM(Z71:Z118)+Z124</f>
        <v>1</v>
      </c>
      <c r="AA119" s="66" t="n">
        <f aca="false">SUM(AA71:AA118)+AA124</f>
        <v>1</v>
      </c>
      <c r="AB119" s="66" t="n">
        <f aca="false">SUM(AB71:AB118)+AB124</f>
        <v>0</v>
      </c>
      <c r="AC119" s="66" t="n">
        <f aca="false">SUM(AC71:AC118)+AC124</f>
        <v>0</v>
      </c>
      <c r="AD119" s="66" t="n">
        <f aca="false">SUM(AD71:AD118)+AD124</f>
        <v>2</v>
      </c>
      <c r="AE119" s="66" t="n">
        <f aca="false">SUM(AE71:AE118)+AE124</f>
        <v>1</v>
      </c>
      <c r="AF119" s="66" t="n">
        <f aca="false">SUM(AF71:AF118)+AF124</f>
        <v>1</v>
      </c>
      <c r="AG119" s="66" t="n">
        <f aca="false">SUM(AG71:AG118)+AG124</f>
        <v>0</v>
      </c>
      <c r="AH119" s="66" t="n">
        <f aca="false">SUM(AH71:AH118)+AH124</f>
        <v>3</v>
      </c>
      <c r="AI119" s="66" t="n">
        <f aca="false">SUM(AI71:AI118)+AI124</f>
        <v>0</v>
      </c>
      <c r="AJ119" s="66" t="n">
        <f aca="false">SUM(AJ71:AJ118)+AJ124</f>
        <v>3</v>
      </c>
      <c r="AK119" s="66" t="n">
        <f aca="false">SUM(AK71:AK118)+AK124</f>
        <v>0</v>
      </c>
      <c r="AL119" s="66" t="n">
        <f aca="false">SUM(AL71:AL118)+AL124</f>
        <v>0</v>
      </c>
      <c r="AM119" s="66" t="n">
        <f aca="false">SUM(AM71:AM118)+AM124</f>
        <v>2</v>
      </c>
      <c r="AN119" s="66" t="n">
        <f aca="false">SUM(AN71:AN118)+AN124</f>
        <v>0</v>
      </c>
      <c r="AO119" s="66" t="n">
        <f aca="false">SUM(AO71:AO118)+AO124</f>
        <v>0</v>
      </c>
      <c r="AP119" s="66" t="n">
        <f aca="false">SUM(AP71:AP118)+AP124</f>
        <v>1</v>
      </c>
      <c r="AQ119" s="66" t="n">
        <f aca="false">SUM(AQ71:AQ118)+AQ124</f>
        <v>0</v>
      </c>
      <c r="AR119" s="66" t="n">
        <f aca="false">SUM(AR71:AR118)+AR124</f>
        <v>0</v>
      </c>
      <c r="AS119" s="66" t="n">
        <f aca="false">SUM(AS71:AS118)+AS124</f>
        <v>0</v>
      </c>
      <c r="AT119" s="66" t="n">
        <f aca="false">SUM(AT71:AT118)+AT124</f>
        <v>0</v>
      </c>
      <c r="AU119" s="66" t="n">
        <f aca="false">SUM(AU71:AU118)+AU124</f>
        <v>0</v>
      </c>
      <c r="AV119" s="66" t="n">
        <f aca="false">SUM(AV71:AV118)+AV124</f>
        <v>0</v>
      </c>
      <c r="AW119" s="66" t="n">
        <f aca="false">SUM(AW71:AW118)+AW124</f>
        <v>4</v>
      </c>
      <c r="AX119" s="66" t="n">
        <f aca="false">SUM(AX71:AX118)+AX124</f>
        <v>1</v>
      </c>
      <c r="AY119" s="66" t="n">
        <f aca="false">SUM(AY71:AY118)+AY124</f>
        <v>3</v>
      </c>
      <c r="AZ119" s="66" t="n">
        <f aca="false">SUM(AZ71:AZ118)+AZ124</f>
        <v>1</v>
      </c>
      <c r="BA119" s="66" t="n">
        <f aca="false">SUM(BA71:BA118)+BA124</f>
        <v>0</v>
      </c>
    </row>
    <row r="120" customFormat="false" ht="12.75" hidden="false" customHeight="false" outlineLevel="0" collapsed="false">
      <c r="A120" s="0" t="s">
        <v>74</v>
      </c>
    </row>
    <row r="122" s="1" customFormat="true" ht="12.75" hidden="false" customHeight="false" outlineLevel="0" collapsed="false">
      <c r="A122" s="1" t="s">
        <v>75</v>
      </c>
      <c r="Q122" s="67"/>
      <c r="R122" s="68"/>
    </row>
    <row r="124" customFormat="false" ht="12.75" hidden="false" customHeight="false" outlineLevel="0" collapsed="false">
      <c r="A124" s="0" t="s">
        <v>35</v>
      </c>
    </row>
    <row r="130" s="1" customFormat="true" ht="12.75" hidden="false" customHeight="false" outlineLevel="0" collapsed="false">
      <c r="A130" s="1" t="s">
        <v>76</v>
      </c>
    </row>
    <row r="131" s="1" customFormat="true" ht="13.5" hidden="false" customHeight="false" outlineLevel="0" collapsed="false">
      <c r="B131" s="1" t="s">
        <v>4</v>
      </c>
    </row>
    <row r="132" s="1" customFormat="true" ht="13.5" hidden="false" customHeight="false" outlineLevel="0" collapsed="false">
      <c r="A132" s="2"/>
      <c r="B132" s="69"/>
      <c r="C132" s="3" t="s">
        <v>77</v>
      </c>
      <c r="D132" s="3"/>
      <c r="E132" s="70"/>
      <c r="F132" s="3"/>
      <c r="G132" s="3"/>
      <c r="H132" s="3"/>
      <c r="I132" s="69" t="s">
        <v>78</v>
      </c>
      <c r="J132" s="3"/>
      <c r="K132" s="3"/>
      <c r="L132" s="3"/>
      <c r="M132" s="4"/>
      <c r="N132" s="71" t="s">
        <v>79</v>
      </c>
      <c r="O132" s="4"/>
      <c r="P132" s="72"/>
      <c r="Q132" s="73" t="s">
        <v>80</v>
      </c>
      <c r="R132" s="3"/>
      <c r="S132" s="4"/>
      <c r="T132" s="69" t="s">
        <v>81</v>
      </c>
      <c r="U132" s="3"/>
      <c r="V132" s="4"/>
    </row>
    <row r="133" s="1" customFormat="true" ht="13.5" hidden="false" customHeight="false" outlineLevel="0" collapsed="false">
      <c r="A133" s="74" t="s">
        <v>82</v>
      </c>
      <c r="B133" s="75" t="s">
        <v>83</v>
      </c>
      <c r="C133" s="76" t="s">
        <v>84</v>
      </c>
      <c r="D133" s="76" t="s">
        <v>85</v>
      </c>
      <c r="E133" s="76" t="s">
        <v>86</v>
      </c>
      <c r="F133" s="76" t="s">
        <v>87</v>
      </c>
      <c r="G133" s="76" t="s">
        <v>88</v>
      </c>
      <c r="H133" s="77" t="s">
        <v>89</v>
      </c>
      <c r="I133" s="78" t="s">
        <v>90</v>
      </c>
      <c r="J133" s="76" t="s">
        <v>91</v>
      </c>
      <c r="K133" s="76" t="s">
        <v>92</v>
      </c>
      <c r="L133" s="76" t="s">
        <v>88</v>
      </c>
      <c r="M133" s="79" t="s">
        <v>89</v>
      </c>
      <c r="N133" s="75" t="s">
        <v>93</v>
      </c>
      <c r="O133" s="79" t="s">
        <v>94</v>
      </c>
      <c r="P133" s="75" t="s">
        <v>95</v>
      </c>
      <c r="Q133" s="76" t="s">
        <v>96</v>
      </c>
      <c r="R133" s="76" t="s">
        <v>97</v>
      </c>
      <c r="S133" s="79" t="s">
        <v>89</v>
      </c>
      <c r="T133" s="75" t="s">
        <v>98</v>
      </c>
      <c r="U133" s="76" t="s">
        <v>99</v>
      </c>
      <c r="V133" s="77" t="s">
        <v>100</v>
      </c>
    </row>
    <row r="134" customFormat="false" ht="13.5" hidden="false" customHeight="false" outlineLevel="0" collapsed="false">
      <c r="A134" s="80" t="n">
        <v>1</v>
      </c>
      <c r="B134" s="81" t="n">
        <v>20</v>
      </c>
      <c r="C134" s="82" t="n">
        <v>55</v>
      </c>
      <c r="D134" s="82" t="n">
        <v>30</v>
      </c>
      <c r="E134" s="82" t="n">
        <v>23</v>
      </c>
      <c r="F134" s="82" t="n">
        <v>195</v>
      </c>
      <c r="G134" s="82" t="n">
        <v>11</v>
      </c>
      <c r="H134" s="83" t="n">
        <f aca="false">SUM(B134:G134)</f>
        <v>334</v>
      </c>
      <c r="I134" s="81" t="n">
        <v>191</v>
      </c>
      <c r="J134" s="82" t="n">
        <v>50</v>
      </c>
      <c r="K134" s="82" t="n">
        <v>93</v>
      </c>
      <c r="L134" s="82"/>
      <c r="M134" s="83" t="n">
        <f aca="false">SUM(I134:L134)</f>
        <v>334</v>
      </c>
      <c r="N134" s="81"/>
      <c r="O134" s="83"/>
      <c r="P134" s="84"/>
      <c r="Q134" s="82"/>
      <c r="R134" s="82"/>
      <c r="S134" s="83"/>
      <c r="T134" s="81"/>
      <c r="U134" s="82" t="n">
        <v>159</v>
      </c>
      <c r="V134" s="85" t="n">
        <v>109</v>
      </c>
      <c r="W134" s="0" t="n">
        <v>334</v>
      </c>
      <c r="X134" s="0" t="n">
        <f aca="false">H134-W134</f>
        <v>0</v>
      </c>
      <c r="Y134" s="0" t="n">
        <f aca="false">M134-W134</f>
        <v>0</v>
      </c>
    </row>
    <row r="135" customFormat="false" ht="13.5" hidden="false" customHeight="false" outlineLevel="0" collapsed="false">
      <c r="A135" s="80" t="n">
        <v>2</v>
      </c>
      <c r="B135" s="86" t="n">
        <v>29</v>
      </c>
      <c r="C135" s="87" t="n">
        <v>72</v>
      </c>
      <c r="D135" s="87" t="n">
        <v>52</v>
      </c>
      <c r="E135" s="87" t="n">
        <v>21</v>
      </c>
      <c r="F135" s="88" t="n">
        <v>192</v>
      </c>
      <c r="G135" s="87" t="n">
        <v>16</v>
      </c>
      <c r="H135" s="83" t="n">
        <f aca="false">SUM(B135:G135)</f>
        <v>382</v>
      </c>
      <c r="I135" s="86" t="n">
        <v>231</v>
      </c>
      <c r="J135" s="87" t="n">
        <v>54</v>
      </c>
      <c r="K135" s="87" t="n">
        <v>80</v>
      </c>
      <c r="L135" s="87" t="n">
        <v>17</v>
      </c>
      <c r="M135" s="83" t="n">
        <f aca="false">SUM(I135:L135)</f>
        <v>382</v>
      </c>
      <c r="N135" s="86"/>
      <c r="O135" s="88"/>
      <c r="P135" s="89"/>
      <c r="Q135" s="87"/>
      <c r="R135" s="87"/>
      <c r="S135" s="88"/>
      <c r="T135" s="86"/>
      <c r="U135" s="87" t="n">
        <v>111</v>
      </c>
      <c r="V135" s="90" t="n">
        <v>63</v>
      </c>
      <c r="W135" s="0" t="n">
        <v>382</v>
      </c>
      <c r="X135" s="0" t="n">
        <f aca="false">H135-W135</f>
        <v>0</v>
      </c>
      <c r="Y135" s="0" t="n">
        <f aca="false">M135-W135</f>
        <v>0</v>
      </c>
    </row>
    <row r="136" customFormat="false" ht="13.5" hidden="false" customHeight="false" outlineLevel="0" collapsed="false">
      <c r="A136" s="80" t="n">
        <v>3</v>
      </c>
      <c r="B136" s="86" t="n">
        <v>47</v>
      </c>
      <c r="C136" s="87" t="n">
        <v>107</v>
      </c>
      <c r="D136" s="87" t="n">
        <v>56</v>
      </c>
      <c r="E136" s="87" t="n">
        <v>48</v>
      </c>
      <c r="F136" s="88" t="n">
        <v>237</v>
      </c>
      <c r="G136" s="87" t="n">
        <v>0</v>
      </c>
      <c r="H136" s="83" t="n">
        <f aca="false">SUM(B136:G136)</f>
        <v>495</v>
      </c>
      <c r="I136" s="86" t="n">
        <v>311</v>
      </c>
      <c r="J136" s="87" t="n">
        <v>46</v>
      </c>
      <c r="K136" s="87" t="n">
        <v>88</v>
      </c>
      <c r="L136" s="87" t="n">
        <v>50</v>
      </c>
      <c r="M136" s="83" t="n">
        <f aca="false">SUM(I136:L136)</f>
        <v>495</v>
      </c>
      <c r="N136" s="86"/>
      <c r="O136" s="88"/>
      <c r="P136" s="89"/>
      <c r="Q136" s="87"/>
      <c r="R136" s="87"/>
      <c r="S136" s="88"/>
      <c r="T136" s="86"/>
      <c r="U136" s="87" t="n">
        <v>184</v>
      </c>
      <c r="V136" s="90" t="n">
        <v>125</v>
      </c>
      <c r="W136" s="0" t="n">
        <v>495</v>
      </c>
      <c r="X136" s="0" t="n">
        <f aca="false">H136-W136</f>
        <v>0</v>
      </c>
      <c r="Y136" s="0" t="n">
        <f aca="false">M136-W136</f>
        <v>0</v>
      </c>
    </row>
    <row r="137" customFormat="false" ht="13.5" hidden="false" customHeight="false" outlineLevel="0" collapsed="false">
      <c r="A137" s="80" t="n">
        <v>4</v>
      </c>
      <c r="B137" s="86" t="n">
        <v>34</v>
      </c>
      <c r="C137" s="87" t="n">
        <v>78</v>
      </c>
      <c r="D137" s="87" t="n">
        <v>53</v>
      </c>
      <c r="E137" s="87" t="n">
        <v>27</v>
      </c>
      <c r="F137" s="88" t="n">
        <v>208</v>
      </c>
      <c r="G137" s="87"/>
      <c r="H137" s="83" t="n">
        <f aca="false">SUM(B137:G137)</f>
        <v>400</v>
      </c>
      <c r="I137" s="86" t="n">
        <v>246</v>
      </c>
      <c r="J137" s="87" t="n">
        <v>49</v>
      </c>
      <c r="K137" s="87" t="n">
        <v>105</v>
      </c>
      <c r="L137" s="87"/>
      <c r="M137" s="83" t="n">
        <f aca="false">SUM(I137:L137)</f>
        <v>400</v>
      </c>
      <c r="N137" s="86"/>
      <c r="O137" s="88"/>
      <c r="P137" s="89"/>
      <c r="Q137" s="87"/>
      <c r="R137" s="87"/>
      <c r="S137" s="88"/>
      <c r="T137" s="86"/>
      <c r="U137" s="87" t="n">
        <v>192</v>
      </c>
      <c r="V137" s="90" t="n">
        <v>131</v>
      </c>
      <c r="W137" s="0" t="n">
        <v>400</v>
      </c>
      <c r="X137" s="0" t="n">
        <f aca="false">H137-W137</f>
        <v>0</v>
      </c>
      <c r="Y137" s="0" t="n">
        <f aca="false">M137-W137</f>
        <v>0</v>
      </c>
    </row>
    <row r="138" customFormat="false" ht="13.5" hidden="false" customHeight="false" outlineLevel="0" collapsed="false">
      <c r="A138" s="80" t="n">
        <v>5</v>
      </c>
      <c r="B138" s="86" t="n">
        <v>29</v>
      </c>
      <c r="C138" s="87" t="n">
        <v>88</v>
      </c>
      <c r="D138" s="87" t="n">
        <v>65</v>
      </c>
      <c r="E138" s="87" t="n">
        <v>46</v>
      </c>
      <c r="F138" s="88" t="n">
        <v>215</v>
      </c>
      <c r="G138" s="87"/>
      <c r="H138" s="83" t="n">
        <f aca="false">SUM(B138:G138)</f>
        <v>443</v>
      </c>
      <c r="I138" s="86" t="n">
        <v>288</v>
      </c>
      <c r="J138" s="87" t="n">
        <v>76</v>
      </c>
      <c r="K138" s="87" t="n">
        <v>78</v>
      </c>
      <c r="L138" s="87" t="n">
        <v>1</v>
      </c>
      <c r="M138" s="83" t="n">
        <f aca="false">SUM(I138:L138)</f>
        <v>443</v>
      </c>
      <c r="N138" s="86"/>
      <c r="O138" s="88"/>
      <c r="P138" s="89"/>
      <c r="Q138" s="87"/>
      <c r="R138" s="87"/>
      <c r="S138" s="88"/>
      <c r="T138" s="86"/>
      <c r="U138" s="87" t="n">
        <v>179</v>
      </c>
      <c r="V138" s="90" t="n">
        <v>121</v>
      </c>
      <c r="W138" s="0" t="n">
        <v>443</v>
      </c>
      <c r="X138" s="0" t="n">
        <f aca="false">H138-W138</f>
        <v>0</v>
      </c>
      <c r="Y138" s="0" t="n">
        <f aca="false">M138-W138</f>
        <v>0</v>
      </c>
    </row>
    <row r="139" customFormat="false" ht="13.5" hidden="false" customHeight="false" outlineLevel="0" collapsed="false">
      <c r="A139" s="80" t="n">
        <v>6</v>
      </c>
      <c r="B139" s="86" t="n">
        <v>28</v>
      </c>
      <c r="C139" s="87" t="n">
        <v>95</v>
      </c>
      <c r="D139" s="87" t="n">
        <v>48</v>
      </c>
      <c r="E139" s="87" t="n">
        <v>34</v>
      </c>
      <c r="F139" s="88" t="n">
        <v>194</v>
      </c>
      <c r="G139" s="87" t="n">
        <v>3</v>
      </c>
      <c r="H139" s="83" t="n">
        <f aca="false">SUM(B139:G139)</f>
        <v>402</v>
      </c>
      <c r="I139" s="86" t="n">
        <v>271</v>
      </c>
      <c r="J139" s="87" t="n">
        <v>24</v>
      </c>
      <c r="K139" s="87" t="n">
        <v>107</v>
      </c>
      <c r="L139" s="86"/>
      <c r="M139" s="83" t="n">
        <f aca="false">SUM(I139:L139)</f>
        <v>402</v>
      </c>
      <c r="N139" s="86"/>
      <c r="O139" s="88"/>
      <c r="P139" s="89"/>
      <c r="Q139" s="87"/>
      <c r="R139" s="87"/>
      <c r="S139" s="88"/>
      <c r="T139" s="86"/>
      <c r="U139" s="87" t="n">
        <v>202</v>
      </c>
      <c r="V139" s="90" t="n">
        <v>116</v>
      </c>
      <c r="W139" s="0" t="n">
        <v>402</v>
      </c>
      <c r="X139" s="0" t="n">
        <f aca="false">H139-W139</f>
        <v>0</v>
      </c>
      <c r="Y139" s="0" t="n">
        <f aca="false">M139-W139</f>
        <v>0</v>
      </c>
    </row>
    <row r="140" customFormat="false" ht="13.5" hidden="false" customHeight="false" outlineLevel="0" collapsed="false">
      <c r="A140" s="80" t="n">
        <v>7</v>
      </c>
      <c r="B140" s="86" t="n">
        <v>57</v>
      </c>
      <c r="C140" s="87" t="n">
        <v>97</v>
      </c>
      <c r="D140" s="87" t="n">
        <v>55</v>
      </c>
      <c r="E140" s="87" t="n">
        <v>49</v>
      </c>
      <c r="F140" s="88" t="n">
        <v>235</v>
      </c>
      <c r="G140" s="87" t="n">
        <v>2</v>
      </c>
      <c r="H140" s="83" t="n">
        <f aca="false">SUM(B140:G140)</f>
        <v>495</v>
      </c>
      <c r="I140" s="86" t="n">
        <v>335</v>
      </c>
      <c r="J140" s="87" t="n">
        <v>55</v>
      </c>
      <c r="K140" s="87" t="n">
        <v>104</v>
      </c>
      <c r="L140" s="87" t="n">
        <v>1</v>
      </c>
      <c r="M140" s="83" t="n">
        <f aca="false">SUM(I140:L140)</f>
        <v>495</v>
      </c>
      <c r="N140" s="86"/>
      <c r="O140" s="88"/>
      <c r="P140" s="89"/>
      <c r="Q140" s="87"/>
      <c r="R140" s="87"/>
      <c r="S140" s="88"/>
      <c r="T140" s="86"/>
      <c r="U140" s="87" t="n">
        <v>47</v>
      </c>
      <c r="V140" s="90" t="n">
        <v>26</v>
      </c>
      <c r="W140" s="0" t="n">
        <v>495</v>
      </c>
      <c r="X140" s="0" t="n">
        <f aca="false">H140-W140</f>
        <v>0</v>
      </c>
      <c r="Y140" s="0" t="n">
        <f aca="false">M140-W140</f>
        <v>0</v>
      </c>
    </row>
    <row r="141" customFormat="false" ht="13.5" hidden="false" customHeight="false" outlineLevel="0" collapsed="false">
      <c r="A141" s="80" t="n">
        <v>8</v>
      </c>
      <c r="B141" s="86" t="n">
        <v>22</v>
      </c>
      <c r="C141" s="87" t="n">
        <v>68</v>
      </c>
      <c r="D141" s="87" t="n">
        <v>35</v>
      </c>
      <c r="E141" s="87" t="n">
        <v>26</v>
      </c>
      <c r="F141" s="88" t="n">
        <v>136</v>
      </c>
      <c r="G141" s="87"/>
      <c r="H141" s="83" t="n">
        <f aca="false">SUM(B141:G141)</f>
        <v>287</v>
      </c>
      <c r="I141" s="86" t="n">
        <v>169</v>
      </c>
      <c r="J141" s="87" t="n">
        <v>23</v>
      </c>
      <c r="K141" s="87" t="n">
        <v>95</v>
      </c>
      <c r="L141" s="87"/>
      <c r="M141" s="83" t="n">
        <f aca="false">SUM(I141:L141)</f>
        <v>287</v>
      </c>
      <c r="N141" s="86"/>
      <c r="O141" s="88"/>
      <c r="P141" s="89"/>
      <c r="Q141" s="87"/>
      <c r="R141" s="87"/>
      <c r="S141" s="88"/>
      <c r="T141" s="86"/>
      <c r="U141" s="87" t="n">
        <v>140</v>
      </c>
      <c r="V141" s="90" t="n">
        <v>102</v>
      </c>
      <c r="W141" s="0" t="n">
        <v>287</v>
      </c>
      <c r="X141" s="0" t="n">
        <f aca="false">H141-W141</f>
        <v>0</v>
      </c>
      <c r="Y141" s="0" t="n">
        <f aca="false">M141-W141</f>
        <v>0</v>
      </c>
    </row>
    <row r="142" customFormat="false" ht="13.5" hidden="false" customHeight="false" outlineLevel="0" collapsed="false">
      <c r="A142" s="80" t="n">
        <v>9</v>
      </c>
      <c r="B142" s="86" t="n">
        <v>25</v>
      </c>
      <c r="C142" s="87" t="n">
        <v>87</v>
      </c>
      <c r="D142" s="87" t="n">
        <v>39</v>
      </c>
      <c r="E142" s="87" t="n">
        <v>33</v>
      </c>
      <c r="F142" s="88" t="n">
        <v>254</v>
      </c>
      <c r="G142" s="87"/>
      <c r="H142" s="83" t="n">
        <f aca="false">SUM(B142:G142)</f>
        <v>438</v>
      </c>
      <c r="I142" s="86" t="n">
        <v>241</v>
      </c>
      <c r="J142" s="87" t="n">
        <v>71</v>
      </c>
      <c r="K142" s="87" t="n">
        <v>126</v>
      </c>
      <c r="L142" s="87"/>
      <c r="M142" s="83" t="n">
        <f aca="false">SUM(I142:L142)</f>
        <v>438</v>
      </c>
      <c r="N142" s="87"/>
      <c r="O142" s="87"/>
      <c r="P142" s="91"/>
      <c r="Q142" s="87"/>
      <c r="R142" s="87"/>
      <c r="S142" s="87"/>
      <c r="T142" s="87"/>
      <c r="U142" s="87" t="n">
        <v>96</v>
      </c>
      <c r="V142" s="90" t="n">
        <v>65</v>
      </c>
      <c r="W142" s="0" t="n">
        <v>438</v>
      </c>
      <c r="X142" s="0" t="n">
        <f aca="false">H142-W142</f>
        <v>0</v>
      </c>
      <c r="Y142" s="0" t="n">
        <f aca="false">M142-W142</f>
        <v>0</v>
      </c>
    </row>
    <row r="143" customFormat="false" ht="13.5" hidden="false" customHeight="false" outlineLevel="0" collapsed="false">
      <c r="A143" s="80" t="n">
        <v>10</v>
      </c>
      <c r="B143" s="86" t="n">
        <v>46</v>
      </c>
      <c r="C143" s="87" t="n">
        <v>98</v>
      </c>
      <c r="D143" s="87" t="n">
        <v>63</v>
      </c>
      <c r="E143" s="87" t="n">
        <v>42</v>
      </c>
      <c r="F143" s="88" t="n">
        <v>226</v>
      </c>
      <c r="G143" s="87"/>
      <c r="H143" s="83" t="n">
        <f aca="false">SUM(B143:G143)</f>
        <v>475</v>
      </c>
      <c r="I143" s="86" t="n">
        <v>324</v>
      </c>
      <c r="J143" s="87" t="n">
        <v>56</v>
      </c>
      <c r="K143" s="87" t="n">
        <v>95</v>
      </c>
      <c r="L143" s="87"/>
      <c r="M143" s="83" t="n">
        <f aca="false">SUM(I143:L143)</f>
        <v>475</v>
      </c>
      <c r="N143" s="87"/>
      <c r="O143" s="87"/>
      <c r="P143" s="91"/>
      <c r="Q143" s="87"/>
      <c r="R143" s="87"/>
      <c r="S143" s="87"/>
      <c r="T143" s="87"/>
      <c r="U143" s="87" t="n">
        <v>122</v>
      </c>
      <c r="V143" s="90" t="n">
        <v>75</v>
      </c>
      <c r="W143" s="0" t="n">
        <v>475</v>
      </c>
      <c r="X143" s="0" t="n">
        <f aca="false">H143-W143</f>
        <v>0</v>
      </c>
      <c r="Y143" s="0" t="n">
        <f aca="false">M143-W143</f>
        <v>0</v>
      </c>
    </row>
    <row r="144" customFormat="false" ht="13.5" hidden="false" customHeight="false" outlineLevel="0" collapsed="false">
      <c r="A144" s="80" t="n">
        <v>11</v>
      </c>
      <c r="B144" s="86" t="n">
        <v>46</v>
      </c>
      <c r="C144" s="87" t="n">
        <v>147</v>
      </c>
      <c r="D144" s="87" t="n">
        <v>96</v>
      </c>
      <c r="E144" s="87" t="n">
        <v>58</v>
      </c>
      <c r="F144" s="88" t="n">
        <v>281</v>
      </c>
      <c r="G144" s="87" t="n">
        <v>2</v>
      </c>
      <c r="H144" s="83" t="n">
        <f aca="false">SUM(B144:G144)</f>
        <v>630</v>
      </c>
      <c r="I144" s="86" t="n">
        <v>406</v>
      </c>
      <c r="J144" s="87" t="n">
        <v>88</v>
      </c>
      <c r="K144" s="87" t="n">
        <v>136</v>
      </c>
      <c r="L144" s="87"/>
      <c r="M144" s="83" t="n">
        <f aca="false">SUM(I144:L144)</f>
        <v>630</v>
      </c>
      <c r="N144" s="87"/>
      <c r="O144" s="87"/>
      <c r="P144" s="91"/>
      <c r="Q144" s="87"/>
      <c r="R144" s="87"/>
      <c r="S144" s="87"/>
      <c r="T144" s="87"/>
      <c r="U144" s="87" t="n">
        <v>194</v>
      </c>
      <c r="V144" s="90" t="n">
        <v>130</v>
      </c>
      <c r="W144" s="0" t="n">
        <v>630</v>
      </c>
      <c r="X144" s="0" t="n">
        <f aca="false">H144-W144</f>
        <v>0</v>
      </c>
      <c r="Y144" s="0" t="n">
        <f aca="false">M144-W144</f>
        <v>0</v>
      </c>
    </row>
    <row r="145" customFormat="false" ht="13.5" hidden="false" customHeight="false" outlineLevel="0" collapsed="false">
      <c r="A145" s="80" t="n">
        <v>12</v>
      </c>
      <c r="B145" s="86" t="n">
        <v>43</v>
      </c>
      <c r="C145" s="87" t="n">
        <v>149</v>
      </c>
      <c r="D145" s="87" t="n">
        <v>58</v>
      </c>
      <c r="E145" s="87" t="n">
        <v>60</v>
      </c>
      <c r="F145" s="88" t="n">
        <v>247</v>
      </c>
      <c r="G145" s="87" t="n">
        <v>2</v>
      </c>
      <c r="H145" s="83" t="n">
        <f aca="false">SUM(B145:G145)</f>
        <v>559</v>
      </c>
      <c r="I145" s="86" t="n">
        <v>369</v>
      </c>
      <c r="J145" s="87" t="n">
        <v>79</v>
      </c>
      <c r="K145" s="87" t="n">
        <v>111</v>
      </c>
      <c r="L145" s="87"/>
      <c r="M145" s="83" t="n">
        <f aca="false">SUM(I145:L145)</f>
        <v>559</v>
      </c>
      <c r="N145" s="87"/>
      <c r="O145" s="87"/>
      <c r="P145" s="91"/>
      <c r="Q145" s="87"/>
      <c r="R145" s="87"/>
      <c r="S145" s="87"/>
      <c r="T145" s="87"/>
      <c r="U145" s="87" t="n">
        <v>203</v>
      </c>
      <c r="V145" s="90" t="n">
        <v>131</v>
      </c>
      <c r="W145" s="0" t="n">
        <v>559</v>
      </c>
      <c r="X145" s="0" t="n">
        <f aca="false">H145-W145</f>
        <v>0</v>
      </c>
      <c r="Y145" s="0" t="n">
        <f aca="false">M145-W145</f>
        <v>0</v>
      </c>
    </row>
    <row r="146" customFormat="false" ht="13.5" hidden="false" customHeight="false" outlineLevel="0" collapsed="false">
      <c r="A146" s="80" t="n">
        <v>13</v>
      </c>
      <c r="B146" s="86" t="n">
        <v>52</v>
      </c>
      <c r="C146" s="87" t="n">
        <v>134</v>
      </c>
      <c r="D146" s="87" t="n">
        <v>76</v>
      </c>
      <c r="E146" s="87" t="n">
        <v>44</v>
      </c>
      <c r="F146" s="88" t="n">
        <v>255</v>
      </c>
      <c r="G146" s="87" t="n">
        <v>6</v>
      </c>
      <c r="H146" s="83" t="n">
        <f aca="false">SUM(B146:G146)</f>
        <v>567</v>
      </c>
      <c r="I146" s="86" t="n">
        <v>384</v>
      </c>
      <c r="J146" s="87" t="n">
        <v>78</v>
      </c>
      <c r="K146" s="87" t="n">
        <v>105</v>
      </c>
      <c r="L146" s="87"/>
      <c r="M146" s="83" t="n">
        <f aca="false">SUM(I146:L146)</f>
        <v>567</v>
      </c>
      <c r="N146" s="87"/>
      <c r="O146" s="87"/>
      <c r="P146" s="91"/>
      <c r="Q146" s="87"/>
      <c r="R146" s="87"/>
      <c r="S146" s="87"/>
      <c r="T146" s="87"/>
      <c r="U146" s="87" t="n">
        <v>208</v>
      </c>
      <c r="V146" s="90" t="n">
        <v>140</v>
      </c>
      <c r="W146" s="0" t="n">
        <v>567</v>
      </c>
      <c r="X146" s="0" t="n">
        <f aca="false">H146-W146</f>
        <v>0</v>
      </c>
      <c r="Y146" s="0" t="n">
        <f aca="false">M146-W146</f>
        <v>0</v>
      </c>
    </row>
    <row r="147" customFormat="false" ht="13.5" hidden="false" customHeight="false" outlineLevel="0" collapsed="false">
      <c r="A147" s="80" t="n">
        <v>14</v>
      </c>
      <c r="B147" s="86" t="n">
        <v>32</v>
      </c>
      <c r="C147" s="87" t="n">
        <v>111</v>
      </c>
      <c r="D147" s="87" t="n">
        <v>57</v>
      </c>
      <c r="E147" s="87" t="n">
        <v>50</v>
      </c>
      <c r="F147" s="88" t="n">
        <v>207</v>
      </c>
      <c r="G147" s="87" t="n">
        <v>4</v>
      </c>
      <c r="H147" s="83" t="n">
        <f aca="false">SUM(B147:G147)</f>
        <v>461</v>
      </c>
      <c r="I147" s="86" t="n">
        <v>307</v>
      </c>
      <c r="J147" s="87" t="n">
        <v>89</v>
      </c>
      <c r="K147" s="87" t="n">
        <v>65</v>
      </c>
      <c r="L147" s="87"/>
      <c r="M147" s="83" t="n">
        <f aca="false">SUM(I147:L147)</f>
        <v>461</v>
      </c>
      <c r="N147" s="87"/>
      <c r="O147" s="87"/>
      <c r="P147" s="91"/>
      <c r="Q147" s="87"/>
      <c r="R147" s="87"/>
      <c r="S147" s="87"/>
      <c r="T147" s="87"/>
      <c r="U147" s="87" t="n">
        <v>203</v>
      </c>
      <c r="V147" s="90" t="n">
        <v>134</v>
      </c>
      <c r="W147" s="0" t="n">
        <v>461</v>
      </c>
      <c r="X147" s="0" t="n">
        <f aca="false">H147-W147</f>
        <v>0</v>
      </c>
      <c r="Y147" s="0" t="n">
        <f aca="false">M147-W147</f>
        <v>0</v>
      </c>
    </row>
    <row r="148" customFormat="false" ht="13.5" hidden="false" customHeight="false" outlineLevel="0" collapsed="false">
      <c r="A148" s="80" t="n">
        <v>15</v>
      </c>
      <c r="B148" s="86" t="n">
        <v>37</v>
      </c>
      <c r="C148" s="87" t="n">
        <v>90</v>
      </c>
      <c r="D148" s="87" t="n">
        <v>53</v>
      </c>
      <c r="E148" s="87" t="n">
        <v>34</v>
      </c>
      <c r="F148" s="88" t="n">
        <v>200</v>
      </c>
      <c r="G148" s="87"/>
      <c r="H148" s="83" t="n">
        <f aca="false">SUM(B148:G148)</f>
        <v>414</v>
      </c>
      <c r="I148" s="86" t="n">
        <v>242</v>
      </c>
      <c r="J148" s="87" t="n">
        <v>83</v>
      </c>
      <c r="K148" s="87" t="n">
        <v>89</v>
      </c>
      <c r="L148" s="87"/>
      <c r="M148" s="83" t="n">
        <f aca="false">SUM(I148:L148)</f>
        <v>414</v>
      </c>
      <c r="N148" s="87"/>
      <c r="O148" s="87"/>
      <c r="P148" s="91"/>
      <c r="Q148" s="87"/>
      <c r="R148" s="87"/>
      <c r="S148" s="87"/>
      <c r="T148" s="87"/>
      <c r="U148" s="87" t="n">
        <v>79</v>
      </c>
      <c r="V148" s="90" t="n">
        <v>63</v>
      </c>
      <c r="W148" s="0" t="n">
        <v>414</v>
      </c>
      <c r="X148" s="0" t="n">
        <f aca="false">H148-W148</f>
        <v>0</v>
      </c>
      <c r="Y148" s="0" t="n">
        <f aca="false">M148-W148</f>
        <v>0</v>
      </c>
    </row>
    <row r="149" customFormat="false" ht="13.5" hidden="false" customHeight="false" outlineLevel="0" collapsed="false">
      <c r="A149" s="80" t="n">
        <v>16</v>
      </c>
      <c r="B149" s="86" t="n">
        <v>26</v>
      </c>
      <c r="C149" s="87" t="n">
        <v>90</v>
      </c>
      <c r="D149" s="87" t="n">
        <v>52</v>
      </c>
      <c r="E149" s="87" t="n">
        <v>20</v>
      </c>
      <c r="F149" s="88" t="n">
        <v>126</v>
      </c>
      <c r="G149" s="87" t="n">
        <v>1</v>
      </c>
      <c r="H149" s="83" t="n">
        <f aca="false">SUM(B149:G149)</f>
        <v>315</v>
      </c>
      <c r="I149" s="86" t="n">
        <v>226</v>
      </c>
      <c r="J149" s="87" t="n">
        <v>61</v>
      </c>
      <c r="K149" s="87" t="n">
        <v>28</v>
      </c>
      <c r="L149" s="87"/>
      <c r="M149" s="83" t="n">
        <f aca="false">SUM(I149:L149)</f>
        <v>315</v>
      </c>
      <c r="N149" s="87"/>
      <c r="O149" s="87"/>
      <c r="P149" s="91"/>
      <c r="Q149" s="87"/>
      <c r="R149" s="87"/>
      <c r="S149" s="87"/>
      <c r="T149" s="87"/>
      <c r="U149" s="88" t="n">
        <v>145</v>
      </c>
      <c r="V149" s="90" t="n">
        <v>90</v>
      </c>
      <c r="W149" s="0" t="n">
        <v>315</v>
      </c>
      <c r="X149" s="0" t="n">
        <f aca="false">H149-W149</f>
        <v>0</v>
      </c>
      <c r="Y149" s="0" t="n">
        <f aca="false">M149-W149</f>
        <v>0</v>
      </c>
    </row>
    <row r="150" customFormat="false" ht="13.5" hidden="false" customHeight="false" outlineLevel="0" collapsed="false">
      <c r="A150" s="80" t="n">
        <v>17</v>
      </c>
      <c r="B150" s="86" t="n">
        <v>29</v>
      </c>
      <c r="C150" s="87" t="n">
        <v>113</v>
      </c>
      <c r="D150" s="87" t="n">
        <v>61</v>
      </c>
      <c r="E150" s="87" t="n">
        <v>53</v>
      </c>
      <c r="F150" s="88" t="n">
        <v>212</v>
      </c>
      <c r="G150" s="87" t="n">
        <v>4</v>
      </c>
      <c r="H150" s="83" t="n">
        <f aca="false">SUM(B150:G150)</f>
        <v>472</v>
      </c>
      <c r="I150" s="86" t="n">
        <v>318</v>
      </c>
      <c r="J150" s="87" t="n">
        <v>68</v>
      </c>
      <c r="K150" s="87" t="n">
        <v>86</v>
      </c>
      <c r="L150" s="87"/>
      <c r="M150" s="83" t="n">
        <f aca="false">SUM(I150:L150)</f>
        <v>472</v>
      </c>
      <c r="N150" s="87"/>
      <c r="O150" s="87"/>
      <c r="P150" s="91"/>
      <c r="Q150" s="87"/>
      <c r="R150" s="87"/>
      <c r="S150" s="87"/>
      <c r="T150" s="87"/>
      <c r="U150" s="87" t="n">
        <v>210</v>
      </c>
      <c r="V150" s="90" t="n">
        <v>141</v>
      </c>
      <c r="W150" s="0" t="n">
        <v>472</v>
      </c>
      <c r="X150" s="0" t="n">
        <f aca="false">H150-W150</f>
        <v>0</v>
      </c>
      <c r="Y150" s="0" t="n">
        <f aca="false">M150-W150</f>
        <v>0</v>
      </c>
    </row>
    <row r="151" customFormat="false" ht="13.5" hidden="false" customHeight="false" outlineLevel="0" collapsed="false">
      <c r="A151" s="80" t="n">
        <v>18</v>
      </c>
      <c r="B151" s="86" t="n">
        <v>28</v>
      </c>
      <c r="C151" s="87" t="n">
        <v>97</v>
      </c>
      <c r="D151" s="87" t="n">
        <v>51</v>
      </c>
      <c r="E151" s="87" t="n">
        <v>39</v>
      </c>
      <c r="F151" s="88" t="n">
        <v>169</v>
      </c>
      <c r="G151" s="87" t="n">
        <v>2</v>
      </c>
      <c r="H151" s="83" t="n">
        <f aca="false">SUM(B151:G151)</f>
        <v>386</v>
      </c>
      <c r="I151" s="86" t="n">
        <v>272</v>
      </c>
      <c r="J151" s="87" t="n">
        <v>41</v>
      </c>
      <c r="K151" s="87" t="n">
        <v>73</v>
      </c>
      <c r="L151" s="87"/>
      <c r="M151" s="83" t="n">
        <f aca="false">SUM(I151:L151)</f>
        <v>386</v>
      </c>
      <c r="N151" s="87"/>
      <c r="O151" s="87"/>
      <c r="P151" s="91"/>
      <c r="Q151" s="87"/>
      <c r="R151" s="87"/>
      <c r="S151" s="87"/>
      <c r="T151" s="87"/>
      <c r="U151" s="87" t="n">
        <v>210</v>
      </c>
      <c r="V151" s="90" t="n">
        <v>138</v>
      </c>
      <c r="W151" s="0" t="n">
        <v>386</v>
      </c>
      <c r="X151" s="0" t="n">
        <f aca="false">H151-W151</f>
        <v>0</v>
      </c>
      <c r="Y151" s="0" t="n">
        <f aca="false">M151-W151</f>
        <v>0</v>
      </c>
    </row>
    <row r="152" customFormat="false" ht="13.5" hidden="false" customHeight="false" outlineLevel="0" collapsed="false">
      <c r="A152" s="80" t="n">
        <v>19</v>
      </c>
      <c r="B152" s="86" t="n">
        <v>28</v>
      </c>
      <c r="C152" s="87" t="n">
        <v>91</v>
      </c>
      <c r="D152" s="87" t="n">
        <v>60</v>
      </c>
      <c r="E152" s="87" t="n">
        <v>36</v>
      </c>
      <c r="F152" s="88" t="n">
        <v>181</v>
      </c>
      <c r="G152" s="87" t="n">
        <v>3</v>
      </c>
      <c r="H152" s="83" t="n">
        <f aca="false">SUM(B152:G152)</f>
        <v>399</v>
      </c>
      <c r="I152" s="86" t="n">
        <v>290</v>
      </c>
      <c r="J152" s="87" t="n">
        <v>54</v>
      </c>
      <c r="K152" s="87" t="n">
        <v>55</v>
      </c>
      <c r="L152" s="87"/>
      <c r="M152" s="83" t="n">
        <f aca="false">SUM(I152:L152)</f>
        <v>399</v>
      </c>
      <c r="N152" s="87"/>
      <c r="O152" s="87"/>
      <c r="P152" s="91"/>
      <c r="Q152" s="87"/>
      <c r="R152" s="87"/>
      <c r="S152" s="87"/>
      <c r="T152" s="87"/>
      <c r="U152" s="87" t="n">
        <v>188</v>
      </c>
      <c r="V152" s="90" t="n">
        <v>124</v>
      </c>
      <c r="W152" s="0" t="n">
        <v>399</v>
      </c>
      <c r="X152" s="0" t="n">
        <f aca="false">H152-W152</f>
        <v>0</v>
      </c>
      <c r="Y152" s="0" t="n">
        <f aca="false">M152-W152</f>
        <v>0</v>
      </c>
    </row>
    <row r="153" customFormat="false" ht="13.5" hidden="false" customHeight="false" outlineLevel="0" collapsed="false">
      <c r="A153" s="80" t="n">
        <v>20</v>
      </c>
      <c r="B153" s="86" t="n">
        <v>32</v>
      </c>
      <c r="C153" s="87" t="n">
        <v>141</v>
      </c>
      <c r="D153" s="87" t="n">
        <v>94</v>
      </c>
      <c r="E153" s="87" t="n">
        <v>44</v>
      </c>
      <c r="F153" s="88" t="n">
        <v>171</v>
      </c>
      <c r="G153" s="87" t="n">
        <v>3</v>
      </c>
      <c r="H153" s="83" t="n">
        <f aca="false">SUM(B153:G153)</f>
        <v>485</v>
      </c>
      <c r="I153" s="86" t="n">
        <v>338</v>
      </c>
      <c r="J153" s="87" t="n">
        <v>64</v>
      </c>
      <c r="K153" s="87" t="n">
        <v>83</v>
      </c>
      <c r="L153" s="87"/>
      <c r="M153" s="83" t="n">
        <f aca="false">SUM(I153:L153)</f>
        <v>485</v>
      </c>
      <c r="N153" s="87"/>
      <c r="O153" s="87"/>
      <c r="P153" s="91"/>
      <c r="Q153" s="87"/>
      <c r="R153" s="87"/>
      <c r="S153" s="87"/>
      <c r="T153" s="87"/>
      <c r="U153" s="87" t="n">
        <v>213</v>
      </c>
      <c r="V153" s="90" t="n">
        <v>136</v>
      </c>
      <c r="W153" s="0" t="n">
        <v>485</v>
      </c>
      <c r="X153" s="0" t="n">
        <f aca="false">H153-W153</f>
        <v>0</v>
      </c>
      <c r="Y153" s="0" t="n">
        <f aca="false">M153-W153</f>
        <v>0</v>
      </c>
    </row>
    <row r="154" customFormat="false" ht="13.5" hidden="false" customHeight="false" outlineLevel="0" collapsed="false">
      <c r="A154" s="80" t="n">
        <v>21</v>
      </c>
      <c r="B154" s="86" t="n">
        <v>37</v>
      </c>
      <c r="C154" s="87" t="n">
        <v>146</v>
      </c>
      <c r="D154" s="87" t="n">
        <v>79</v>
      </c>
      <c r="E154" s="87" t="n">
        <v>50</v>
      </c>
      <c r="F154" s="88" t="n">
        <v>193</v>
      </c>
      <c r="G154" s="87" t="n">
        <v>3</v>
      </c>
      <c r="H154" s="83" t="n">
        <f aca="false">SUM(B154:G154)</f>
        <v>508</v>
      </c>
      <c r="I154" s="86" t="n">
        <v>369</v>
      </c>
      <c r="J154" s="87" t="n">
        <v>72</v>
      </c>
      <c r="K154" s="87" t="n">
        <v>67</v>
      </c>
      <c r="L154" s="87"/>
      <c r="M154" s="83" t="n">
        <f aca="false">SUM(I154:L154)</f>
        <v>508</v>
      </c>
      <c r="N154" s="87"/>
      <c r="O154" s="87"/>
      <c r="P154" s="91"/>
      <c r="Q154" s="87"/>
      <c r="R154" s="87"/>
      <c r="S154" s="87"/>
      <c r="T154" s="87"/>
      <c r="U154" s="87" t="n">
        <v>167</v>
      </c>
      <c r="V154" s="90" t="n">
        <v>116</v>
      </c>
      <c r="W154" s="0" t="n">
        <v>508</v>
      </c>
      <c r="X154" s="0" t="n">
        <f aca="false">H154-W154</f>
        <v>0</v>
      </c>
      <c r="Y154" s="0" t="n">
        <f aca="false">M154-W154</f>
        <v>0</v>
      </c>
    </row>
    <row r="155" customFormat="false" ht="13.5" hidden="false" customHeight="false" outlineLevel="0" collapsed="false">
      <c r="A155" s="80" t="n">
        <v>22</v>
      </c>
      <c r="B155" s="92" t="n">
        <v>49</v>
      </c>
      <c r="C155" s="93" t="n">
        <v>153</v>
      </c>
      <c r="D155" s="93" t="n">
        <v>100</v>
      </c>
      <c r="E155" s="93" t="n">
        <v>42</v>
      </c>
      <c r="F155" s="93" t="n">
        <v>240</v>
      </c>
      <c r="G155" s="93" t="n">
        <v>4</v>
      </c>
      <c r="H155" s="83" t="n">
        <f aca="false">SUM(B155:G155)</f>
        <v>588</v>
      </c>
      <c r="I155" s="92" t="n">
        <v>379</v>
      </c>
      <c r="J155" s="93" t="n">
        <v>94</v>
      </c>
      <c r="K155" s="93" t="n">
        <v>113</v>
      </c>
      <c r="L155" s="93" t="n">
        <v>2</v>
      </c>
      <c r="M155" s="83" t="n">
        <f aca="false">SUM(I155:L155)</f>
        <v>588</v>
      </c>
      <c r="N155" s="94"/>
      <c r="O155" s="95"/>
      <c r="P155" s="96"/>
      <c r="Q155" s="93"/>
      <c r="R155" s="93"/>
      <c r="S155" s="97"/>
      <c r="T155" s="92"/>
      <c r="U155" s="93" t="n">
        <v>209</v>
      </c>
      <c r="V155" s="95" t="n">
        <v>137</v>
      </c>
      <c r="W155" s="98" t="n">
        <v>588</v>
      </c>
      <c r="X155" s="0" t="n">
        <f aca="false">H155-W155</f>
        <v>0</v>
      </c>
      <c r="Y155" s="0" t="n">
        <f aca="false">M155-W155</f>
        <v>0</v>
      </c>
    </row>
    <row r="156" customFormat="false" ht="13.5" hidden="false" customHeight="false" outlineLevel="0" collapsed="false">
      <c r="A156" s="80" t="n">
        <v>23</v>
      </c>
      <c r="B156" s="99" t="n">
        <v>41</v>
      </c>
      <c r="C156" s="100" t="n">
        <v>146</v>
      </c>
      <c r="D156" s="100" t="n">
        <v>101</v>
      </c>
      <c r="E156" s="100" t="n">
        <v>52</v>
      </c>
      <c r="F156" s="100" t="n">
        <v>203</v>
      </c>
      <c r="G156" s="100" t="n">
        <v>5</v>
      </c>
      <c r="H156" s="83" t="n">
        <f aca="false">SUM(B156:G156)</f>
        <v>548</v>
      </c>
      <c r="I156" s="99" t="n">
        <v>359</v>
      </c>
      <c r="J156" s="100" t="n">
        <v>77</v>
      </c>
      <c r="K156" s="100" t="n">
        <v>112</v>
      </c>
      <c r="L156" s="100"/>
      <c r="M156" s="83" t="n">
        <f aca="false">SUM(I156:L156)</f>
        <v>548</v>
      </c>
      <c r="N156" s="101"/>
      <c r="O156" s="102"/>
      <c r="P156" s="103"/>
      <c r="Q156" s="100"/>
      <c r="R156" s="100"/>
      <c r="S156" s="104"/>
      <c r="T156" s="99" t="n">
        <v>150</v>
      </c>
      <c r="U156" s="105" t="n">
        <v>180</v>
      </c>
      <c r="V156" s="106" t="n">
        <v>158</v>
      </c>
      <c r="W156" s="0" t="n">
        <v>548</v>
      </c>
      <c r="X156" s="0" t="n">
        <f aca="false">H156-W156</f>
        <v>0</v>
      </c>
      <c r="Y156" s="0" t="n">
        <f aca="false">M156-W156</f>
        <v>0</v>
      </c>
    </row>
    <row r="157" customFormat="false" ht="13.5" hidden="false" customHeight="false" outlineLevel="0" collapsed="false">
      <c r="A157" s="80" t="n">
        <v>24</v>
      </c>
      <c r="B157" s="99" t="n">
        <v>28</v>
      </c>
      <c r="C157" s="100" t="n">
        <v>145</v>
      </c>
      <c r="D157" s="100" t="n">
        <v>73</v>
      </c>
      <c r="E157" s="100" t="n">
        <v>37</v>
      </c>
      <c r="F157" s="100" t="n">
        <v>236</v>
      </c>
      <c r="G157" s="100" t="n">
        <v>10</v>
      </c>
      <c r="H157" s="83" t="n">
        <f aca="false">SUM(B157:G157)</f>
        <v>529</v>
      </c>
      <c r="I157" s="99" t="n">
        <v>305</v>
      </c>
      <c r="J157" s="100" t="n">
        <v>61</v>
      </c>
      <c r="K157" s="100" t="n">
        <v>138</v>
      </c>
      <c r="L157" s="100" t="n">
        <v>25</v>
      </c>
      <c r="M157" s="83" t="n">
        <f aca="false">SUM(I157:L157)</f>
        <v>529</v>
      </c>
      <c r="N157" s="101"/>
      <c r="O157" s="102"/>
      <c r="P157" s="103"/>
      <c r="Q157" s="100"/>
      <c r="R157" s="100"/>
      <c r="S157" s="104"/>
      <c r="T157" s="99" t="n">
        <v>170</v>
      </c>
      <c r="U157" s="105" t="n">
        <v>195</v>
      </c>
      <c r="V157" s="106" t="n">
        <v>128</v>
      </c>
      <c r="W157" s="0" t="n">
        <v>529</v>
      </c>
      <c r="X157" s="0" t="n">
        <f aca="false">H157-W157</f>
        <v>0</v>
      </c>
      <c r="Y157" s="0" t="n">
        <f aca="false">M157-W157</f>
        <v>0</v>
      </c>
    </row>
    <row r="158" customFormat="false" ht="13.5" hidden="false" customHeight="false" outlineLevel="0" collapsed="false">
      <c r="A158" s="80" t="n">
        <v>25</v>
      </c>
      <c r="B158" s="99" t="n">
        <v>45</v>
      </c>
      <c r="C158" s="100" t="n">
        <v>141</v>
      </c>
      <c r="D158" s="100" t="n">
        <v>60</v>
      </c>
      <c r="E158" s="100" t="n">
        <v>56</v>
      </c>
      <c r="F158" s="100" t="n">
        <v>238</v>
      </c>
      <c r="G158" s="100" t="n">
        <v>23</v>
      </c>
      <c r="H158" s="83" t="n">
        <f aca="false">SUM(B158:G158)</f>
        <v>563</v>
      </c>
      <c r="I158" s="99" t="n">
        <v>346</v>
      </c>
      <c r="J158" s="100" t="n">
        <v>74</v>
      </c>
      <c r="K158" s="100" t="n">
        <v>124</v>
      </c>
      <c r="L158" s="100" t="n">
        <v>19</v>
      </c>
      <c r="M158" s="83" t="n">
        <f aca="false">SUM(I158:L158)</f>
        <v>563</v>
      </c>
      <c r="N158" s="101"/>
      <c r="O158" s="102"/>
      <c r="P158" s="103"/>
      <c r="Q158" s="100"/>
      <c r="R158" s="100"/>
      <c r="S158" s="104"/>
      <c r="T158" s="99" t="n">
        <v>173</v>
      </c>
      <c r="U158" s="105" t="n">
        <v>209</v>
      </c>
      <c r="V158" s="106" t="n">
        <v>92</v>
      </c>
      <c r="W158" s="0" t="n">
        <v>563</v>
      </c>
      <c r="X158" s="0" t="n">
        <f aca="false">H158-W158</f>
        <v>0</v>
      </c>
      <c r="Y158" s="0" t="n">
        <f aca="false">M158-W158</f>
        <v>0</v>
      </c>
    </row>
    <row r="159" customFormat="false" ht="13.5" hidden="false" customHeight="false" outlineLevel="0" collapsed="false">
      <c r="A159" s="80" t="n">
        <v>26</v>
      </c>
      <c r="B159" s="99" t="n">
        <v>82</v>
      </c>
      <c r="C159" s="100" t="n">
        <v>214</v>
      </c>
      <c r="D159" s="100" t="n">
        <v>110</v>
      </c>
      <c r="E159" s="100" t="n">
        <v>74</v>
      </c>
      <c r="F159" s="100" t="n">
        <v>297</v>
      </c>
      <c r="G159" s="100" t="n">
        <v>4</v>
      </c>
      <c r="H159" s="83" t="n">
        <f aca="false">SUM(B159:G159)</f>
        <v>781</v>
      </c>
      <c r="I159" s="99" t="n">
        <v>483</v>
      </c>
      <c r="J159" s="100" t="n">
        <v>135</v>
      </c>
      <c r="K159" s="100" t="n">
        <v>148</v>
      </c>
      <c r="L159" s="100" t="n">
        <v>15</v>
      </c>
      <c r="M159" s="83" t="n">
        <f aca="false">SUM(I159:L159)</f>
        <v>781</v>
      </c>
      <c r="N159" s="101"/>
      <c r="O159" s="102"/>
      <c r="P159" s="103"/>
      <c r="Q159" s="100"/>
      <c r="R159" s="100"/>
      <c r="S159" s="104"/>
      <c r="T159" s="99" t="n">
        <v>104</v>
      </c>
      <c r="U159" s="105" t="n">
        <v>217</v>
      </c>
      <c r="V159" s="106" t="n">
        <v>137</v>
      </c>
      <c r="W159" s="0" t="n">
        <v>781</v>
      </c>
      <c r="X159" s="0" t="n">
        <f aca="false">H159-W159</f>
        <v>0</v>
      </c>
      <c r="Y159" s="0" t="n">
        <f aca="false">M159-W159</f>
        <v>0</v>
      </c>
    </row>
    <row r="160" customFormat="false" ht="13.5" hidden="false" customHeight="false" outlineLevel="0" collapsed="false">
      <c r="A160" s="80" t="n">
        <v>27</v>
      </c>
      <c r="B160" s="99" t="n">
        <v>69</v>
      </c>
      <c r="C160" s="100" t="n">
        <v>249</v>
      </c>
      <c r="D160" s="100" t="n">
        <v>106</v>
      </c>
      <c r="E160" s="100" t="n">
        <v>58</v>
      </c>
      <c r="F160" s="100" t="n">
        <v>330</v>
      </c>
      <c r="G160" s="100" t="n">
        <v>1</v>
      </c>
      <c r="H160" s="83" t="n">
        <f aca="false">SUM(B160:G160)</f>
        <v>813</v>
      </c>
      <c r="I160" s="99" t="n">
        <v>589</v>
      </c>
      <c r="J160" s="100" t="n">
        <v>87</v>
      </c>
      <c r="K160" s="100" t="n">
        <v>137</v>
      </c>
      <c r="L160" s="100" t="n">
        <v>0</v>
      </c>
      <c r="M160" s="83" t="n">
        <f aca="false">SUM(I160:L160)</f>
        <v>813</v>
      </c>
      <c r="N160" s="101"/>
      <c r="O160" s="102"/>
      <c r="P160" s="103"/>
      <c r="Q160" s="100"/>
      <c r="R160" s="100"/>
      <c r="S160" s="104"/>
      <c r="T160" s="99" t="n">
        <v>165</v>
      </c>
      <c r="U160" s="105" t="n">
        <v>198</v>
      </c>
      <c r="V160" s="106" t="n">
        <v>130</v>
      </c>
      <c r="W160" s="0" t="n">
        <v>813</v>
      </c>
      <c r="X160" s="0" t="n">
        <f aca="false">H160-W160</f>
        <v>0</v>
      </c>
      <c r="Y160" s="0" t="n">
        <f aca="false">M160-W160</f>
        <v>0</v>
      </c>
    </row>
    <row r="161" customFormat="false" ht="13.5" hidden="false" customHeight="false" outlineLevel="0" collapsed="false">
      <c r="A161" s="80" t="n">
        <v>28</v>
      </c>
      <c r="B161" s="99" t="n">
        <v>100</v>
      </c>
      <c r="C161" s="100" t="n">
        <v>241</v>
      </c>
      <c r="D161" s="100" t="n">
        <v>88</v>
      </c>
      <c r="E161" s="100" t="n">
        <v>52</v>
      </c>
      <c r="F161" s="100" t="n">
        <v>344</v>
      </c>
      <c r="G161" s="100" t="n">
        <v>1</v>
      </c>
      <c r="H161" s="83" t="n">
        <f aca="false">SUM(B161:G161)</f>
        <v>826</v>
      </c>
      <c r="I161" s="99" t="n">
        <v>589</v>
      </c>
      <c r="J161" s="100" t="n">
        <v>129</v>
      </c>
      <c r="K161" s="100" t="n">
        <v>107</v>
      </c>
      <c r="L161" s="100" t="n">
        <v>1</v>
      </c>
      <c r="M161" s="83" t="n">
        <f aca="false">SUM(I161:L161)</f>
        <v>826</v>
      </c>
      <c r="N161" s="99"/>
      <c r="O161" s="102"/>
      <c r="P161" s="103"/>
      <c r="Q161" s="100"/>
      <c r="R161" s="100"/>
      <c r="S161" s="104"/>
      <c r="T161" s="99"/>
      <c r="U161" s="100" t="n">
        <v>70</v>
      </c>
      <c r="V161" s="102" t="n">
        <v>100</v>
      </c>
      <c r="W161" s="0" t="n">
        <v>826</v>
      </c>
      <c r="X161" s="0" t="n">
        <f aca="false">H161-W161</f>
        <v>0</v>
      </c>
      <c r="Y161" s="0" t="n">
        <f aca="false">M161-W161</f>
        <v>0</v>
      </c>
    </row>
    <row r="162" customFormat="false" ht="13.5" hidden="false" customHeight="false" outlineLevel="0" collapsed="false">
      <c r="A162" s="80" t="n">
        <v>29</v>
      </c>
      <c r="B162" s="99" t="n">
        <v>92</v>
      </c>
      <c r="C162" s="100" t="n">
        <v>304</v>
      </c>
      <c r="D162" s="100" t="n">
        <v>123</v>
      </c>
      <c r="E162" s="100" t="n">
        <v>77</v>
      </c>
      <c r="F162" s="100" t="n">
        <v>409</v>
      </c>
      <c r="G162" s="100"/>
      <c r="H162" s="83" t="n">
        <f aca="false">SUM(B162:G162)</f>
        <v>1005</v>
      </c>
      <c r="I162" s="99" t="n">
        <v>704</v>
      </c>
      <c r="J162" s="100" t="n">
        <v>102</v>
      </c>
      <c r="K162" s="100" t="n">
        <v>199</v>
      </c>
      <c r="L162" s="100" t="n">
        <v>0</v>
      </c>
      <c r="M162" s="104" t="n">
        <f aca="false">SUM(I162:L162)</f>
        <v>1005</v>
      </c>
      <c r="N162" s="99"/>
      <c r="O162" s="102"/>
      <c r="P162" s="103"/>
      <c r="Q162" s="100"/>
      <c r="R162" s="100"/>
      <c r="S162" s="104"/>
      <c r="T162" s="99"/>
      <c r="U162" s="100" t="n">
        <v>70</v>
      </c>
      <c r="V162" s="102" t="n">
        <v>115</v>
      </c>
      <c r="W162" s="0" t="n">
        <v>1005</v>
      </c>
      <c r="X162" s="0" t="n">
        <f aca="false">H162-W162</f>
        <v>0</v>
      </c>
      <c r="Y162" s="0" t="n">
        <f aca="false">M162-W162</f>
        <v>0</v>
      </c>
    </row>
    <row r="163" customFormat="false" ht="13.5" hidden="false" customHeight="false" outlineLevel="0" collapsed="false">
      <c r="A163" s="80" t="n">
        <v>30</v>
      </c>
      <c r="B163" s="99" t="n">
        <v>99</v>
      </c>
      <c r="C163" s="100" t="n">
        <v>373</v>
      </c>
      <c r="D163" s="100" t="n">
        <v>175</v>
      </c>
      <c r="E163" s="100" t="n">
        <v>74</v>
      </c>
      <c r="F163" s="100" t="n">
        <v>531</v>
      </c>
      <c r="G163" s="100" t="n">
        <v>11</v>
      </c>
      <c r="H163" s="83" t="n">
        <f aca="false">SUM(B163:G163)</f>
        <v>1263</v>
      </c>
      <c r="I163" s="99" t="n">
        <v>822</v>
      </c>
      <c r="J163" s="100" t="n">
        <v>164</v>
      </c>
      <c r="K163" s="100" t="n">
        <v>250</v>
      </c>
      <c r="L163" s="100" t="n">
        <v>27</v>
      </c>
      <c r="M163" s="104" t="n">
        <f aca="false">SUM(I163:L163)</f>
        <v>1263</v>
      </c>
      <c r="N163" s="99"/>
      <c r="O163" s="102"/>
      <c r="P163" s="103"/>
      <c r="Q163" s="100"/>
      <c r="R163" s="100"/>
      <c r="S163" s="104"/>
      <c r="T163" s="99"/>
      <c r="U163" s="100" t="n">
        <v>70</v>
      </c>
      <c r="V163" s="102" t="n">
        <v>67</v>
      </c>
      <c r="W163" s="0" t="n">
        <v>1263</v>
      </c>
      <c r="X163" s="0" t="n">
        <f aca="false">H163-W163</f>
        <v>0</v>
      </c>
      <c r="Y163" s="0" t="n">
        <f aca="false">M163-W163</f>
        <v>0</v>
      </c>
    </row>
    <row r="164" customFormat="false" ht="13.5" hidden="false" customHeight="false" outlineLevel="0" collapsed="false">
      <c r="A164" s="80" t="n">
        <v>31</v>
      </c>
      <c r="B164" s="99" t="n">
        <v>181</v>
      </c>
      <c r="C164" s="100" t="n">
        <v>570</v>
      </c>
      <c r="D164" s="100" t="n">
        <v>193</v>
      </c>
      <c r="E164" s="100" t="n">
        <v>80</v>
      </c>
      <c r="F164" s="100" t="n">
        <v>718</v>
      </c>
      <c r="G164" s="100" t="n">
        <v>31</v>
      </c>
      <c r="H164" s="83" t="n">
        <f aca="false">SUM(B164:G164)</f>
        <v>1773</v>
      </c>
      <c r="I164" s="99" t="n">
        <v>1355</v>
      </c>
      <c r="J164" s="100" t="n">
        <v>157</v>
      </c>
      <c r="K164" s="100" t="n">
        <v>255</v>
      </c>
      <c r="L164" s="100" t="n">
        <v>6</v>
      </c>
      <c r="M164" s="104" t="n">
        <f aca="false">SUM(I164:L164)</f>
        <v>1773</v>
      </c>
      <c r="N164" s="99"/>
      <c r="O164" s="102"/>
      <c r="P164" s="103"/>
      <c r="Q164" s="100"/>
      <c r="R164" s="100"/>
      <c r="S164" s="104"/>
      <c r="T164" s="99"/>
      <c r="U164" s="100" t="n">
        <v>70</v>
      </c>
      <c r="V164" s="102" t="n">
        <v>42</v>
      </c>
      <c r="W164" s="0" t="n">
        <v>1773</v>
      </c>
      <c r="X164" s="0" t="n">
        <f aca="false">H164-W164</f>
        <v>0</v>
      </c>
      <c r="Y164" s="0" t="n">
        <f aca="false">M164-W164</f>
        <v>0</v>
      </c>
    </row>
    <row r="165" customFormat="false" ht="13.5" hidden="false" customHeight="false" outlineLevel="0" collapsed="false">
      <c r="A165" s="80" t="n">
        <v>32</v>
      </c>
      <c r="B165" s="99" t="n">
        <v>125</v>
      </c>
      <c r="C165" s="100" t="n">
        <v>453</v>
      </c>
      <c r="D165" s="100" t="n">
        <v>236</v>
      </c>
      <c r="E165" s="100" t="n">
        <v>122</v>
      </c>
      <c r="F165" s="100" t="n">
        <v>811</v>
      </c>
      <c r="G165" s="100" t="n">
        <v>4</v>
      </c>
      <c r="H165" s="83" t="n">
        <f aca="false">SUM(B165:G165)</f>
        <v>1751</v>
      </c>
      <c r="I165" s="99" t="n">
        <v>1294</v>
      </c>
      <c r="J165" s="100" t="n">
        <v>167</v>
      </c>
      <c r="K165" s="100" t="n">
        <v>286</v>
      </c>
      <c r="L165" s="100" t="n">
        <v>4</v>
      </c>
      <c r="M165" s="104" t="n">
        <f aca="false">SUM(I165:L165)</f>
        <v>1751</v>
      </c>
      <c r="N165" s="99"/>
      <c r="O165" s="102"/>
      <c r="P165" s="103"/>
      <c r="Q165" s="100"/>
      <c r="R165" s="100"/>
      <c r="S165" s="104"/>
      <c r="T165" s="99"/>
      <c r="U165" s="100" t="n">
        <v>70</v>
      </c>
      <c r="V165" s="102" t="n">
        <v>74</v>
      </c>
      <c r="W165" s="0" t="n">
        <v>1751</v>
      </c>
      <c r="X165" s="0" t="n">
        <f aca="false">H165-W165</f>
        <v>0</v>
      </c>
      <c r="Y165" s="0" t="n">
        <f aca="false">M165-W165</f>
        <v>0</v>
      </c>
    </row>
    <row r="166" customFormat="false" ht="13.5" hidden="false" customHeight="false" outlineLevel="0" collapsed="false">
      <c r="A166" s="80" t="n">
        <v>33</v>
      </c>
      <c r="B166" s="99" t="n">
        <v>157</v>
      </c>
      <c r="C166" s="100" t="n">
        <v>599</v>
      </c>
      <c r="D166" s="100" t="n">
        <v>295</v>
      </c>
      <c r="E166" s="100" t="n">
        <v>170</v>
      </c>
      <c r="F166" s="100" t="n">
        <v>996</v>
      </c>
      <c r="G166" s="100" t="n">
        <v>7</v>
      </c>
      <c r="H166" s="83" t="n">
        <f aca="false">SUM(B166:G166)</f>
        <v>2224</v>
      </c>
      <c r="I166" s="99" t="n">
        <v>1573</v>
      </c>
      <c r="J166" s="100" t="n">
        <v>257</v>
      </c>
      <c r="K166" s="100" t="n">
        <v>389</v>
      </c>
      <c r="L166" s="100" t="n">
        <v>5</v>
      </c>
      <c r="M166" s="104" t="n">
        <f aca="false">SUM(I166:L166)</f>
        <v>2224</v>
      </c>
      <c r="N166" s="99"/>
      <c r="O166" s="102"/>
      <c r="P166" s="103"/>
      <c r="Q166" s="100"/>
      <c r="R166" s="100"/>
      <c r="S166" s="104"/>
      <c r="T166" s="99"/>
      <c r="U166" s="100" t="n">
        <v>70</v>
      </c>
      <c r="V166" s="102" t="n">
        <v>69</v>
      </c>
      <c r="W166" s="0" t="n">
        <v>2224</v>
      </c>
      <c r="X166" s="0" t="n">
        <f aca="false">H166-W166</f>
        <v>0</v>
      </c>
      <c r="Y166" s="0" t="n">
        <f aca="false">M166-W166</f>
        <v>0</v>
      </c>
    </row>
    <row r="167" customFormat="false" ht="13.5" hidden="false" customHeight="false" outlineLevel="0" collapsed="false">
      <c r="A167" s="80" t="n">
        <v>34</v>
      </c>
      <c r="B167" s="99" t="n">
        <v>117</v>
      </c>
      <c r="C167" s="100" t="n">
        <v>435</v>
      </c>
      <c r="D167" s="100" t="n">
        <v>255</v>
      </c>
      <c r="E167" s="100" t="n">
        <v>137</v>
      </c>
      <c r="F167" s="100" t="n">
        <v>896</v>
      </c>
      <c r="G167" s="100" t="n">
        <v>1</v>
      </c>
      <c r="H167" s="83" t="n">
        <f aca="false">SUM(B167:G167)</f>
        <v>1841</v>
      </c>
      <c r="I167" s="99" t="n">
        <v>1270</v>
      </c>
      <c r="J167" s="100" t="n">
        <v>293</v>
      </c>
      <c r="K167" s="100" t="n">
        <v>276</v>
      </c>
      <c r="L167" s="100" t="n">
        <v>2</v>
      </c>
      <c r="M167" s="104" t="n">
        <f aca="false">SUM(I167:L167)</f>
        <v>1841</v>
      </c>
      <c r="N167" s="99"/>
      <c r="O167" s="102"/>
      <c r="P167" s="103"/>
      <c r="Q167" s="100"/>
      <c r="R167" s="100"/>
      <c r="S167" s="104"/>
      <c r="T167" s="99"/>
      <c r="U167" s="100" t="n">
        <v>70</v>
      </c>
      <c r="V167" s="102" t="n">
        <v>83</v>
      </c>
      <c r="W167" s="0" t="n">
        <v>1841</v>
      </c>
      <c r="X167" s="0" t="n">
        <f aca="false">H167-W167</f>
        <v>0</v>
      </c>
      <c r="Y167" s="0" t="n">
        <f aca="false">M167-W167</f>
        <v>0</v>
      </c>
    </row>
    <row r="168" customFormat="false" ht="13.5" hidden="false" customHeight="false" outlineLevel="0" collapsed="false">
      <c r="A168" s="80" t="n">
        <v>35</v>
      </c>
      <c r="B168" s="99" t="n">
        <v>141</v>
      </c>
      <c r="C168" s="100" t="n">
        <v>471</v>
      </c>
      <c r="D168" s="100" t="n">
        <v>296</v>
      </c>
      <c r="E168" s="100" t="n">
        <v>158</v>
      </c>
      <c r="F168" s="100" t="n">
        <v>1042</v>
      </c>
      <c r="G168" s="100" t="n">
        <v>4</v>
      </c>
      <c r="H168" s="83" t="n">
        <f aca="false">SUM(B168:G168)</f>
        <v>2112</v>
      </c>
      <c r="I168" s="99" t="n">
        <v>1522</v>
      </c>
      <c r="J168" s="100" t="n">
        <v>317</v>
      </c>
      <c r="K168" s="100" t="n">
        <v>270</v>
      </c>
      <c r="L168" s="100" t="n">
        <v>3</v>
      </c>
      <c r="M168" s="104" t="n">
        <f aca="false">SUM(I168:L168)</f>
        <v>2112</v>
      </c>
      <c r="N168" s="99"/>
      <c r="O168" s="102"/>
      <c r="P168" s="103"/>
      <c r="Q168" s="100"/>
      <c r="R168" s="100"/>
      <c r="S168" s="104"/>
      <c r="T168" s="99"/>
      <c r="U168" s="100" t="n">
        <v>70</v>
      </c>
      <c r="V168" s="102" t="n">
        <v>68</v>
      </c>
      <c r="W168" s="0" t="n">
        <v>2112</v>
      </c>
      <c r="X168" s="0" t="n">
        <f aca="false">H168-W168</f>
        <v>0</v>
      </c>
      <c r="Y168" s="0" t="n">
        <f aca="false">M168-W168</f>
        <v>0</v>
      </c>
    </row>
    <row r="169" customFormat="false" ht="13.5" hidden="false" customHeight="false" outlineLevel="0" collapsed="false">
      <c r="A169" s="80" t="n">
        <v>36</v>
      </c>
      <c r="B169" s="99" t="n">
        <v>78</v>
      </c>
      <c r="C169" s="100" t="n">
        <v>309</v>
      </c>
      <c r="D169" s="100" t="n">
        <v>177</v>
      </c>
      <c r="E169" s="100" t="n">
        <v>90</v>
      </c>
      <c r="F169" s="100" t="n">
        <v>659</v>
      </c>
      <c r="G169" s="100" t="n">
        <v>11</v>
      </c>
      <c r="H169" s="83" t="n">
        <f aca="false">SUM(B169:G169)</f>
        <v>1324</v>
      </c>
      <c r="I169" s="99" t="n">
        <v>980</v>
      </c>
      <c r="J169" s="100" t="n">
        <v>172</v>
      </c>
      <c r="K169" s="100" t="n">
        <v>156</v>
      </c>
      <c r="L169" s="100" t="n">
        <v>16</v>
      </c>
      <c r="M169" s="104" t="n">
        <f aca="false">SUM(I169:L169)</f>
        <v>1324</v>
      </c>
      <c r="N169" s="99"/>
      <c r="O169" s="102"/>
      <c r="P169" s="103"/>
      <c r="Q169" s="100"/>
      <c r="R169" s="100"/>
      <c r="S169" s="104"/>
      <c r="T169" s="99"/>
      <c r="U169" s="100" t="n">
        <v>70</v>
      </c>
      <c r="V169" s="102" t="n">
        <v>31</v>
      </c>
      <c r="W169" s="0" t="n">
        <v>1324</v>
      </c>
      <c r="X169" s="0" t="n">
        <f aca="false">H169-W169</f>
        <v>0</v>
      </c>
      <c r="Y169" s="0" t="n">
        <f aca="false">M169-W169</f>
        <v>0</v>
      </c>
    </row>
    <row r="170" customFormat="false" ht="13.5" hidden="false" customHeight="false" outlineLevel="0" collapsed="false">
      <c r="A170" s="80" t="n">
        <v>37</v>
      </c>
      <c r="B170" s="99" t="n">
        <v>106</v>
      </c>
      <c r="C170" s="100" t="n">
        <v>311</v>
      </c>
      <c r="D170" s="100" t="n">
        <v>188</v>
      </c>
      <c r="E170" s="100" t="n">
        <v>104</v>
      </c>
      <c r="F170" s="100" t="n">
        <v>670</v>
      </c>
      <c r="G170" s="100" t="n">
        <v>17</v>
      </c>
      <c r="H170" s="83" t="n">
        <f aca="false">SUM(B170:G170)</f>
        <v>1396</v>
      </c>
      <c r="I170" s="99" t="n">
        <v>954</v>
      </c>
      <c r="J170" s="100" t="n">
        <v>215</v>
      </c>
      <c r="K170" s="100" t="n">
        <v>217</v>
      </c>
      <c r="L170" s="100" t="n">
        <v>10</v>
      </c>
      <c r="M170" s="104" t="n">
        <f aca="false">SUM(I170:L170)</f>
        <v>1396</v>
      </c>
      <c r="N170" s="99"/>
      <c r="O170" s="102"/>
      <c r="P170" s="103"/>
      <c r="Q170" s="100"/>
      <c r="R170" s="100"/>
      <c r="S170" s="104"/>
      <c r="T170" s="99"/>
      <c r="U170" s="100" t="n">
        <v>70</v>
      </c>
      <c r="V170" s="102" t="n">
        <v>97</v>
      </c>
      <c r="W170" s="0" t="n">
        <v>1396</v>
      </c>
      <c r="X170" s="0" t="n">
        <f aca="false">H170-W170</f>
        <v>0</v>
      </c>
      <c r="Y170" s="0" t="n">
        <f aca="false">M170-W170</f>
        <v>0</v>
      </c>
    </row>
    <row r="171" customFormat="false" ht="13.5" hidden="false" customHeight="false" outlineLevel="0" collapsed="false">
      <c r="A171" s="80" t="n">
        <v>38</v>
      </c>
      <c r="B171" s="99" t="n">
        <v>56</v>
      </c>
      <c r="C171" s="100" t="n">
        <v>233</v>
      </c>
      <c r="D171" s="100" t="n">
        <v>143</v>
      </c>
      <c r="E171" s="100" t="n">
        <v>94</v>
      </c>
      <c r="F171" s="100" t="n">
        <v>475</v>
      </c>
      <c r="G171" s="100" t="n">
        <v>10</v>
      </c>
      <c r="H171" s="83" t="n">
        <f aca="false">SUM(B171:G171)</f>
        <v>1011</v>
      </c>
      <c r="I171" s="99" t="n">
        <v>713</v>
      </c>
      <c r="J171" s="100" t="n">
        <v>156</v>
      </c>
      <c r="K171" s="100" t="n">
        <v>139</v>
      </c>
      <c r="L171" s="100" t="n">
        <v>3</v>
      </c>
      <c r="M171" s="104" t="n">
        <f aca="false">SUM(I171:L171)</f>
        <v>1011</v>
      </c>
      <c r="N171" s="99"/>
      <c r="O171" s="102"/>
      <c r="P171" s="103"/>
      <c r="Q171" s="100"/>
      <c r="R171" s="100"/>
      <c r="S171" s="104"/>
      <c r="T171" s="99"/>
      <c r="U171" s="100" t="n">
        <v>70</v>
      </c>
      <c r="V171" s="102" t="n">
        <v>92</v>
      </c>
      <c r="W171" s="0" t="n">
        <v>1011</v>
      </c>
      <c r="X171" s="0" t="n">
        <f aca="false">H171-W171</f>
        <v>0</v>
      </c>
      <c r="Y171" s="0" t="n">
        <f aca="false">M171-W171</f>
        <v>0</v>
      </c>
    </row>
    <row r="172" customFormat="false" ht="13.5" hidden="false" customHeight="false" outlineLevel="0" collapsed="false">
      <c r="A172" s="80" t="n">
        <v>39</v>
      </c>
      <c r="B172" s="99" t="n">
        <v>32</v>
      </c>
      <c r="C172" s="100" t="n">
        <v>197</v>
      </c>
      <c r="D172" s="100" t="n">
        <v>120</v>
      </c>
      <c r="E172" s="100" t="n">
        <v>74</v>
      </c>
      <c r="F172" s="100" t="n">
        <v>366</v>
      </c>
      <c r="G172" s="100" t="n">
        <v>9</v>
      </c>
      <c r="H172" s="83" t="n">
        <f aca="false">SUM(B172:G172)</f>
        <v>798</v>
      </c>
      <c r="I172" s="99" t="n">
        <v>540</v>
      </c>
      <c r="J172" s="100" t="n">
        <v>175</v>
      </c>
      <c r="K172" s="100" t="n">
        <v>79</v>
      </c>
      <c r="L172" s="100" t="n">
        <v>4</v>
      </c>
      <c r="M172" s="104" t="n">
        <f aca="false">SUM(I172:L172)</f>
        <v>798</v>
      </c>
      <c r="N172" s="99"/>
      <c r="O172" s="102"/>
      <c r="P172" s="103"/>
      <c r="Q172" s="100"/>
      <c r="R172" s="100"/>
      <c r="S172" s="104"/>
      <c r="T172" s="99"/>
      <c r="U172" s="100" t="n">
        <v>70</v>
      </c>
      <c r="V172" s="102" t="n">
        <v>95</v>
      </c>
      <c r="W172" s="0" t="n">
        <v>798</v>
      </c>
      <c r="X172" s="0" t="n">
        <f aca="false">H172-W172</f>
        <v>0</v>
      </c>
      <c r="Y172" s="0" t="n">
        <f aca="false">M172-W172</f>
        <v>0</v>
      </c>
    </row>
    <row r="173" customFormat="false" ht="13.5" hidden="false" customHeight="false" outlineLevel="0" collapsed="false">
      <c r="A173" s="80" t="n">
        <v>40</v>
      </c>
      <c r="B173" s="99" t="n">
        <v>42</v>
      </c>
      <c r="C173" s="100" t="n">
        <v>174</v>
      </c>
      <c r="D173" s="100" t="n">
        <v>105</v>
      </c>
      <c r="E173" s="100" t="n">
        <v>58</v>
      </c>
      <c r="F173" s="100" t="n">
        <v>305</v>
      </c>
      <c r="G173" s="100" t="n">
        <v>4</v>
      </c>
      <c r="H173" s="83" t="n">
        <f aca="false">SUM(B173:G173)</f>
        <v>688</v>
      </c>
      <c r="I173" s="99" t="n">
        <v>456</v>
      </c>
      <c r="J173" s="100" t="n">
        <v>133</v>
      </c>
      <c r="K173" s="100" t="n">
        <v>99</v>
      </c>
      <c r="L173" s="100"/>
      <c r="M173" s="104" t="n">
        <f aca="false">SUM(I173:L173)</f>
        <v>688</v>
      </c>
      <c r="N173" s="99"/>
      <c r="O173" s="102"/>
      <c r="P173" s="103"/>
      <c r="Q173" s="100"/>
      <c r="R173" s="100"/>
      <c r="S173" s="104"/>
      <c r="T173" s="99"/>
      <c r="U173" s="100" t="n">
        <v>70</v>
      </c>
      <c r="V173" s="102" t="n">
        <v>93</v>
      </c>
      <c r="W173" s="0" t="n">
        <v>688</v>
      </c>
      <c r="X173" s="0" t="n">
        <f aca="false">H173-W173</f>
        <v>0</v>
      </c>
      <c r="Y173" s="0" t="n">
        <f aca="false">M173-W173</f>
        <v>0</v>
      </c>
    </row>
    <row r="174" customFormat="false" ht="13.5" hidden="false" customHeight="false" outlineLevel="0" collapsed="false">
      <c r="A174" s="80" t="n">
        <v>41</v>
      </c>
      <c r="B174" s="99" t="n">
        <v>27</v>
      </c>
      <c r="C174" s="100" t="n">
        <v>118</v>
      </c>
      <c r="D174" s="100" t="n">
        <v>77</v>
      </c>
      <c r="E174" s="100" t="n">
        <v>51</v>
      </c>
      <c r="F174" s="100" t="n">
        <v>267</v>
      </c>
      <c r="G174" s="100" t="n">
        <v>3</v>
      </c>
      <c r="H174" s="83" t="n">
        <f aca="false">SUM(B174:G174)</f>
        <v>543</v>
      </c>
      <c r="I174" s="99" t="n">
        <v>358</v>
      </c>
      <c r="J174" s="100" t="n">
        <v>94</v>
      </c>
      <c r="K174" s="100" t="n">
        <v>91</v>
      </c>
      <c r="L174" s="100"/>
      <c r="M174" s="104" t="n">
        <f aca="false">SUM(I174:L174)</f>
        <v>543</v>
      </c>
      <c r="N174" s="99"/>
      <c r="O174" s="102"/>
      <c r="P174" s="103"/>
      <c r="Q174" s="100"/>
      <c r="R174" s="100"/>
      <c r="S174" s="104"/>
      <c r="T174" s="99"/>
      <c r="U174" s="100" t="n">
        <v>70</v>
      </c>
      <c r="V174" s="102" t="n">
        <v>102</v>
      </c>
      <c r="W174" s="0" t="n">
        <v>543</v>
      </c>
      <c r="X174" s="0" t="n">
        <f aca="false">H174-W174</f>
        <v>0</v>
      </c>
      <c r="Y174" s="0" t="n">
        <f aca="false">M174-W174</f>
        <v>0</v>
      </c>
    </row>
    <row r="175" customFormat="false" ht="13.5" hidden="false" customHeight="false" outlineLevel="0" collapsed="false">
      <c r="A175" s="80" t="n">
        <v>42</v>
      </c>
      <c r="B175" s="99" t="n">
        <v>43</v>
      </c>
      <c r="C175" s="100" t="n">
        <v>137</v>
      </c>
      <c r="D175" s="100" t="n">
        <v>88</v>
      </c>
      <c r="E175" s="100" t="n">
        <v>52</v>
      </c>
      <c r="F175" s="100" t="n">
        <v>347</v>
      </c>
      <c r="G175" s="100" t="n">
        <v>7</v>
      </c>
      <c r="H175" s="83" t="n">
        <f aca="false">SUM(B175:G175)</f>
        <v>674</v>
      </c>
      <c r="I175" s="99" t="n">
        <v>411</v>
      </c>
      <c r="J175" s="100" t="n">
        <v>135</v>
      </c>
      <c r="K175" s="100" t="n">
        <v>119</v>
      </c>
      <c r="L175" s="100" t="n">
        <v>9</v>
      </c>
      <c r="M175" s="104" t="n">
        <f aca="false">SUM(I175:L175)</f>
        <v>674</v>
      </c>
      <c r="N175" s="99"/>
      <c r="O175" s="102"/>
      <c r="P175" s="103"/>
      <c r="Q175" s="100"/>
      <c r="R175" s="100"/>
      <c r="S175" s="104"/>
      <c r="T175" s="99"/>
      <c r="U175" s="100" t="n">
        <v>70</v>
      </c>
      <c r="V175" s="102" t="n">
        <v>91</v>
      </c>
      <c r="W175" s="0" t="n">
        <v>674</v>
      </c>
      <c r="X175" s="0" t="n">
        <f aca="false">H175-W175</f>
        <v>0</v>
      </c>
      <c r="Y175" s="0" t="n">
        <f aca="false">M175-W175</f>
        <v>0</v>
      </c>
    </row>
    <row r="176" customFormat="false" ht="13.5" hidden="false" customHeight="false" outlineLevel="0" collapsed="false">
      <c r="A176" s="80" t="n">
        <v>43</v>
      </c>
      <c r="B176" s="99" t="n">
        <v>25</v>
      </c>
      <c r="C176" s="100" t="n">
        <v>85</v>
      </c>
      <c r="D176" s="100" t="n">
        <v>51</v>
      </c>
      <c r="E176" s="100" t="n">
        <v>48</v>
      </c>
      <c r="F176" s="100" t="n">
        <v>170</v>
      </c>
      <c r="G176" s="100"/>
      <c r="H176" s="83" t="n">
        <f aca="false">SUM(B176:G176)</f>
        <v>379</v>
      </c>
      <c r="I176" s="99" t="n">
        <v>262</v>
      </c>
      <c r="J176" s="100" t="n">
        <v>33</v>
      </c>
      <c r="K176" s="100" t="n">
        <v>83</v>
      </c>
      <c r="L176" s="100" t="n">
        <v>1</v>
      </c>
      <c r="M176" s="104" t="n">
        <f aca="false">SUM(I176:L176)</f>
        <v>379</v>
      </c>
      <c r="N176" s="99"/>
      <c r="O176" s="102"/>
      <c r="P176" s="103"/>
      <c r="Q176" s="100"/>
      <c r="R176" s="100"/>
      <c r="S176" s="104"/>
      <c r="T176" s="99"/>
      <c r="U176" s="100" t="n">
        <v>70</v>
      </c>
      <c r="V176" s="102" t="n">
        <v>105</v>
      </c>
      <c r="W176" s="0" t="n">
        <v>379</v>
      </c>
      <c r="X176" s="0" t="n">
        <f aca="false">H176-W176</f>
        <v>0</v>
      </c>
      <c r="Y176" s="0" t="n">
        <f aca="false">M176-W176</f>
        <v>0</v>
      </c>
    </row>
    <row r="177" customFormat="false" ht="13.5" hidden="false" customHeight="false" outlineLevel="0" collapsed="false">
      <c r="A177" s="80" t="n">
        <v>44</v>
      </c>
      <c r="B177" s="99" t="n">
        <v>23</v>
      </c>
      <c r="C177" s="100" t="n">
        <v>86</v>
      </c>
      <c r="D177" s="100" t="n">
        <v>67</v>
      </c>
      <c r="E177" s="100" t="n">
        <v>47</v>
      </c>
      <c r="F177" s="100" t="n">
        <v>216</v>
      </c>
      <c r="G177" s="100" t="n">
        <v>2</v>
      </c>
      <c r="H177" s="83" t="n">
        <f aca="false">SUM(B177:G177)</f>
        <v>441</v>
      </c>
      <c r="I177" s="99" t="n">
        <v>288</v>
      </c>
      <c r="J177" s="100" t="n">
        <v>71</v>
      </c>
      <c r="K177" s="100" t="n">
        <v>80</v>
      </c>
      <c r="L177" s="100" t="n">
        <v>2</v>
      </c>
      <c r="M177" s="104" t="n">
        <f aca="false">SUM(I177:L177)</f>
        <v>441</v>
      </c>
      <c r="N177" s="99"/>
      <c r="O177" s="102"/>
      <c r="P177" s="103"/>
      <c r="Q177" s="100"/>
      <c r="R177" s="100"/>
      <c r="S177" s="104"/>
      <c r="T177" s="99"/>
      <c r="U177" s="100" t="n">
        <v>70</v>
      </c>
      <c r="V177" s="102" t="n">
        <v>98</v>
      </c>
      <c r="W177" s="0" t="n">
        <v>441</v>
      </c>
      <c r="X177" s="0" t="n">
        <f aca="false">H177-W177</f>
        <v>0</v>
      </c>
      <c r="Y177" s="0" t="n">
        <f aca="false">M177-W177</f>
        <v>0</v>
      </c>
    </row>
    <row r="178" customFormat="false" ht="13.5" hidden="false" customHeight="false" outlineLevel="0" collapsed="false">
      <c r="A178" s="80" t="n">
        <v>45</v>
      </c>
      <c r="B178" s="99" t="n">
        <v>18</v>
      </c>
      <c r="C178" s="100" t="n">
        <v>86</v>
      </c>
      <c r="D178" s="100" t="n">
        <v>67</v>
      </c>
      <c r="E178" s="100" t="n">
        <v>41</v>
      </c>
      <c r="F178" s="100" t="n">
        <v>176</v>
      </c>
      <c r="G178" s="100" t="n">
        <v>7</v>
      </c>
      <c r="H178" s="83" t="n">
        <f aca="false">SUM(B178:G178)</f>
        <v>395</v>
      </c>
      <c r="I178" s="99" t="n">
        <v>263</v>
      </c>
      <c r="J178" s="100" t="n">
        <v>107</v>
      </c>
      <c r="K178" s="100" t="n">
        <v>22</v>
      </c>
      <c r="L178" s="100" t="n">
        <v>3</v>
      </c>
      <c r="M178" s="104" t="n">
        <f aca="false">SUM(I178:L178)</f>
        <v>395</v>
      </c>
      <c r="N178" s="99"/>
      <c r="O178" s="102"/>
      <c r="P178" s="103"/>
      <c r="Q178" s="100"/>
      <c r="R178" s="100"/>
      <c r="S178" s="104"/>
      <c r="T178" s="99"/>
      <c r="U178" s="100" t="n">
        <v>70</v>
      </c>
      <c r="V178" s="102" t="n">
        <v>103</v>
      </c>
      <c r="W178" s="0" t="n">
        <v>395</v>
      </c>
      <c r="X178" s="0" t="n">
        <f aca="false">H178-W178</f>
        <v>0</v>
      </c>
      <c r="Y178" s="0" t="n">
        <f aca="false">M178-W178</f>
        <v>0</v>
      </c>
    </row>
    <row r="179" customFormat="false" ht="13.5" hidden="false" customHeight="false" outlineLevel="0" collapsed="false">
      <c r="A179" s="80" t="n">
        <v>46</v>
      </c>
      <c r="B179" s="99" t="n">
        <v>28</v>
      </c>
      <c r="C179" s="100" t="n">
        <v>76</v>
      </c>
      <c r="D179" s="100" t="n">
        <v>51</v>
      </c>
      <c r="E179" s="100" t="n">
        <v>38</v>
      </c>
      <c r="F179" s="100" t="n">
        <v>218</v>
      </c>
      <c r="G179" s="100" t="n">
        <v>5</v>
      </c>
      <c r="H179" s="83" t="n">
        <f aca="false">SUM(B179:G179)</f>
        <v>416</v>
      </c>
      <c r="I179" s="99" t="n">
        <v>306</v>
      </c>
      <c r="J179" s="100" t="n">
        <v>40</v>
      </c>
      <c r="K179" s="100" t="n">
        <v>65</v>
      </c>
      <c r="L179" s="100" t="n">
        <v>5</v>
      </c>
      <c r="M179" s="104" t="n">
        <f aca="false">SUM(I179:L179)</f>
        <v>416</v>
      </c>
      <c r="N179" s="99"/>
      <c r="O179" s="102"/>
      <c r="P179" s="103"/>
      <c r="Q179" s="100"/>
      <c r="R179" s="100"/>
      <c r="S179" s="104"/>
      <c r="T179" s="99"/>
      <c r="U179" s="100" t="n">
        <v>70</v>
      </c>
      <c r="V179" s="102" t="n">
        <v>155</v>
      </c>
      <c r="W179" s="0" t="n">
        <v>416</v>
      </c>
      <c r="X179" s="0" t="n">
        <f aca="false">H179-W179</f>
        <v>0</v>
      </c>
      <c r="Y179" s="0" t="n">
        <f aca="false">M179-W179</f>
        <v>0</v>
      </c>
    </row>
    <row r="180" customFormat="false" ht="13.5" hidden="false" customHeight="false" outlineLevel="0" collapsed="false">
      <c r="A180" s="80" t="n">
        <v>47</v>
      </c>
      <c r="B180" s="99" t="n">
        <v>35</v>
      </c>
      <c r="C180" s="100" t="n">
        <v>78</v>
      </c>
      <c r="D180" s="100" t="n">
        <v>67</v>
      </c>
      <c r="E180" s="100" t="n">
        <v>41</v>
      </c>
      <c r="F180" s="100" t="n">
        <v>288</v>
      </c>
      <c r="G180" s="100" t="n">
        <v>9</v>
      </c>
      <c r="H180" s="83" t="n">
        <f aca="false">SUM(B180:G180)</f>
        <v>518</v>
      </c>
      <c r="I180" s="99" t="n">
        <v>361</v>
      </c>
      <c r="J180" s="100" t="n">
        <v>69</v>
      </c>
      <c r="K180" s="100" t="n">
        <v>83</v>
      </c>
      <c r="L180" s="100" t="n">
        <v>5</v>
      </c>
      <c r="M180" s="104" t="n">
        <f aca="false">SUM(I180:L180)</f>
        <v>518</v>
      </c>
      <c r="N180" s="99"/>
      <c r="O180" s="102"/>
      <c r="P180" s="103"/>
      <c r="Q180" s="100"/>
      <c r="R180" s="100"/>
      <c r="S180" s="104"/>
      <c r="T180" s="99"/>
      <c r="U180" s="100" t="n">
        <v>70</v>
      </c>
      <c r="V180" s="102" t="n">
        <v>105</v>
      </c>
      <c r="W180" s="0" t="n">
        <v>518</v>
      </c>
      <c r="X180" s="0" t="n">
        <f aca="false">H180-W180</f>
        <v>0</v>
      </c>
      <c r="Y180" s="0" t="n">
        <f aca="false">M180-W180</f>
        <v>0</v>
      </c>
    </row>
    <row r="181" customFormat="false" ht="13.5" hidden="false" customHeight="false" outlineLevel="0" collapsed="false">
      <c r="A181" s="80" t="n">
        <v>48</v>
      </c>
      <c r="B181" s="99" t="n">
        <v>31</v>
      </c>
      <c r="C181" s="100" t="n">
        <v>96</v>
      </c>
      <c r="D181" s="100" t="n">
        <v>56</v>
      </c>
      <c r="E181" s="100" t="n">
        <v>47</v>
      </c>
      <c r="F181" s="100" t="n">
        <v>216</v>
      </c>
      <c r="G181" s="100" t="n">
        <v>0</v>
      </c>
      <c r="H181" s="83" t="n">
        <f aca="false">SUM(B181:G181)</f>
        <v>446</v>
      </c>
      <c r="I181" s="99" t="n">
        <v>311</v>
      </c>
      <c r="J181" s="100" t="n">
        <v>47</v>
      </c>
      <c r="K181" s="100" t="n">
        <v>88</v>
      </c>
      <c r="L181" s="100" t="n">
        <v>0</v>
      </c>
      <c r="M181" s="104" t="n">
        <f aca="false">SUM(I181:L181)</f>
        <v>446</v>
      </c>
      <c r="N181" s="99"/>
      <c r="O181" s="102"/>
      <c r="P181" s="103"/>
      <c r="Q181" s="100"/>
      <c r="R181" s="100"/>
      <c r="S181" s="104"/>
      <c r="T181" s="99"/>
      <c r="U181" s="100" t="n">
        <v>70</v>
      </c>
      <c r="V181" s="102" t="n">
        <v>107</v>
      </c>
      <c r="W181" s="0" t="n">
        <v>446</v>
      </c>
      <c r="X181" s="0" t="n">
        <f aca="false">H181-W181</f>
        <v>0</v>
      </c>
      <c r="Y181" s="0" t="n">
        <f aca="false">M181-W181</f>
        <v>0</v>
      </c>
    </row>
    <row r="182" customFormat="false" ht="13.5" hidden="false" customHeight="false" outlineLevel="0" collapsed="false">
      <c r="A182" s="80" t="n">
        <v>49</v>
      </c>
      <c r="B182" s="99" t="n">
        <v>30</v>
      </c>
      <c r="C182" s="100" t="n">
        <v>78</v>
      </c>
      <c r="D182" s="100" t="n">
        <v>52</v>
      </c>
      <c r="E182" s="100" t="n">
        <v>41</v>
      </c>
      <c r="F182" s="100" t="n">
        <v>261</v>
      </c>
      <c r="G182" s="100" t="n">
        <v>6</v>
      </c>
      <c r="H182" s="83" t="n">
        <f aca="false">SUM(B182:G182)</f>
        <v>468</v>
      </c>
      <c r="I182" s="99" t="n">
        <v>346</v>
      </c>
      <c r="J182" s="100" t="n">
        <v>45</v>
      </c>
      <c r="K182" s="100" t="n">
        <v>77</v>
      </c>
      <c r="L182" s="100"/>
      <c r="M182" s="104" t="n">
        <f aca="false">SUM(I182:L182)</f>
        <v>468</v>
      </c>
      <c r="N182" s="99"/>
      <c r="O182" s="102"/>
      <c r="P182" s="103"/>
      <c r="Q182" s="100"/>
      <c r="R182" s="100"/>
      <c r="S182" s="104"/>
      <c r="T182" s="99"/>
      <c r="U182" s="100" t="n">
        <v>70</v>
      </c>
      <c r="V182" s="102" t="n">
        <v>63</v>
      </c>
      <c r="W182" s="0" t="n">
        <v>468</v>
      </c>
      <c r="X182" s="0" t="n">
        <f aca="false">H182-W182</f>
        <v>0</v>
      </c>
      <c r="Y182" s="0" t="n">
        <f aca="false">M182-W182</f>
        <v>0</v>
      </c>
    </row>
    <row r="183" customFormat="false" ht="13.5" hidden="false" customHeight="false" outlineLevel="0" collapsed="false">
      <c r="A183" s="80" t="n">
        <v>50</v>
      </c>
      <c r="B183" s="99" t="n">
        <v>27</v>
      </c>
      <c r="C183" s="100" t="n">
        <v>75</v>
      </c>
      <c r="D183" s="100" t="n">
        <v>34</v>
      </c>
      <c r="E183" s="100" t="n">
        <v>48</v>
      </c>
      <c r="F183" s="100" t="n">
        <v>204</v>
      </c>
      <c r="G183" s="100" t="n">
        <v>-276</v>
      </c>
      <c r="H183" s="83" t="n">
        <f aca="false">SUM(B183:G183)</f>
        <v>112</v>
      </c>
      <c r="I183" s="99" t="n">
        <v>283</v>
      </c>
      <c r="J183" s="100" t="n">
        <v>43</v>
      </c>
      <c r="K183" s="100" t="n">
        <v>69</v>
      </c>
      <c r="L183" s="100" t="n">
        <v>-283</v>
      </c>
      <c r="M183" s="104" t="n">
        <f aca="false">SUM(I183:L183)</f>
        <v>112</v>
      </c>
      <c r="N183" s="99"/>
      <c r="O183" s="102"/>
      <c r="P183" s="103"/>
      <c r="Q183" s="100"/>
      <c r="R183" s="100"/>
      <c r="S183" s="104"/>
      <c r="T183" s="99"/>
      <c r="U183" s="100" t="n">
        <v>70</v>
      </c>
      <c r="V183" s="102" t="n">
        <v>43</v>
      </c>
      <c r="W183" s="0" t="n">
        <v>112</v>
      </c>
      <c r="X183" s="0" t="n">
        <f aca="false">H183-W183</f>
        <v>0</v>
      </c>
      <c r="Y183" s="0" t="n">
        <f aca="false">M183-W183</f>
        <v>0</v>
      </c>
    </row>
    <row r="184" customFormat="false" ht="13.5" hidden="false" customHeight="false" outlineLevel="0" collapsed="false">
      <c r="A184" s="80" t="n">
        <v>51</v>
      </c>
      <c r="B184" s="99" t="n">
        <v>22</v>
      </c>
      <c r="C184" s="100" t="n">
        <v>81</v>
      </c>
      <c r="D184" s="100" t="n">
        <v>54</v>
      </c>
      <c r="E184" s="100" t="n">
        <v>47</v>
      </c>
      <c r="F184" s="100" t="n">
        <v>230</v>
      </c>
      <c r="G184" s="100" t="n">
        <v>0</v>
      </c>
      <c r="H184" s="83" t="n">
        <f aca="false">SUM(B184:G184)</f>
        <v>434</v>
      </c>
      <c r="I184" s="99" t="n">
        <v>274</v>
      </c>
      <c r="J184" s="100" t="n">
        <v>70</v>
      </c>
      <c r="K184" s="100" t="n">
        <v>90</v>
      </c>
      <c r="L184" s="100"/>
      <c r="M184" s="104" t="n">
        <f aca="false">SUM(I184:L184)</f>
        <v>434</v>
      </c>
      <c r="N184" s="99"/>
      <c r="O184" s="102"/>
      <c r="P184" s="103"/>
      <c r="Q184" s="100"/>
      <c r="R184" s="100"/>
      <c r="S184" s="104"/>
      <c r="T184" s="99"/>
      <c r="U184" s="100" t="n">
        <v>70</v>
      </c>
      <c r="V184" s="102" t="n">
        <v>113</v>
      </c>
      <c r="W184" s="0" t="n">
        <v>434</v>
      </c>
      <c r="X184" s="0" t="n">
        <f aca="false">H184-W184</f>
        <v>0</v>
      </c>
      <c r="Y184" s="0" t="n">
        <f aca="false">M184-W184</f>
        <v>0</v>
      </c>
    </row>
    <row r="185" customFormat="false" ht="13.5" hidden="false" customHeight="false" outlineLevel="0" collapsed="false">
      <c r="A185" s="80" t="n">
        <v>52</v>
      </c>
      <c r="B185" s="107" t="n">
        <v>32</v>
      </c>
      <c r="C185" s="108" t="n">
        <v>95</v>
      </c>
      <c r="D185" s="108" t="n">
        <v>57</v>
      </c>
      <c r="E185" s="108" t="n">
        <v>46</v>
      </c>
      <c r="F185" s="108" t="n">
        <v>217</v>
      </c>
      <c r="G185" s="108" t="n">
        <v>0</v>
      </c>
      <c r="H185" s="83" t="n">
        <f aca="false">SUM(B185:G185)</f>
        <v>447</v>
      </c>
      <c r="I185" s="107" t="n">
        <v>295</v>
      </c>
      <c r="J185" s="108" t="n">
        <v>56</v>
      </c>
      <c r="K185" s="108" t="n">
        <v>96</v>
      </c>
      <c r="L185" s="108" t="n">
        <v>0</v>
      </c>
      <c r="M185" s="109" t="n">
        <f aca="false">SUM(I185:L185)</f>
        <v>447</v>
      </c>
      <c r="N185" s="107"/>
      <c r="O185" s="110"/>
      <c r="P185" s="111"/>
      <c r="Q185" s="108"/>
      <c r="R185" s="108"/>
      <c r="S185" s="109"/>
      <c r="T185" s="107"/>
      <c r="U185" s="108" t="n">
        <v>70</v>
      </c>
      <c r="V185" s="110"/>
      <c r="W185" s="0" t="n">
        <v>447</v>
      </c>
      <c r="X185" s="0" t="n">
        <f aca="false">H185-W185</f>
        <v>0</v>
      </c>
      <c r="Y185" s="0" t="n">
        <f aca="false">M185-W185</f>
        <v>0</v>
      </c>
    </row>
    <row r="186" customFormat="false" ht="13.5" hidden="false" customHeight="false" outlineLevel="0" collapsed="false">
      <c r="A186" s="112" t="s">
        <v>73</v>
      </c>
      <c r="B186" s="113" t="n">
        <f aca="false">SUM(B134:B185)</f>
        <v>2708</v>
      </c>
      <c r="C186" s="113" t="n">
        <f aca="false">SUM(C134:C185)</f>
        <v>8963</v>
      </c>
      <c r="D186" s="113" t="n">
        <f aca="false">SUM(D134:D185)</f>
        <v>4898</v>
      </c>
      <c r="E186" s="113" t="n">
        <f aca="false">SUM(E134:E185)</f>
        <v>2993</v>
      </c>
      <c r="F186" s="113" t="n">
        <f aca="false">SUM(F134:F185)</f>
        <v>16910</v>
      </c>
      <c r="G186" s="113" t="n">
        <f aca="false">SUM(G134:G185)</f>
        <v>-18</v>
      </c>
      <c r="H186" s="113" t="n">
        <f aca="false">SUM(H134:H185)</f>
        <v>36454</v>
      </c>
      <c r="I186" s="113" t="n">
        <f aca="false">SUM(I134:I185)</f>
        <v>25119</v>
      </c>
      <c r="J186" s="113" t="n">
        <f aca="false">SUM(J134:J185)</f>
        <v>5056</v>
      </c>
      <c r="K186" s="113" t="n">
        <f aca="false">SUM(K134:K185)</f>
        <v>6326</v>
      </c>
      <c r="L186" s="113" t="n">
        <f aca="false">SUM(L134:L185)</f>
        <v>-47</v>
      </c>
      <c r="M186" s="113" t="n">
        <f aca="false">SUM(M134:M185)</f>
        <v>36454</v>
      </c>
      <c r="N186" s="113" t="n">
        <f aca="false">SUM(N134:N185)</f>
        <v>0</v>
      </c>
      <c r="O186" s="113" t="n">
        <f aca="false">SUM(O134:O185)</f>
        <v>0</v>
      </c>
      <c r="P186" s="113" t="n">
        <f aca="false">SUM(P134:P185)</f>
        <v>0</v>
      </c>
      <c r="Q186" s="113" t="n">
        <f aca="false">SUM(Q134:Q185)</f>
        <v>0</v>
      </c>
      <c r="R186" s="113" t="n">
        <f aca="false">SUM(R134:R185)</f>
        <v>0</v>
      </c>
      <c r="S186" s="113" t="n">
        <f aca="false">SUM(S134:S185)</f>
        <v>0</v>
      </c>
      <c r="T186" s="113" t="n">
        <f aca="false">SUM(T134:T185)</f>
        <v>762</v>
      </c>
      <c r="U186" s="113" t="n">
        <v>70</v>
      </c>
      <c r="V186" s="113" t="n">
        <f aca="false">SUM(V134:V185)</f>
        <v>5169</v>
      </c>
      <c r="W186" s="113" t="n">
        <f aca="false">SUM(W134:W185)</f>
        <v>36454</v>
      </c>
    </row>
    <row r="187" customFormat="false" ht="12.75" hidden="false" customHeight="false" outlineLevel="0" collapsed="false">
      <c r="H187" s="0" t="n">
        <f aca="false">SUM(B186:G186)</f>
        <v>36454</v>
      </c>
      <c r="M187" s="98" t="n">
        <f aca="false">SUM(I186:L186)</f>
        <v>36454</v>
      </c>
    </row>
    <row r="188" customFormat="false" ht="12.75" hidden="false" customHeight="false" outlineLevel="0" collapsed="false">
      <c r="A188" s="1"/>
      <c r="B188" s="1" t="s">
        <v>101</v>
      </c>
      <c r="C188" s="1" t="s">
        <v>102</v>
      </c>
      <c r="D188" s="1"/>
      <c r="E188" s="1"/>
      <c r="G188" s="1" t="s">
        <v>103</v>
      </c>
      <c r="H188" s="1" t="s">
        <v>104</v>
      </c>
      <c r="I188" s="1"/>
      <c r="K188" s="1" t="s">
        <v>105</v>
      </c>
      <c r="L188" s="1" t="s">
        <v>106</v>
      </c>
      <c r="O188" s="1" t="s">
        <v>107</v>
      </c>
      <c r="P188" s="1" t="s">
        <v>108</v>
      </c>
      <c r="Q188" s="1"/>
      <c r="R188" s="1" t="s">
        <v>109</v>
      </c>
      <c r="S188" s="1" t="s">
        <v>110</v>
      </c>
      <c r="T188" s="1"/>
    </row>
    <row r="189" customFormat="false" ht="12.75" hidden="false" customHeight="false" outlineLevel="0" collapsed="false">
      <c r="O189" s="1" t="s">
        <v>111</v>
      </c>
      <c r="P189" s="1"/>
      <c r="Q189" s="1" t="s">
        <v>112</v>
      </c>
      <c r="R189" s="1"/>
      <c r="S189" s="1"/>
      <c r="T189" s="1"/>
    </row>
    <row r="193" s="1" customFormat="true" ht="12.75" hidden="false" customHeight="false" outlineLevel="0" collapsed="false">
      <c r="A193" s="1" t="s">
        <v>113</v>
      </c>
    </row>
    <row r="194" s="1" customFormat="true" ht="13.5" hidden="false" customHeight="false" outlineLevel="0" collapsed="false">
      <c r="B194" s="1" t="s">
        <v>4</v>
      </c>
    </row>
    <row r="195" s="1" customFormat="true" ht="13.5" hidden="false" customHeight="false" outlineLevel="0" collapsed="false">
      <c r="A195" s="2"/>
      <c r="B195" s="69"/>
      <c r="C195" s="3" t="s">
        <v>77</v>
      </c>
      <c r="D195" s="3"/>
      <c r="E195" s="70"/>
      <c r="F195" s="3"/>
      <c r="G195" s="3"/>
      <c r="H195" s="3"/>
      <c r="I195" s="69" t="s">
        <v>78</v>
      </c>
      <c r="J195" s="3"/>
      <c r="K195" s="3"/>
      <c r="L195" s="3"/>
      <c r="M195" s="4"/>
      <c r="N195" s="71" t="s">
        <v>79</v>
      </c>
      <c r="O195" s="4"/>
      <c r="P195" s="72"/>
      <c r="Q195" s="73" t="s">
        <v>80</v>
      </c>
      <c r="R195" s="3"/>
      <c r="S195" s="4"/>
      <c r="T195" s="69" t="s">
        <v>81</v>
      </c>
      <c r="U195" s="3"/>
      <c r="V195" s="4"/>
    </row>
    <row r="196" s="1" customFormat="true" ht="13.5" hidden="false" customHeight="false" outlineLevel="0" collapsed="false">
      <c r="A196" s="74" t="s">
        <v>114</v>
      </c>
      <c r="B196" s="75" t="s">
        <v>83</v>
      </c>
      <c r="C196" s="76" t="s">
        <v>84</v>
      </c>
      <c r="D196" s="76" t="s">
        <v>85</v>
      </c>
      <c r="E196" s="76" t="s">
        <v>86</v>
      </c>
      <c r="F196" s="76" t="s">
        <v>87</v>
      </c>
      <c r="G196" s="76" t="s">
        <v>88</v>
      </c>
      <c r="H196" s="77" t="s">
        <v>89</v>
      </c>
      <c r="I196" s="78" t="s">
        <v>90</v>
      </c>
      <c r="J196" s="76" t="s">
        <v>91</v>
      </c>
      <c r="K196" s="76" t="s">
        <v>92</v>
      </c>
      <c r="L196" s="76" t="s">
        <v>88</v>
      </c>
      <c r="M196" s="79" t="s">
        <v>89</v>
      </c>
      <c r="N196" s="75" t="s">
        <v>93</v>
      </c>
      <c r="O196" s="79" t="s">
        <v>94</v>
      </c>
      <c r="P196" s="75" t="s">
        <v>95</v>
      </c>
      <c r="Q196" s="76" t="s">
        <v>96</v>
      </c>
      <c r="R196" s="76" t="s">
        <v>97</v>
      </c>
      <c r="S196" s="77" t="s">
        <v>89</v>
      </c>
      <c r="T196" s="75" t="s">
        <v>98</v>
      </c>
      <c r="U196" s="76" t="s">
        <v>99</v>
      </c>
      <c r="V196" s="77" t="s">
        <v>100</v>
      </c>
    </row>
    <row r="197" customFormat="false" ht="12.75" hidden="false" customHeight="false" outlineLevel="0" collapsed="false">
      <c r="A197" s="114" t="s">
        <v>115</v>
      </c>
      <c r="B197" s="115" t="n">
        <f aca="false">SUM(B134:B146)</f>
        <v>478</v>
      </c>
      <c r="C197" s="115" t="n">
        <f aca="false">SUM(C134:C146)</f>
        <v>1275</v>
      </c>
      <c r="D197" s="115" t="n">
        <f aca="false">SUM(D134:D146)</f>
        <v>726</v>
      </c>
      <c r="E197" s="115" t="n">
        <f aca="false">SUM(E134:E146)</f>
        <v>511</v>
      </c>
      <c r="F197" s="115" t="n">
        <f aca="false">SUM(F134:F146)</f>
        <v>2875</v>
      </c>
      <c r="G197" s="115" t="n">
        <f aca="false">SUM(G134:G146)</f>
        <v>42</v>
      </c>
      <c r="H197" s="115" t="n">
        <f aca="false">SUM(H134:H146)</f>
        <v>5907</v>
      </c>
      <c r="I197" s="115" t="n">
        <f aca="false">SUM(I134:I146)</f>
        <v>3766</v>
      </c>
      <c r="J197" s="115" t="n">
        <f aca="false">SUM(J134:J146)</f>
        <v>749</v>
      </c>
      <c r="K197" s="115" t="n">
        <f aca="false">SUM(K134:K146)</f>
        <v>1323</v>
      </c>
      <c r="L197" s="115" t="n">
        <f aca="false">SUM(L134:L146)</f>
        <v>69</v>
      </c>
      <c r="M197" s="115" t="n">
        <f aca="false">SUM(M134:M146)</f>
        <v>5907</v>
      </c>
      <c r="N197" s="115" t="n">
        <f aca="false">SUM(N134:N146)</f>
        <v>0</v>
      </c>
      <c r="O197" s="115" t="n">
        <f aca="false">SUM(O134:O146)</f>
        <v>0</v>
      </c>
      <c r="P197" s="115" t="n">
        <f aca="false">SUM(P134:P146)</f>
        <v>0</v>
      </c>
      <c r="Q197" s="115" t="n">
        <f aca="false">SUM(Q134:Q146)</f>
        <v>0</v>
      </c>
      <c r="R197" s="115" t="n">
        <f aca="false">SUM(R134:R146)</f>
        <v>0</v>
      </c>
      <c r="S197" s="115" t="n">
        <f aca="false">SUM(S134:S146)</f>
        <v>0</v>
      </c>
      <c r="T197" s="115"/>
      <c r="U197" s="116" t="n">
        <v>70</v>
      </c>
      <c r="V197" s="117"/>
    </row>
    <row r="198" customFormat="false" ht="12.75" hidden="false" customHeight="false" outlineLevel="0" collapsed="false">
      <c r="A198" s="118" t="s">
        <v>116</v>
      </c>
      <c r="B198" s="119" t="n">
        <f aca="false">SUM(B147:B159)</f>
        <v>494</v>
      </c>
      <c r="C198" s="119" t="n">
        <f aca="false">SUM(C147:C159)</f>
        <v>1678</v>
      </c>
      <c r="D198" s="119" t="n">
        <f aca="false">SUM(D147:D159)</f>
        <v>951</v>
      </c>
      <c r="E198" s="119" t="n">
        <f aca="false">SUM(E147:E159)</f>
        <v>587</v>
      </c>
      <c r="F198" s="119" t="n">
        <f aca="false">SUM(F147:F159)</f>
        <v>2673</v>
      </c>
      <c r="G198" s="119" t="n">
        <f aca="false">SUM(G147:G159)</f>
        <v>66</v>
      </c>
      <c r="H198" s="119" t="n">
        <f aca="false">SUM(H147:H159)</f>
        <v>6449</v>
      </c>
      <c r="I198" s="119" t="n">
        <f aca="false">SUM(I147:I159)</f>
        <v>4234</v>
      </c>
      <c r="J198" s="119" t="n">
        <f aca="false">SUM(J147:J159)</f>
        <v>973</v>
      </c>
      <c r="K198" s="119" t="n">
        <f aca="false">SUM(K147:K159)</f>
        <v>1181</v>
      </c>
      <c r="L198" s="119" t="n">
        <f aca="false">SUM(L147:L159)</f>
        <v>61</v>
      </c>
      <c r="M198" s="119" t="n">
        <f aca="false">SUM(M147:M159)</f>
        <v>6449</v>
      </c>
      <c r="N198" s="119" t="n">
        <f aca="false">SUM(N147:N159)</f>
        <v>0</v>
      </c>
      <c r="O198" s="119" t="n">
        <f aca="false">SUM(O147:O159)</f>
        <v>0</v>
      </c>
      <c r="P198" s="119" t="n">
        <f aca="false">SUM(P147:P159)</f>
        <v>0</v>
      </c>
      <c r="Q198" s="119" t="n">
        <f aca="false">SUM(Q147:Q159)</f>
        <v>0</v>
      </c>
      <c r="R198" s="119" t="n">
        <f aca="false">SUM(R147:R159)</f>
        <v>0</v>
      </c>
      <c r="S198" s="119" t="n">
        <f aca="false">SUM(S147:S159)</f>
        <v>0</v>
      </c>
      <c r="T198" s="119"/>
      <c r="U198" s="120" t="n">
        <v>70</v>
      </c>
      <c r="V198" s="121"/>
    </row>
    <row r="199" customFormat="false" ht="12.75" hidden="false" customHeight="false" outlineLevel="0" collapsed="false">
      <c r="A199" s="118" t="s">
        <v>117</v>
      </c>
      <c r="B199" s="119" t="n">
        <f aca="false">SUM(B160:B172)</f>
        <v>1353</v>
      </c>
      <c r="C199" s="119" t="n">
        <f aca="false">SUM(C160:C172)</f>
        <v>4745</v>
      </c>
      <c r="D199" s="119" t="n">
        <f aca="false">SUM(D160:D172)</f>
        <v>2395</v>
      </c>
      <c r="E199" s="119" t="n">
        <f aca="false">SUM(E160:E172)</f>
        <v>1290</v>
      </c>
      <c r="F199" s="119" t="n">
        <f aca="false">SUM(F160:F172)</f>
        <v>8247</v>
      </c>
      <c r="G199" s="119" t="n">
        <f aca="false">SUM(G160:G172)</f>
        <v>107</v>
      </c>
      <c r="H199" s="119" t="n">
        <f aca="false">SUM(H160:H172)</f>
        <v>18137</v>
      </c>
      <c r="I199" s="119" t="n">
        <f aca="false">SUM(I160:I172)</f>
        <v>12905</v>
      </c>
      <c r="J199" s="119" t="n">
        <f aca="false">SUM(J160:J172)</f>
        <v>2391</v>
      </c>
      <c r="K199" s="119" t="n">
        <f aca="false">SUM(K160:K172)</f>
        <v>2760</v>
      </c>
      <c r="L199" s="119" t="n">
        <f aca="false">SUM(L160:L172)</f>
        <v>81</v>
      </c>
      <c r="M199" s="119" t="n">
        <f aca="false">SUM(M160:M172)</f>
        <v>18137</v>
      </c>
      <c r="N199" s="119" t="n">
        <f aca="false">SUM(N160:N172)</f>
        <v>0</v>
      </c>
      <c r="O199" s="119" t="n">
        <f aca="false">SUM(O160:O172)</f>
        <v>0</v>
      </c>
      <c r="P199" s="119" t="n">
        <f aca="false">SUM(P160:P172)</f>
        <v>0</v>
      </c>
      <c r="Q199" s="119" t="n">
        <f aca="false">SUM(Q160:Q172)</f>
        <v>0</v>
      </c>
      <c r="R199" s="119" t="n">
        <f aca="false">SUM(R160:R172)</f>
        <v>0</v>
      </c>
      <c r="S199" s="119" t="n">
        <f aca="false">SUM(S160:S172)</f>
        <v>0</v>
      </c>
      <c r="T199" s="119"/>
      <c r="U199" s="120" t="n">
        <v>70</v>
      </c>
      <c r="V199" s="121"/>
    </row>
    <row r="200" customFormat="false" ht="13.5" hidden="false" customHeight="false" outlineLevel="0" collapsed="false">
      <c r="A200" s="74" t="s">
        <v>118</v>
      </c>
      <c r="B200" s="122" t="n">
        <f aca="false">SUM(B173:B185)</f>
        <v>383</v>
      </c>
      <c r="C200" s="122" t="n">
        <f aca="false">SUM(C173:C185)</f>
        <v>1265</v>
      </c>
      <c r="D200" s="122" t="n">
        <f aca="false">SUM(D173:D185)</f>
        <v>826</v>
      </c>
      <c r="E200" s="122" t="n">
        <f aca="false">SUM(E173:E185)</f>
        <v>605</v>
      </c>
      <c r="F200" s="122" t="n">
        <f aca="false">SUM(F173:F185)</f>
        <v>3115</v>
      </c>
      <c r="G200" s="122" t="n">
        <f aca="false">SUM(G173:G185)</f>
        <v>-233</v>
      </c>
      <c r="H200" s="122" t="n">
        <f aca="false">SUM(H173:H185)</f>
        <v>5961</v>
      </c>
      <c r="I200" s="122" t="n">
        <f aca="false">SUM(I173:I185)</f>
        <v>4214</v>
      </c>
      <c r="J200" s="122" t="n">
        <f aca="false">SUM(J173:J185)</f>
        <v>943</v>
      </c>
      <c r="K200" s="122" t="n">
        <f aca="false">SUM(K173:K185)</f>
        <v>1062</v>
      </c>
      <c r="L200" s="122" t="n">
        <f aca="false">SUM(L173:L185)</f>
        <v>-258</v>
      </c>
      <c r="M200" s="122" t="n">
        <f aca="false">SUM(M173:M185)</f>
        <v>5961</v>
      </c>
      <c r="N200" s="122" t="n">
        <f aca="false">SUM(N173:N185)</f>
        <v>0</v>
      </c>
      <c r="O200" s="122" t="n">
        <f aca="false">SUM(O173:O185)</f>
        <v>0</v>
      </c>
      <c r="P200" s="122" t="n">
        <f aca="false">SUM(P173:P185)</f>
        <v>0</v>
      </c>
      <c r="Q200" s="122" t="n">
        <f aca="false">SUM(Q173:Q185)</f>
        <v>0</v>
      </c>
      <c r="R200" s="122" t="n">
        <f aca="false">SUM(R173:R185)</f>
        <v>0</v>
      </c>
      <c r="S200" s="122" t="n">
        <f aca="false">SUM(S173:S185)</f>
        <v>0</v>
      </c>
      <c r="T200" s="122"/>
      <c r="U200" s="123" t="n">
        <v>70</v>
      </c>
      <c r="V200" s="124"/>
    </row>
    <row r="201" customFormat="false" ht="13.5" hidden="false" customHeight="false" outlineLevel="0" collapsed="false">
      <c r="A201" s="112" t="s">
        <v>73</v>
      </c>
      <c r="B201" s="125" t="n">
        <f aca="false">SUM(B197:B200)</f>
        <v>2708</v>
      </c>
      <c r="C201" s="125" t="n">
        <f aca="false">SUM(C197:C200)</f>
        <v>8963</v>
      </c>
      <c r="D201" s="125" t="n">
        <f aca="false">SUM(D197:D200)</f>
        <v>4898</v>
      </c>
      <c r="E201" s="125" t="n">
        <f aca="false">SUM(E197:E200)</f>
        <v>2993</v>
      </c>
      <c r="F201" s="125" t="n">
        <f aca="false">SUM(F197:F200)</f>
        <v>16910</v>
      </c>
      <c r="G201" s="125" t="n">
        <f aca="false">SUM(G197:G200)</f>
        <v>-18</v>
      </c>
      <c r="H201" s="125" t="n">
        <f aca="false">SUM(H197:H200)</f>
        <v>36454</v>
      </c>
      <c r="I201" s="125" t="n">
        <f aca="false">SUM(I197:I200)</f>
        <v>25119</v>
      </c>
      <c r="J201" s="125" t="n">
        <f aca="false">SUM(J197:J200)</f>
        <v>5056</v>
      </c>
      <c r="K201" s="125" t="n">
        <f aca="false">SUM(K197:K200)</f>
        <v>6326</v>
      </c>
      <c r="L201" s="125" t="n">
        <f aca="false">SUM(L197:L200)</f>
        <v>-47</v>
      </c>
      <c r="M201" s="125" t="n">
        <f aca="false">SUM(M197:M200)</f>
        <v>36454</v>
      </c>
      <c r="N201" s="125" t="n">
        <f aca="false">SUM(N197:N200)</f>
        <v>0</v>
      </c>
      <c r="O201" s="125" t="n">
        <f aca="false">SUM(O197:O200)</f>
        <v>0</v>
      </c>
      <c r="P201" s="125" t="n">
        <f aca="false">SUM(P197:P200)</f>
        <v>0</v>
      </c>
      <c r="Q201" s="125" t="n">
        <f aca="false">SUM(Q197:Q200)</f>
        <v>0</v>
      </c>
      <c r="R201" s="125" t="n">
        <f aca="false">SUM(R197:R200)</f>
        <v>0</v>
      </c>
      <c r="S201" s="125" t="n">
        <f aca="false">SUM(S197:S200)</f>
        <v>0</v>
      </c>
      <c r="T201" s="113"/>
      <c r="U201" s="126" t="n">
        <v>70</v>
      </c>
      <c r="V201" s="127"/>
    </row>
    <row r="202" customFormat="false" ht="12.75" hidden="false" customHeight="false" outlineLevel="0" collapsed="false">
      <c r="S202" s="128"/>
      <c r="T202" s="128"/>
      <c r="U202" s="128"/>
      <c r="V202" s="128"/>
      <c r="W202" s="128"/>
    </row>
    <row r="203" customFormat="false" ht="12.75" hidden="false" customHeight="false" outlineLevel="0" collapsed="false">
      <c r="A203" s="1"/>
      <c r="B203" s="1" t="s">
        <v>101</v>
      </c>
      <c r="C203" s="1" t="s">
        <v>102</v>
      </c>
      <c r="D203" s="1"/>
      <c r="E203" s="1"/>
      <c r="G203" s="1" t="s">
        <v>103</v>
      </c>
      <c r="H203" s="1" t="s">
        <v>104</v>
      </c>
      <c r="I203" s="1"/>
      <c r="K203" s="1" t="s">
        <v>105</v>
      </c>
      <c r="L203" s="1" t="s">
        <v>106</v>
      </c>
      <c r="O203" s="1" t="s">
        <v>107</v>
      </c>
      <c r="P203" s="1" t="s">
        <v>108</v>
      </c>
      <c r="Q203" s="1"/>
      <c r="R203" s="1" t="s">
        <v>109</v>
      </c>
      <c r="S203" s="1" t="s">
        <v>110</v>
      </c>
      <c r="T203" s="1"/>
    </row>
    <row r="204" customFormat="false" ht="12.75" hidden="false" customHeight="false" outlineLevel="0" collapsed="false">
      <c r="O204" s="1" t="s">
        <v>111</v>
      </c>
      <c r="P204" s="1"/>
      <c r="Q204" s="1" t="s">
        <v>112</v>
      </c>
      <c r="R204" s="1"/>
      <c r="S204" s="1"/>
      <c r="T204" s="1"/>
    </row>
    <row r="205" customFormat="false" ht="12.75" hidden="false" customHeight="false" outlineLevel="0" collapsed="false">
      <c r="S205" s="128"/>
      <c r="T205" s="128"/>
      <c r="U205" s="128"/>
      <c r="V205" s="128"/>
      <c r="W205" s="128"/>
    </row>
    <row r="206" customFormat="false" ht="12.75" hidden="false" customHeight="false" outlineLevel="0" collapsed="false">
      <c r="S206" s="128"/>
      <c r="T206" s="128"/>
      <c r="U206" s="128"/>
      <c r="V206" s="128"/>
      <c r="W206" s="128"/>
    </row>
    <row r="207" s="40" customFormat="true" ht="12.75" hidden="false" customHeight="false" outlineLevel="0" collapsed="false">
      <c r="A207" s="40" t="s">
        <v>119</v>
      </c>
      <c r="S207" s="129"/>
      <c r="T207" s="128"/>
      <c r="U207" s="128"/>
      <c r="V207" s="128"/>
      <c r="W207" s="129"/>
    </row>
    <row r="208" s="40" customFormat="true" ht="12.75" hidden="false" customHeight="false" outlineLevel="0" collapsed="false">
      <c r="B208" s="40" t="s">
        <v>120</v>
      </c>
      <c r="S208" s="129"/>
      <c r="T208" s="128"/>
      <c r="U208" s="128"/>
      <c r="V208" s="128"/>
      <c r="W208" s="129"/>
    </row>
    <row r="209" s="40" customFormat="true" ht="13.5" hidden="false" customHeight="false" outlineLevel="0" collapsed="false">
      <c r="B209" s="40" t="s">
        <v>121</v>
      </c>
      <c r="S209" s="129"/>
      <c r="T209" s="129"/>
      <c r="U209" s="129"/>
      <c r="V209" s="129"/>
      <c r="W209" s="129"/>
    </row>
    <row r="210" s="1" customFormat="true" ht="13.5" hidden="false" customHeight="false" outlineLevel="0" collapsed="false">
      <c r="A210" s="2"/>
      <c r="B210" s="69"/>
      <c r="C210" s="3" t="s">
        <v>77</v>
      </c>
      <c r="D210" s="3"/>
      <c r="E210" s="70"/>
      <c r="F210" s="3"/>
      <c r="G210" s="3"/>
      <c r="H210" s="3"/>
      <c r="I210" s="130" t="s">
        <v>122</v>
      </c>
      <c r="J210" s="131"/>
      <c r="K210" s="5"/>
      <c r="L210" s="5"/>
      <c r="M210" s="5"/>
      <c r="N210" s="5"/>
      <c r="O210" s="5"/>
      <c r="P210" s="5"/>
      <c r="Q210" s="132"/>
      <c r="R210" s="5"/>
      <c r="S210" s="5"/>
      <c r="T210" s="5"/>
      <c r="U210" s="5"/>
    </row>
    <row r="211" s="1" customFormat="true" ht="13.5" hidden="false" customHeight="false" outlineLevel="0" collapsed="false">
      <c r="A211" s="74" t="s">
        <v>82</v>
      </c>
      <c r="B211" s="75" t="s">
        <v>83</v>
      </c>
      <c r="C211" s="76" t="s">
        <v>84</v>
      </c>
      <c r="D211" s="76" t="s">
        <v>85</v>
      </c>
      <c r="E211" s="76" t="s">
        <v>86</v>
      </c>
      <c r="F211" s="76" t="s">
        <v>87</v>
      </c>
      <c r="G211" s="76" t="s">
        <v>88</v>
      </c>
      <c r="H211" s="79" t="s">
        <v>89</v>
      </c>
      <c r="I211" s="133" t="s">
        <v>123</v>
      </c>
      <c r="J211" s="131"/>
      <c r="K211" s="5"/>
      <c r="L211" s="5"/>
      <c r="M211" s="134"/>
      <c r="N211" s="5"/>
      <c r="O211" s="5"/>
      <c r="P211" s="5"/>
      <c r="Q211" s="5"/>
      <c r="R211" s="5"/>
      <c r="S211" s="5"/>
      <c r="T211" s="5"/>
      <c r="U211" s="5"/>
    </row>
    <row r="212" customFormat="false" ht="12.75" hidden="false" customHeight="false" outlineLevel="0" collapsed="false">
      <c r="A212" s="114" t="n">
        <v>1</v>
      </c>
      <c r="B212" s="81"/>
      <c r="C212" s="82"/>
      <c r="D212" s="82"/>
      <c r="E212" s="82"/>
      <c r="F212" s="82"/>
      <c r="G212" s="82"/>
      <c r="H212" s="82"/>
      <c r="I212" s="85"/>
      <c r="J212" s="128" t="n">
        <v>0</v>
      </c>
      <c r="K212" s="128" t="n">
        <f aca="false">H212-J212</f>
        <v>0</v>
      </c>
      <c r="L212" s="128"/>
      <c r="M212" s="134"/>
      <c r="N212" s="128"/>
      <c r="O212" s="128"/>
      <c r="P212" s="128"/>
      <c r="Q212" s="128"/>
      <c r="R212" s="128"/>
      <c r="S212" s="128"/>
      <c r="T212" s="128"/>
      <c r="U212" s="128"/>
    </row>
    <row r="213" customFormat="false" ht="12.75" hidden="false" customHeight="false" outlineLevel="0" collapsed="false">
      <c r="A213" s="118" t="n">
        <v>2</v>
      </c>
      <c r="B213" s="86"/>
      <c r="C213" s="87"/>
      <c r="D213" s="87"/>
      <c r="E213" s="87"/>
      <c r="F213" s="87"/>
      <c r="G213" s="87"/>
      <c r="H213" s="87" t="n">
        <f aca="false">SUM(B213:G213)</f>
        <v>0</v>
      </c>
      <c r="I213" s="90"/>
      <c r="J213" s="128" t="n">
        <v>0</v>
      </c>
      <c r="K213" s="128" t="n">
        <f aca="false">H213-J213</f>
        <v>0</v>
      </c>
      <c r="L213" s="128"/>
      <c r="M213" s="134"/>
      <c r="N213" s="128"/>
      <c r="O213" s="128"/>
      <c r="P213" s="128"/>
      <c r="Q213" s="128"/>
      <c r="R213" s="128"/>
      <c r="S213" s="128"/>
      <c r="T213" s="128"/>
      <c r="U213" s="128"/>
    </row>
    <row r="214" customFormat="false" ht="12.75" hidden="false" customHeight="false" outlineLevel="0" collapsed="false">
      <c r="A214" s="118" t="n">
        <v>3</v>
      </c>
      <c r="B214" s="86" t="n">
        <v>3</v>
      </c>
      <c r="C214" s="87"/>
      <c r="D214" s="87"/>
      <c r="E214" s="87"/>
      <c r="F214" s="87" t="n">
        <v>1</v>
      </c>
      <c r="G214" s="87"/>
      <c r="H214" s="87" t="n">
        <f aca="false">SUM(B214:G214)</f>
        <v>4</v>
      </c>
      <c r="I214" s="90"/>
      <c r="J214" s="128" t="n">
        <v>4</v>
      </c>
      <c r="K214" s="128" t="n">
        <f aca="false">H214-J214</f>
        <v>0</v>
      </c>
      <c r="L214" s="128"/>
      <c r="M214" s="134"/>
      <c r="N214" s="128"/>
      <c r="O214" s="128"/>
      <c r="P214" s="128"/>
      <c r="Q214" s="128"/>
      <c r="R214" s="128"/>
      <c r="S214" s="128"/>
      <c r="T214" s="128"/>
      <c r="U214" s="128"/>
    </row>
    <row r="215" customFormat="false" ht="12.75" hidden="false" customHeight="false" outlineLevel="0" collapsed="false">
      <c r="A215" s="118" t="n">
        <v>4</v>
      </c>
      <c r="B215" s="86"/>
      <c r="C215" s="87"/>
      <c r="D215" s="87"/>
      <c r="E215" s="87"/>
      <c r="F215" s="87"/>
      <c r="G215" s="87"/>
      <c r="H215" s="87" t="n">
        <f aca="false">SUM(B215:G215)</f>
        <v>0</v>
      </c>
      <c r="I215" s="90"/>
      <c r="J215" s="128" t="n">
        <v>0</v>
      </c>
      <c r="K215" s="128" t="n">
        <f aca="false">H215-J215</f>
        <v>0</v>
      </c>
      <c r="L215" s="128"/>
      <c r="M215" s="134"/>
      <c r="N215" s="128"/>
      <c r="O215" s="128"/>
      <c r="P215" s="128"/>
      <c r="Q215" s="128"/>
      <c r="R215" s="128"/>
      <c r="S215" s="128"/>
      <c r="T215" s="128"/>
      <c r="U215" s="128"/>
    </row>
    <row r="216" customFormat="false" ht="12.75" hidden="false" customHeight="false" outlineLevel="0" collapsed="false">
      <c r="A216" s="118" t="n">
        <v>5</v>
      </c>
      <c r="B216" s="86"/>
      <c r="C216" s="87"/>
      <c r="D216" s="87"/>
      <c r="E216" s="87"/>
      <c r="F216" s="87"/>
      <c r="G216" s="87"/>
      <c r="H216" s="87" t="n">
        <f aca="false">SUM(B216:G216)</f>
        <v>0</v>
      </c>
      <c r="I216" s="90"/>
      <c r="J216" s="128" t="n">
        <v>0</v>
      </c>
      <c r="K216" s="128" t="n">
        <f aca="false">H216-J216</f>
        <v>0</v>
      </c>
      <c r="L216" s="128"/>
      <c r="M216" s="134"/>
      <c r="N216" s="128"/>
      <c r="O216" s="128"/>
      <c r="P216" s="128"/>
      <c r="Q216" s="128"/>
      <c r="R216" s="128"/>
      <c r="S216" s="128"/>
      <c r="T216" s="128"/>
      <c r="U216" s="128"/>
    </row>
    <row r="217" customFormat="false" ht="12.75" hidden="false" customHeight="false" outlineLevel="0" collapsed="false">
      <c r="A217" s="118" t="n">
        <v>6</v>
      </c>
      <c r="B217" s="86"/>
      <c r="C217" s="87"/>
      <c r="D217" s="87"/>
      <c r="E217" s="87"/>
      <c r="F217" s="87"/>
      <c r="G217" s="87"/>
      <c r="H217" s="87" t="n">
        <f aca="false">SUM(B217:G217)</f>
        <v>0</v>
      </c>
      <c r="I217" s="90"/>
      <c r="J217" s="128" t="n">
        <v>0</v>
      </c>
      <c r="K217" s="128" t="n">
        <f aca="false">H217-J217</f>
        <v>0</v>
      </c>
      <c r="L217" s="128"/>
      <c r="M217" s="128"/>
      <c r="N217" s="128"/>
      <c r="O217" s="128"/>
      <c r="P217" s="128"/>
      <c r="Q217" s="128"/>
      <c r="R217" s="128"/>
      <c r="S217" s="128"/>
    </row>
    <row r="218" customFormat="false" ht="12.75" hidden="false" customHeight="false" outlineLevel="0" collapsed="false">
      <c r="A218" s="118" t="n">
        <v>7</v>
      </c>
      <c r="B218" s="86"/>
      <c r="C218" s="87" t="n">
        <v>1</v>
      </c>
      <c r="D218" s="87"/>
      <c r="E218" s="87"/>
      <c r="F218" s="87"/>
      <c r="G218" s="87"/>
      <c r="H218" s="87" t="n">
        <f aca="false">SUM(B218:G218)</f>
        <v>1</v>
      </c>
      <c r="I218" s="87"/>
      <c r="J218" s="128" t="n">
        <v>1</v>
      </c>
      <c r="K218" s="128" t="n">
        <f aca="false">H218-J218</f>
        <v>0</v>
      </c>
      <c r="L218" s="128"/>
      <c r="M218" s="128"/>
      <c r="N218" s="128"/>
      <c r="O218" s="128"/>
      <c r="P218" s="128"/>
      <c r="Q218" s="128"/>
      <c r="R218" s="128"/>
      <c r="S218" s="128"/>
    </row>
    <row r="219" customFormat="false" ht="12.75" hidden="false" customHeight="false" outlineLevel="0" collapsed="false">
      <c r="A219" s="118" t="n">
        <v>8</v>
      </c>
      <c r="B219" s="86"/>
      <c r="C219" s="87"/>
      <c r="D219" s="87"/>
      <c r="E219" s="87"/>
      <c r="F219" s="87"/>
      <c r="G219" s="87"/>
      <c r="H219" s="87" t="n">
        <f aca="false">SUM(B219:G219)</f>
        <v>0</v>
      </c>
      <c r="I219" s="90"/>
      <c r="J219" s="128" t="n">
        <v>0</v>
      </c>
      <c r="K219" s="128" t="n">
        <f aca="false">H219-J219</f>
        <v>0</v>
      </c>
      <c r="L219" s="128"/>
      <c r="M219" s="128"/>
      <c r="N219" s="128"/>
      <c r="O219" s="128"/>
      <c r="P219" s="128"/>
      <c r="Q219" s="128"/>
      <c r="R219" s="128"/>
      <c r="S219" s="128"/>
    </row>
    <row r="220" customFormat="false" ht="12.75" hidden="false" customHeight="false" outlineLevel="0" collapsed="false">
      <c r="A220" s="118" t="n">
        <v>9</v>
      </c>
      <c r="B220" s="86"/>
      <c r="C220" s="87"/>
      <c r="D220" s="87"/>
      <c r="E220" s="87"/>
      <c r="F220" s="87"/>
      <c r="G220" s="87"/>
      <c r="H220" s="87" t="n">
        <f aca="false">SUM(B220:G220)</f>
        <v>0</v>
      </c>
      <c r="I220" s="90"/>
      <c r="J220" s="128" t="n">
        <v>0</v>
      </c>
      <c r="K220" s="128" t="n">
        <f aca="false">H220-J220</f>
        <v>0</v>
      </c>
      <c r="L220" s="128"/>
      <c r="M220" s="128"/>
      <c r="N220" s="128"/>
      <c r="O220" s="128"/>
      <c r="P220" s="128"/>
      <c r="Q220" s="128"/>
      <c r="R220" s="128"/>
      <c r="S220" s="128"/>
    </row>
    <row r="221" customFormat="false" ht="12.75" hidden="false" customHeight="false" outlineLevel="0" collapsed="false">
      <c r="A221" s="118" t="n">
        <v>10</v>
      </c>
      <c r="B221" s="86"/>
      <c r="C221" s="87" t="n">
        <v>1</v>
      </c>
      <c r="D221" s="87"/>
      <c r="E221" s="87"/>
      <c r="F221" s="87"/>
      <c r="G221" s="87"/>
      <c r="H221" s="87" t="n">
        <f aca="false">SUM(B221:G221)</f>
        <v>1</v>
      </c>
      <c r="I221" s="90"/>
      <c r="J221" s="128" t="n">
        <v>1</v>
      </c>
      <c r="K221" s="128" t="n">
        <f aca="false">H221-J221</f>
        <v>0</v>
      </c>
      <c r="L221" s="128"/>
      <c r="M221" s="128"/>
      <c r="N221" s="128"/>
      <c r="O221" s="128"/>
      <c r="P221" s="128"/>
      <c r="Q221" s="128"/>
      <c r="R221" s="128"/>
      <c r="S221" s="128"/>
    </row>
    <row r="222" customFormat="false" ht="12.75" hidden="false" customHeight="false" outlineLevel="0" collapsed="false">
      <c r="A222" s="118" t="n">
        <v>11</v>
      </c>
      <c r="B222" s="86"/>
      <c r="C222" s="87"/>
      <c r="D222" s="87"/>
      <c r="E222" s="87"/>
      <c r="F222" s="87"/>
      <c r="G222" s="87"/>
      <c r="H222" s="87" t="n">
        <f aca="false">SUM(B222:G222)</f>
        <v>0</v>
      </c>
      <c r="I222" s="90"/>
      <c r="J222" s="128" t="n">
        <v>0</v>
      </c>
      <c r="K222" s="128" t="n">
        <f aca="false">H222-J222</f>
        <v>0</v>
      </c>
      <c r="L222" s="128"/>
      <c r="M222" s="128"/>
      <c r="N222" s="128"/>
      <c r="O222" s="128"/>
      <c r="P222" s="128"/>
      <c r="Q222" s="128"/>
      <c r="R222" s="128"/>
      <c r="S222" s="128"/>
    </row>
    <row r="223" customFormat="false" ht="12.75" hidden="false" customHeight="false" outlineLevel="0" collapsed="false">
      <c r="A223" s="118" t="n">
        <v>12</v>
      </c>
      <c r="B223" s="86"/>
      <c r="C223" s="87"/>
      <c r="D223" s="87"/>
      <c r="E223" s="87"/>
      <c r="F223" s="87" t="n">
        <v>3</v>
      </c>
      <c r="G223" s="87"/>
      <c r="H223" s="87" t="n">
        <f aca="false">SUM(B223:G223)</f>
        <v>3</v>
      </c>
      <c r="I223" s="90"/>
      <c r="J223" s="128" t="n">
        <v>3</v>
      </c>
      <c r="K223" s="128" t="n">
        <f aca="false">H223-J223</f>
        <v>0</v>
      </c>
      <c r="L223" s="128"/>
      <c r="M223" s="128"/>
      <c r="N223" s="128"/>
      <c r="O223" s="128"/>
      <c r="P223" s="128"/>
      <c r="Q223" s="128"/>
      <c r="R223" s="128"/>
      <c r="S223" s="128"/>
    </row>
    <row r="224" customFormat="false" ht="12.75" hidden="false" customHeight="false" outlineLevel="0" collapsed="false">
      <c r="A224" s="118" t="n">
        <v>13</v>
      </c>
      <c r="B224" s="86" t="n">
        <v>1</v>
      </c>
      <c r="C224" s="87"/>
      <c r="D224" s="87"/>
      <c r="E224" s="87"/>
      <c r="F224" s="87" t="n">
        <v>1</v>
      </c>
      <c r="G224" s="87"/>
      <c r="H224" s="87" t="n">
        <f aca="false">SUM(B224:G224)</f>
        <v>2</v>
      </c>
      <c r="I224" s="90"/>
      <c r="J224" s="128" t="n">
        <v>2</v>
      </c>
      <c r="K224" s="128" t="n">
        <f aca="false">H224-J224</f>
        <v>0</v>
      </c>
      <c r="L224" s="128"/>
      <c r="M224" s="128"/>
      <c r="N224" s="128"/>
      <c r="O224" s="128"/>
      <c r="P224" s="128"/>
      <c r="Q224" s="128"/>
      <c r="R224" s="128"/>
      <c r="S224" s="128"/>
    </row>
    <row r="225" customFormat="false" ht="12.75" hidden="false" customHeight="false" outlineLevel="0" collapsed="false">
      <c r="A225" s="118" t="n">
        <v>14</v>
      </c>
      <c r="B225" s="86"/>
      <c r="C225" s="87"/>
      <c r="D225" s="87"/>
      <c r="E225" s="87"/>
      <c r="F225" s="87"/>
      <c r="G225" s="87"/>
      <c r="H225" s="87" t="n">
        <f aca="false">SUM(B225:G225)</f>
        <v>0</v>
      </c>
      <c r="I225" s="90"/>
      <c r="J225" s="128" t="n">
        <v>0</v>
      </c>
      <c r="K225" s="128" t="n">
        <f aca="false">H225-J225</f>
        <v>0</v>
      </c>
      <c r="L225" s="128"/>
      <c r="M225" s="128"/>
      <c r="N225" s="128"/>
      <c r="O225" s="128"/>
      <c r="P225" s="128"/>
      <c r="Q225" s="128"/>
      <c r="R225" s="128"/>
      <c r="S225" s="128"/>
    </row>
    <row r="226" customFormat="false" ht="12.75" hidden="false" customHeight="false" outlineLevel="0" collapsed="false">
      <c r="A226" s="118" t="n">
        <v>15</v>
      </c>
      <c r="B226" s="86"/>
      <c r="C226" s="87"/>
      <c r="D226" s="87"/>
      <c r="E226" s="87"/>
      <c r="F226" s="87"/>
      <c r="G226" s="87"/>
      <c r="H226" s="87" t="n">
        <f aca="false">SUM(B226:G226)</f>
        <v>0</v>
      </c>
      <c r="I226" s="90"/>
      <c r="J226" s="128" t="n">
        <v>0</v>
      </c>
      <c r="K226" s="128" t="n">
        <f aca="false">H226-J226</f>
        <v>0</v>
      </c>
      <c r="L226" s="128"/>
      <c r="M226" s="128"/>
      <c r="N226" s="128"/>
      <c r="O226" s="128"/>
      <c r="P226" s="128"/>
      <c r="Q226" s="128"/>
      <c r="R226" s="128"/>
      <c r="S226" s="128"/>
    </row>
    <row r="227" customFormat="false" ht="12.75" hidden="false" customHeight="false" outlineLevel="0" collapsed="false">
      <c r="A227" s="118" t="n">
        <v>16</v>
      </c>
      <c r="B227" s="86"/>
      <c r="C227" s="87"/>
      <c r="D227" s="87"/>
      <c r="E227" s="87"/>
      <c r="F227" s="87"/>
      <c r="G227" s="87"/>
      <c r="H227" s="87" t="n">
        <f aca="false">SUM(B227:G227)</f>
        <v>0</v>
      </c>
      <c r="I227" s="90"/>
      <c r="J227" s="128" t="n">
        <v>0</v>
      </c>
      <c r="K227" s="128" t="n">
        <f aca="false">H227-J227</f>
        <v>0</v>
      </c>
      <c r="L227" s="128"/>
      <c r="M227" s="128"/>
      <c r="N227" s="128"/>
      <c r="O227" s="128"/>
      <c r="P227" s="128"/>
      <c r="Q227" s="128"/>
      <c r="R227" s="128"/>
      <c r="S227" s="128"/>
    </row>
    <row r="228" customFormat="false" ht="12.75" hidden="false" customHeight="false" outlineLevel="0" collapsed="false">
      <c r="A228" s="118" t="n">
        <v>17</v>
      </c>
      <c r="B228" s="86"/>
      <c r="C228" s="87"/>
      <c r="D228" s="87"/>
      <c r="E228" s="87"/>
      <c r="F228" s="87"/>
      <c r="G228" s="87"/>
      <c r="H228" s="87" t="n">
        <f aca="false">SUM(B228:G228)</f>
        <v>0</v>
      </c>
      <c r="I228" s="90"/>
      <c r="J228" s="128" t="n">
        <v>0</v>
      </c>
      <c r="K228" s="128" t="n">
        <f aca="false">H228-J228</f>
        <v>0</v>
      </c>
      <c r="L228" s="128"/>
      <c r="M228" s="128"/>
      <c r="N228" s="128"/>
      <c r="O228" s="128"/>
      <c r="P228" s="128"/>
      <c r="Q228" s="128"/>
      <c r="R228" s="128"/>
      <c r="S228" s="128"/>
    </row>
    <row r="229" customFormat="false" ht="12.75" hidden="false" customHeight="false" outlineLevel="0" collapsed="false">
      <c r="A229" s="118" t="n">
        <v>18</v>
      </c>
      <c r="B229" s="86"/>
      <c r="C229" s="87"/>
      <c r="D229" s="87"/>
      <c r="E229" s="87"/>
      <c r="F229" s="87"/>
      <c r="G229" s="87"/>
      <c r="H229" s="87" t="n">
        <f aca="false">SUM(B229:G229)</f>
        <v>0</v>
      </c>
      <c r="I229" s="90"/>
      <c r="J229" s="128" t="n">
        <v>0</v>
      </c>
      <c r="K229" s="128" t="n">
        <f aca="false">H229-J229</f>
        <v>0</v>
      </c>
      <c r="L229" s="128"/>
      <c r="M229" s="128"/>
      <c r="N229" s="128"/>
      <c r="O229" s="128"/>
      <c r="P229" s="128"/>
      <c r="Q229" s="128"/>
      <c r="R229" s="128"/>
      <c r="S229" s="128"/>
    </row>
    <row r="230" customFormat="false" ht="12.75" hidden="false" customHeight="false" outlineLevel="0" collapsed="false">
      <c r="A230" s="118" t="n">
        <v>19</v>
      </c>
      <c r="B230" s="86" t="n">
        <v>1</v>
      </c>
      <c r="C230" s="87"/>
      <c r="D230" s="87"/>
      <c r="E230" s="87"/>
      <c r="F230" s="87"/>
      <c r="G230" s="87"/>
      <c r="H230" s="87" t="n">
        <f aca="false">SUM(B230:G230)</f>
        <v>1</v>
      </c>
      <c r="I230" s="90"/>
      <c r="J230" s="128" t="n">
        <v>1</v>
      </c>
      <c r="K230" s="128" t="n">
        <f aca="false">H230-J230</f>
        <v>0</v>
      </c>
      <c r="L230" s="128"/>
      <c r="M230" s="128"/>
      <c r="N230" s="128"/>
      <c r="O230" s="128"/>
      <c r="P230" s="128"/>
      <c r="Q230" s="128"/>
      <c r="R230" s="128"/>
      <c r="S230" s="128"/>
    </row>
    <row r="231" customFormat="false" ht="12.75" hidden="false" customHeight="false" outlineLevel="0" collapsed="false">
      <c r="A231" s="118" t="n">
        <v>20</v>
      </c>
      <c r="B231" s="86"/>
      <c r="C231" s="87"/>
      <c r="D231" s="87"/>
      <c r="E231" s="87" t="n">
        <v>1</v>
      </c>
      <c r="F231" s="87"/>
      <c r="G231" s="87"/>
      <c r="H231" s="87" t="n">
        <f aca="false">SUM(B231:G231)</f>
        <v>1</v>
      </c>
      <c r="I231" s="87"/>
      <c r="J231" s="128" t="n">
        <v>1</v>
      </c>
      <c r="K231" s="128" t="n">
        <f aca="false">H231-J231</f>
        <v>0</v>
      </c>
      <c r="L231" s="128"/>
      <c r="M231" s="128"/>
      <c r="N231" s="128"/>
      <c r="O231" s="128"/>
      <c r="P231" s="128"/>
      <c r="Q231" s="128"/>
      <c r="R231" s="128"/>
      <c r="S231" s="128"/>
    </row>
    <row r="232" customFormat="false" ht="12.75" hidden="false" customHeight="false" outlineLevel="0" collapsed="false">
      <c r="A232" s="118" t="n">
        <v>21</v>
      </c>
      <c r="B232" s="86"/>
      <c r="C232" s="87" t="n">
        <v>1</v>
      </c>
      <c r="D232" s="87"/>
      <c r="E232" s="87"/>
      <c r="F232" s="87"/>
      <c r="G232" s="87"/>
      <c r="H232" s="87" t="n">
        <f aca="false">SUM(B232:G232)</f>
        <v>1</v>
      </c>
      <c r="I232" s="90"/>
      <c r="J232" s="128" t="n">
        <v>1</v>
      </c>
      <c r="K232" s="128" t="n">
        <f aca="false">H232-J232</f>
        <v>0</v>
      </c>
      <c r="L232" s="128"/>
      <c r="M232" s="128"/>
      <c r="N232" s="128"/>
      <c r="O232" s="128"/>
      <c r="P232" s="128"/>
      <c r="Q232" s="128"/>
      <c r="R232" s="128"/>
      <c r="S232" s="128"/>
    </row>
    <row r="233" customFormat="false" ht="12.75" hidden="false" customHeight="false" outlineLevel="0" collapsed="false">
      <c r="A233" s="118" t="n">
        <v>22</v>
      </c>
      <c r="B233" s="135"/>
      <c r="C233" s="136"/>
      <c r="D233" s="136"/>
      <c r="E233" s="136"/>
      <c r="F233" s="136"/>
      <c r="G233" s="136"/>
      <c r="H233" s="87" t="n">
        <f aca="false">SUM(B233:G233)</f>
        <v>0</v>
      </c>
      <c r="I233" s="137"/>
      <c r="J233" s="128" t="n">
        <v>0</v>
      </c>
      <c r="K233" s="128" t="n">
        <f aca="false">H233-J233</f>
        <v>0</v>
      </c>
      <c r="L233" s="128"/>
      <c r="M233" s="128"/>
      <c r="N233" s="128"/>
      <c r="O233" s="128"/>
      <c r="P233" s="128"/>
      <c r="Q233" s="128"/>
      <c r="R233" s="128"/>
      <c r="S233" s="128"/>
    </row>
    <row r="234" customFormat="false" ht="12.75" hidden="false" customHeight="false" outlineLevel="0" collapsed="false">
      <c r="A234" s="118" t="n">
        <v>23</v>
      </c>
      <c r="B234" s="138"/>
      <c r="C234" s="105"/>
      <c r="D234" s="105" t="n">
        <v>1</v>
      </c>
      <c r="E234" s="105"/>
      <c r="F234" s="105"/>
      <c r="G234" s="105"/>
      <c r="H234" s="87" t="n">
        <f aca="false">SUM(B234:G234)</f>
        <v>1</v>
      </c>
      <c r="I234" s="139"/>
      <c r="J234" s="128" t="n">
        <v>1</v>
      </c>
      <c r="K234" s="128" t="n">
        <f aca="false">H234-J234</f>
        <v>0</v>
      </c>
      <c r="L234" s="128"/>
      <c r="M234" s="128"/>
      <c r="N234" s="128"/>
      <c r="O234" s="128"/>
      <c r="P234" s="128"/>
      <c r="Q234" s="128"/>
      <c r="R234" s="128"/>
      <c r="S234" s="128"/>
    </row>
    <row r="235" customFormat="false" ht="12.75" hidden="false" customHeight="false" outlineLevel="0" collapsed="false">
      <c r="A235" s="118" t="n">
        <v>24</v>
      </c>
      <c r="B235" s="138"/>
      <c r="C235" s="105"/>
      <c r="D235" s="105" t="n">
        <v>1</v>
      </c>
      <c r="E235" s="105"/>
      <c r="F235" s="105"/>
      <c r="G235" s="105"/>
      <c r="H235" s="140" t="n">
        <f aca="false">SUM(B235:G235)</f>
        <v>1</v>
      </c>
      <c r="I235" s="139"/>
      <c r="J235" s="128" t="n">
        <v>1</v>
      </c>
      <c r="K235" s="128" t="n">
        <f aca="false">H235-J235</f>
        <v>0</v>
      </c>
      <c r="L235" s="128"/>
      <c r="M235" s="128"/>
      <c r="N235" s="128"/>
      <c r="O235" s="128"/>
      <c r="P235" s="128"/>
      <c r="Q235" s="128"/>
      <c r="R235" s="128"/>
      <c r="S235" s="128"/>
    </row>
    <row r="236" customFormat="false" ht="12.75" hidden="false" customHeight="false" outlineLevel="0" collapsed="false">
      <c r="A236" s="118" t="n">
        <v>25</v>
      </c>
      <c r="B236" s="138" t="n">
        <v>1</v>
      </c>
      <c r="C236" s="105"/>
      <c r="D236" s="105"/>
      <c r="E236" s="105"/>
      <c r="F236" s="105"/>
      <c r="G236" s="105"/>
      <c r="H236" s="140" t="n">
        <f aca="false">SUM(B236:G236)</f>
        <v>1</v>
      </c>
      <c r="I236" s="139"/>
      <c r="J236" s="128" t="n">
        <v>1</v>
      </c>
      <c r="K236" s="128" t="n">
        <f aca="false">H236-J236</f>
        <v>0</v>
      </c>
      <c r="L236" s="128"/>
      <c r="M236" s="128"/>
      <c r="N236" s="128"/>
      <c r="O236" s="128"/>
      <c r="P236" s="128"/>
      <c r="Q236" s="128"/>
      <c r="R236" s="128"/>
      <c r="S236" s="128"/>
    </row>
    <row r="237" customFormat="false" ht="12.75" hidden="false" customHeight="false" outlineLevel="0" collapsed="false">
      <c r="A237" s="118" t="n">
        <v>26</v>
      </c>
      <c r="B237" s="138"/>
      <c r="C237" s="105"/>
      <c r="D237" s="105"/>
      <c r="E237" s="105"/>
      <c r="F237" s="105" t="n">
        <v>1</v>
      </c>
      <c r="G237" s="105"/>
      <c r="H237" s="140" t="n">
        <f aca="false">SUM(B237:G237)</f>
        <v>1</v>
      </c>
      <c r="I237" s="139"/>
      <c r="J237" s="128" t="n">
        <v>1</v>
      </c>
      <c r="K237" s="128" t="n">
        <f aca="false">H237-J237</f>
        <v>0</v>
      </c>
      <c r="L237" s="128"/>
      <c r="M237" s="128"/>
      <c r="N237" s="128"/>
      <c r="O237" s="128"/>
      <c r="P237" s="128"/>
      <c r="Q237" s="128"/>
      <c r="R237" s="128"/>
      <c r="S237" s="128"/>
    </row>
    <row r="238" customFormat="false" ht="12.75" hidden="false" customHeight="false" outlineLevel="0" collapsed="false">
      <c r="A238" s="118" t="n">
        <v>27</v>
      </c>
      <c r="B238" s="138"/>
      <c r="C238" s="105"/>
      <c r="D238" s="105"/>
      <c r="E238" s="105"/>
      <c r="F238" s="105"/>
      <c r="G238" s="105"/>
      <c r="H238" s="140" t="n">
        <f aca="false">SUM(B238:G238)</f>
        <v>0</v>
      </c>
      <c r="I238" s="139"/>
      <c r="J238" s="128" t="n">
        <v>0</v>
      </c>
      <c r="K238" s="128" t="n">
        <f aca="false">H238-J238</f>
        <v>0</v>
      </c>
      <c r="L238" s="128"/>
      <c r="M238" s="128"/>
      <c r="N238" s="128"/>
      <c r="O238" s="128"/>
      <c r="P238" s="128"/>
      <c r="Q238" s="128"/>
      <c r="R238" s="128"/>
      <c r="S238" s="128"/>
    </row>
    <row r="239" customFormat="false" ht="12.75" hidden="false" customHeight="false" outlineLevel="0" collapsed="false">
      <c r="A239" s="118" t="n">
        <v>28</v>
      </c>
      <c r="B239" s="138"/>
      <c r="C239" s="105"/>
      <c r="D239" s="105"/>
      <c r="E239" s="105"/>
      <c r="F239" s="105"/>
      <c r="G239" s="105"/>
      <c r="H239" s="140" t="n">
        <f aca="false">SUM(B239:G239)</f>
        <v>0</v>
      </c>
      <c r="I239" s="139"/>
      <c r="J239" s="128" t="n">
        <v>0</v>
      </c>
      <c r="K239" s="128" t="n">
        <f aca="false">H239-J239</f>
        <v>0</v>
      </c>
      <c r="L239" s="128"/>
      <c r="M239" s="128"/>
      <c r="N239" s="128"/>
      <c r="O239" s="128"/>
      <c r="P239" s="128"/>
      <c r="Q239" s="128"/>
      <c r="R239" s="128"/>
      <c r="S239" s="128"/>
    </row>
    <row r="240" customFormat="false" ht="12.75" hidden="false" customHeight="false" outlineLevel="0" collapsed="false">
      <c r="A240" s="118" t="n">
        <v>29</v>
      </c>
      <c r="B240" s="138"/>
      <c r="C240" s="105"/>
      <c r="D240" s="105"/>
      <c r="E240" s="105" t="n">
        <v>1</v>
      </c>
      <c r="F240" s="105" t="n">
        <v>1</v>
      </c>
      <c r="G240" s="105"/>
      <c r="H240" s="140" t="n">
        <f aca="false">SUM(B240:G240)</f>
        <v>2</v>
      </c>
      <c r="I240" s="139"/>
      <c r="J240" s="128" t="n">
        <v>2</v>
      </c>
      <c r="K240" s="128" t="n">
        <f aca="false">H240-J240</f>
        <v>0</v>
      </c>
      <c r="L240" s="128"/>
      <c r="M240" s="128"/>
      <c r="N240" s="128"/>
      <c r="O240" s="128"/>
      <c r="P240" s="128"/>
      <c r="Q240" s="128"/>
      <c r="R240" s="128"/>
      <c r="S240" s="128"/>
    </row>
    <row r="241" customFormat="false" ht="12.75" hidden="false" customHeight="false" outlineLevel="0" collapsed="false">
      <c r="A241" s="118" t="n">
        <v>30</v>
      </c>
      <c r="B241" s="138"/>
      <c r="C241" s="105"/>
      <c r="D241" s="105" t="n">
        <v>1</v>
      </c>
      <c r="E241" s="105"/>
      <c r="F241" s="105"/>
      <c r="G241" s="105"/>
      <c r="H241" s="140" t="n">
        <f aca="false">SUM(B241:G241)</f>
        <v>1</v>
      </c>
      <c r="I241" s="139"/>
      <c r="J241" s="128" t="n">
        <v>1</v>
      </c>
      <c r="K241" s="128" t="n">
        <f aca="false">H241-J241</f>
        <v>0</v>
      </c>
      <c r="L241" s="128"/>
      <c r="M241" s="128"/>
      <c r="N241" s="128"/>
      <c r="O241" s="128"/>
      <c r="P241" s="128"/>
      <c r="Q241" s="128"/>
      <c r="R241" s="128"/>
      <c r="S241" s="128"/>
    </row>
    <row r="242" customFormat="false" ht="12.75" hidden="false" customHeight="false" outlineLevel="0" collapsed="false">
      <c r="A242" s="118" t="n">
        <v>31</v>
      </c>
      <c r="B242" s="138" t="n">
        <v>1</v>
      </c>
      <c r="C242" s="105"/>
      <c r="D242" s="105"/>
      <c r="E242" s="105"/>
      <c r="F242" s="105"/>
      <c r="G242" s="105"/>
      <c r="H242" s="140" t="n">
        <f aca="false">SUM(B242:G242)</f>
        <v>1</v>
      </c>
      <c r="I242" s="139"/>
      <c r="J242" s="128" t="n">
        <v>1</v>
      </c>
      <c r="K242" s="128" t="n">
        <f aca="false">H242-J242</f>
        <v>0</v>
      </c>
      <c r="L242" s="128"/>
      <c r="M242" s="128"/>
      <c r="N242" s="128"/>
      <c r="O242" s="128"/>
      <c r="P242" s="128"/>
      <c r="Q242" s="128"/>
      <c r="R242" s="128"/>
      <c r="S242" s="128"/>
    </row>
    <row r="243" customFormat="false" ht="12.75" hidden="false" customHeight="false" outlineLevel="0" collapsed="false">
      <c r="A243" s="118" t="n">
        <v>32</v>
      </c>
      <c r="B243" s="138"/>
      <c r="C243" s="105"/>
      <c r="D243" s="105"/>
      <c r="E243" s="105"/>
      <c r="F243" s="105"/>
      <c r="G243" s="105"/>
      <c r="H243" s="140" t="n">
        <f aca="false">SUM(B243:G243)</f>
        <v>0</v>
      </c>
      <c r="I243" s="139"/>
      <c r="J243" s="128" t="n">
        <v>0</v>
      </c>
      <c r="K243" s="128" t="n">
        <f aca="false">H243-J243</f>
        <v>0</v>
      </c>
      <c r="L243" s="128"/>
      <c r="M243" s="128"/>
      <c r="N243" s="128"/>
      <c r="O243" s="128"/>
      <c r="P243" s="128"/>
      <c r="Q243" s="128"/>
      <c r="R243" s="128"/>
      <c r="S243" s="128"/>
    </row>
    <row r="244" customFormat="false" ht="12.75" hidden="false" customHeight="false" outlineLevel="0" collapsed="false">
      <c r="A244" s="118" t="n">
        <v>33</v>
      </c>
      <c r="B244" s="138"/>
      <c r="C244" s="105" t="n">
        <v>1</v>
      </c>
      <c r="D244" s="105" t="n">
        <v>1</v>
      </c>
      <c r="E244" s="105"/>
      <c r="F244" s="105" t="n">
        <v>1</v>
      </c>
      <c r="G244" s="120"/>
      <c r="H244" s="140" t="n">
        <f aca="false">SUM(B244:G244)</f>
        <v>3</v>
      </c>
      <c r="I244" s="139"/>
      <c r="J244" s="128" t="n">
        <v>3</v>
      </c>
      <c r="K244" s="128" t="n">
        <f aca="false">H244-J244</f>
        <v>0</v>
      </c>
      <c r="L244" s="128"/>
      <c r="M244" s="128"/>
      <c r="N244" s="128"/>
      <c r="O244" s="128"/>
      <c r="P244" s="128"/>
      <c r="Q244" s="128"/>
      <c r="R244" s="128"/>
      <c r="S244" s="128"/>
    </row>
    <row r="245" customFormat="false" ht="12.75" hidden="false" customHeight="false" outlineLevel="0" collapsed="false">
      <c r="A245" s="118" t="n">
        <v>34</v>
      </c>
      <c r="B245" s="119"/>
      <c r="C245" s="120"/>
      <c r="D245" s="120"/>
      <c r="E245" s="120"/>
      <c r="F245" s="120"/>
      <c r="G245" s="120"/>
      <c r="H245" s="140" t="n">
        <f aca="false">SUM(B245:G245)</f>
        <v>0</v>
      </c>
      <c r="I245" s="139"/>
      <c r="J245" s="128" t="n">
        <v>0</v>
      </c>
      <c r="K245" s="128" t="n">
        <f aca="false">H245-J245</f>
        <v>0</v>
      </c>
      <c r="L245" s="128"/>
      <c r="M245" s="128"/>
      <c r="N245" s="128"/>
      <c r="O245" s="128"/>
      <c r="P245" s="128"/>
      <c r="Q245" s="128"/>
      <c r="R245" s="128"/>
      <c r="S245" s="128"/>
    </row>
    <row r="246" customFormat="false" ht="12.75" hidden="false" customHeight="false" outlineLevel="0" collapsed="false">
      <c r="A246" s="118" t="n">
        <v>35</v>
      </c>
      <c r="B246" s="119"/>
      <c r="C246" s="120" t="n">
        <v>1</v>
      </c>
      <c r="D246" s="120" t="n">
        <v>1</v>
      </c>
      <c r="E246" s="120"/>
      <c r="F246" s="120" t="n">
        <v>1</v>
      </c>
      <c r="G246" s="120"/>
      <c r="H246" s="140" t="n">
        <f aca="false">SUM(B246:G246)</f>
        <v>3</v>
      </c>
      <c r="I246" s="139"/>
      <c r="J246" s="128" t="n">
        <v>3</v>
      </c>
      <c r="K246" s="128" t="n">
        <f aca="false">H246-J246</f>
        <v>0</v>
      </c>
      <c r="L246" s="128"/>
      <c r="M246" s="128"/>
      <c r="N246" s="128"/>
      <c r="O246" s="128"/>
      <c r="P246" s="128"/>
      <c r="Q246" s="128"/>
      <c r="R246" s="128"/>
      <c r="S246" s="128"/>
    </row>
    <row r="247" customFormat="false" ht="12.75" hidden="false" customHeight="false" outlineLevel="0" collapsed="false">
      <c r="A247" s="118" t="n">
        <v>36</v>
      </c>
      <c r="B247" s="119"/>
      <c r="C247" s="120"/>
      <c r="D247" s="120"/>
      <c r="E247" s="120"/>
      <c r="F247" s="120"/>
      <c r="G247" s="120"/>
      <c r="H247" s="140" t="n">
        <f aca="false">SUM(B247:G247)</f>
        <v>0</v>
      </c>
      <c r="I247" s="139"/>
      <c r="J247" s="128" t="n">
        <v>0</v>
      </c>
      <c r="K247" s="128" t="n">
        <f aca="false">H247-J247</f>
        <v>0</v>
      </c>
      <c r="L247" s="128"/>
      <c r="M247" s="128"/>
      <c r="N247" s="128"/>
      <c r="O247" s="128"/>
      <c r="P247" s="128"/>
      <c r="Q247" s="128"/>
      <c r="R247" s="128"/>
      <c r="S247" s="128"/>
    </row>
    <row r="248" customFormat="false" ht="12.75" hidden="false" customHeight="false" outlineLevel="0" collapsed="false">
      <c r="A248" s="118" t="n">
        <v>37</v>
      </c>
      <c r="B248" s="119"/>
      <c r="C248" s="120"/>
      <c r="D248" s="120"/>
      <c r="E248" s="120"/>
      <c r="F248" s="120"/>
      <c r="G248" s="120"/>
      <c r="H248" s="140" t="n">
        <f aca="false">SUM(B248:G248)</f>
        <v>0</v>
      </c>
      <c r="I248" s="139"/>
      <c r="J248" s="128" t="n">
        <v>0</v>
      </c>
      <c r="K248" s="128" t="n">
        <f aca="false">H248-J248</f>
        <v>0</v>
      </c>
      <c r="L248" s="128"/>
      <c r="M248" s="128"/>
      <c r="N248" s="128"/>
      <c r="O248" s="128"/>
      <c r="P248" s="128"/>
      <c r="Q248" s="128"/>
      <c r="R248" s="128"/>
      <c r="S248" s="128"/>
    </row>
    <row r="249" customFormat="false" ht="12.75" hidden="false" customHeight="false" outlineLevel="0" collapsed="false">
      <c r="A249" s="118" t="n">
        <v>38</v>
      </c>
      <c r="B249" s="119"/>
      <c r="C249" s="120" t="n">
        <v>1</v>
      </c>
      <c r="D249" s="120" t="n">
        <v>1</v>
      </c>
      <c r="E249" s="120"/>
      <c r="F249" s="120"/>
      <c r="G249" s="120"/>
      <c r="H249" s="140" t="n">
        <f aca="false">SUM(B249:G249)</f>
        <v>2</v>
      </c>
      <c r="I249" s="141"/>
      <c r="J249" s="128" t="n">
        <v>2</v>
      </c>
      <c r="K249" s="128" t="n">
        <f aca="false">H249-J249</f>
        <v>0</v>
      </c>
      <c r="L249" s="128"/>
      <c r="M249" s="128"/>
      <c r="N249" s="128"/>
      <c r="O249" s="128"/>
      <c r="P249" s="128"/>
      <c r="Q249" s="128"/>
      <c r="R249" s="128"/>
      <c r="S249" s="128"/>
    </row>
    <row r="250" customFormat="false" ht="12.75" hidden="false" customHeight="false" outlineLevel="0" collapsed="false">
      <c r="A250" s="118" t="n">
        <v>39</v>
      </c>
      <c r="B250" s="119"/>
      <c r="C250" s="120"/>
      <c r="D250" s="120"/>
      <c r="E250" s="120"/>
      <c r="F250" s="120"/>
      <c r="G250" s="120"/>
      <c r="H250" s="140" t="n">
        <f aca="false">SUM(B250:G250)</f>
        <v>0</v>
      </c>
      <c r="I250" s="141"/>
      <c r="J250" s="128" t="n">
        <v>0</v>
      </c>
      <c r="K250" s="128" t="n">
        <f aca="false">H250-J250</f>
        <v>0</v>
      </c>
      <c r="L250" s="128"/>
      <c r="M250" s="128"/>
      <c r="N250" s="128"/>
      <c r="O250" s="128"/>
      <c r="P250" s="128"/>
      <c r="Q250" s="128"/>
      <c r="R250" s="128"/>
      <c r="S250" s="128"/>
    </row>
    <row r="251" customFormat="false" ht="12.75" hidden="false" customHeight="false" outlineLevel="0" collapsed="false">
      <c r="A251" s="118" t="n">
        <v>40</v>
      </c>
      <c r="B251" s="119"/>
      <c r="C251" s="120"/>
      <c r="D251" s="120"/>
      <c r="E251" s="120"/>
      <c r="F251" s="120"/>
      <c r="G251" s="120"/>
      <c r="H251" s="140" t="n">
        <f aca="false">SUM(B251:G251)</f>
        <v>0</v>
      </c>
      <c r="I251" s="141"/>
      <c r="J251" s="128" t="n">
        <v>0</v>
      </c>
      <c r="K251" s="128" t="n">
        <f aca="false">H251-J251</f>
        <v>0</v>
      </c>
      <c r="L251" s="128"/>
      <c r="M251" s="128"/>
      <c r="N251" s="128"/>
      <c r="O251" s="128"/>
      <c r="P251" s="128"/>
      <c r="Q251" s="128"/>
      <c r="R251" s="128"/>
      <c r="S251" s="128"/>
    </row>
    <row r="252" customFormat="false" ht="12.75" hidden="false" customHeight="false" outlineLevel="0" collapsed="false">
      <c r="A252" s="118" t="n">
        <v>41</v>
      </c>
      <c r="B252" s="119"/>
      <c r="C252" s="120"/>
      <c r="D252" s="120"/>
      <c r="E252" s="120"/>
      <c r="F252" s="120" t="n">
        <v>1</v>
      </c>
      <c r="G252" s="120"/>
      <c r="H252" s="140" t="n">
        <f aca="false">SUM(B252:G252)</f>
        <v>1</v>
      </c>
      <c r="I252" s="141"/>
      <c r="J252" s="128" t="n">
        <v>1</v>
      </c>
      <c r="K252" s="128" t="n">
        <f aca="false">H252-J252</f>
        <v>0</v>
      </c>
      <c r="L252" s="128"/>
      <c r="M252" s="128"/>
      <c r="N252" s="128"/>
      <c r="O252" s="128"/>
      <c r="P252" s="128"/>
      <c r="Q252" s="128"/>
      <c r="R252" s="128"/>
      <c r="S252" s="128"/>
    </row>
    <row r="253" customFormat="false" ht="12.75" hidden="false" customHeight="false" outlineLevel="0" collapsed="false">
      <c r="A253" s="118" t="n">
        <v>42</v>
      </c>
      <c r="B253" s="119"/>
      <c r="C253" s="120"/>
      <c r="D253" s="120"/>
      <c r="E253" s="120"/>
      <c r="F253" s="120"/>
      <c r="G253" s="120"/>
      <c r="H253" s="140" t="n">
        <f aca="false">SUM(B253:G253)</f>
        <v>0</v>
      </c>
      <c r="I253" s="141"/>
      <c r="J253" s="128" t="n">
        <v>0</v>
      </c>
      <c r="K253" s="128" t="n">
        <f aca="false">H253-J253</f>
        <v>0</v>
      </c>
      <c r="L253" s="128"/>
      <c r="M253" s="128"/>
      <c r="N253" s="128"/>
      <c r="O253" s="128"/>
      <c r="P253" s="128"/>
      <c r="Q253" s="128"/>
      <c r="R253" s="128"/>
      <c r="S253" s="128"/>
    </row>
    <row r="254" customFormat="false" ht="12.75" hidden="false" customHeight="false" outlineLevel="0" collapsed="false">
      <c r="A254" s="118" t="n">
        <v>43</v>
      </c>
      <c r="B254" s="119"/>
      <c r="C254" s="120"/>
      <c r="D254" s="120"/>
      <c r="E254" s="120"/>
      <c r="F254" s="120"/>
      <c r="G254" s="120"/>
      <c r="H254" s="140" t="n">
        <f aca="false">SUM(B254:G254)</f>
        <v>0</v>
      </c>
      <c r="I254" s="141"/>
      <c r="J254" s="128" t="n">
        <v>0</v>
      </c>
      <c r="K254" s="128" t="n">
        <f aca="false">H254-J254</f>
        <v>0</v>
      </c>
      <c r="L254" s="128"/>
      <c r="M254" s="128"/>
      <c r="N254" s="128"/>
      <c r="O254" s="128"/>
      <c r="P254" s="128"/>
      <c r="Q254" s="128"/>
      <c r="R254" s="128"/>
      <c r="S254" s="128"/>
    </row>
    <row r="255" customFormat="false" ht="12.75" hidden="false" customHeight="false" outlineLevel="0" collapsed="false">
      <c r="A255" s="118" t="n">
        <v>44</v>
      </c>
      <c r="B255" s="119"/>
      <c r="C255" s="120"/>
      <c r="D255" s="120"/>
      <c r="E255" s="120"/>
      <c r="F255" s="120"/>
      <c r="G255" s="120"/>
      <c r="H255" s="140" t="n">
        <f aca="false">SUM(B255:G255)</f>
        <v>0</v>
      </c>
      <c r="I255" s="141"/>
      <c r="J255" s="128" t="n">
        <v>0</v>
      </c>
      <c r="K255" s="128" t="n">
        <f aca="false">H255-J255</f>
        <v>0</v>
      </c>
      <c r="L255" s="128"/>
      <c r="M255" s="128"/>
      <c r="N255" s="128"/>
      <c r="O255" s="128"/>
      <c r="P255" s="128"/>
      <c r="Q255" s="128"/>
      <c r="R255" s="128"/>
      <c r="S255" s="128"/>
    </row>
    <row r="256" customFormat="false" ht="12.75" hidden="false" customHeight="false" outlineLevel="0" collapsed="false">
      <c r="A256" s="118" t="n">
        <v>45</v>
      </c>
      <c r="B256" s="119"/>
      <c r="C256" s="120"/>
      <c r="D256" s="120"/>
      <c r="E256" s="120"/>
      <c r="F256" s="120"/>
      <c r="G256" s="120"/>
      <c r="H256" s="140" t="n">
        <f aca="false">SUM(B256:G256)</f>
        <v>0</v>
      </c>
      <c r="I256" s="141"/>
      <c r="J256" s="128" t="n">
        <v>0</v>
      </c>
      <c r="K256" s="128" t="n">
        <f aca="false">H256-J256</f>
        <v>0</v>
      </c>
      <c r="L256" s="128"/>
      <c r="M256" s="128"/>
      <c r="N256" s="128"/>
      <c r="O256" s="128"/>
      <c r="P256" s="128"/>
      <c r="Q256" s="128"/>
      <c r="R256" s="128"/>
      <c r="S256" s="128"/>
    </row>
    <row r="257" customFormat="false" ht="12.75" hidden="false" customHeight="false" outlineLevel="0" collapsed="false">
      <c r="A257" s="118" t="n">
        <v>46</v>
      </c>
      <c r="B257" s="119"/>
      <c r="C257" s="120"/>
      <c r="D257" s="120"/>
      <c r="E257" s="120"/>
      <c r="F257" s="120"/>
      <c r="G257" s="120"/>
      <c r="H257" s="140" t="n">
        <f aca="false">SUM(B257:G257)</f>
        <v>0</v>
      </c>
      <c r="I257" s="141"/>
      <c r="J257" s="128" t="n">
        <v>0</v>
      </c>
      <c r="K257" s="128" t="n">
        <f aca="false">H257-J257</f>
        <v>0</v>
      </c>
      <c r="L257" s="128"/>
      <c r="M257" s="128"/>
      <c r="N257" s="128"/>
      <c r="O257" s="128"/>
      <c r="P257" s="128"/>
      <c r="Q257" s="128"/>
      <c r="R257" s="128"/>
      <c r="S257" s="128"/>
    </row>
    <row r="258" customFormat="false" ht="12.75" hidden="false" customHeight="false" outlineLevel="0" collapsed="false">
      <c r="A258" s="118" t="n">
        <v>47</v>
      </c>
      <c r="B258" s="119"/>
      <c r="C258" s="120"/>
      <c r="D258" s="120"/>
      <c r="E258" s="120"/>
      <c r="F258" s="120"/>
      <c r="G258" s="120"/>
      <c r="H258" s="140" t="n">
        <f aca="false">SUM(B258:G258)</f>
        <v>0</v>
      </c>
      <c r="I258" s="141"/>
      <c r="J258" s="128" t="n">
        <v>0</v>
      </c>
      <c r="K258" s="128" t="n">
        <f aca="false">H258-J258</f>
        <v>0</v>
      </c>
      <c r="L258" s="128"/>
      <c r="M258" s="128"/>
      <c r="N258" s="128"/>
      <c r="O258" s="128"/>
      <c r="P258" s="128"/>
      <c r="Q258" s="128"/>
      <c r="R258" s="128"/>
      <c r="S258" s="128"/>
    </row>
    <row r="259" customFormat="false" ht="12.75" hidden="false" customHeight="false" outlineLevel="0" collapsed="false">
      <c r="A259" s="118" t="n">
        <v>48</v>
      </c>
      <c r="B259" s="119"/>
      <c r="C259" s="120" t="n">
        <v>2</v>
      </c>
      <c r="D259" s="120"/>
      <c r="E259" s="120"/>
      <c r="F259" s="120" t="n">
        <v>2</v>
      </c>
      <c r="G259" s="120"/>
      <c r="H259" s="140" t="n">
        <f aca="false">SUM(B259:G259)</f>
        <v>4</v>
      </c>
      <c r="I259" s="141"/>
      <c r="J259" s="128" t="n">
        <v>4</v>
      </c>
      <c r="K259" s="128" t="n">
        <f aca="false">H259-J259</f>
        <v>0</v>
      </c>
      <c r="L259" s="128"/>
      <c r="M259" s="128"/>
      <c r="N259" s="128"/>
      <c r="O259" s="128"/>
      <c r="P259" s="128"/>
      <c r="Q259" s="128"/>
      <c r="R259" s="128"/>
      <c r="S259" s="128"/>
    </row>
    <row r="260" customFormat="false" ht="12.75" hidden="false" customHeight="false" outlineLevel="0" collapsed="false">
      <c r="A260" s="118" t="n">
        <v>49</v>
      </c>
      <c r="B260" s="119"/>
      <c r="C260" s="120" t="n">
        <v>1</v>
      </c>
      <c r="D260" s="120"/>
      <c r="E260" s="120"/>
      <c r="F260" s="120" t="n">
        <v>0</v>
      </c>
      <c r="G260" s="120"/>
      <c r="H260" s="140" t="n">
        <f aca="false">SUM(B260:G260)</f>
        <v>1</v>
      </c>
      <c r="I260" s="141"/>
      <c r="J260" s="128" t="n">
        <v>1</v>
      </c>
      <c r="K260" s="128" t="n">
        <f aca="false">H260-J260</f>
        <v>0</v>
      </c>
      <c r="L260" s="128"/>
      <c r="M260" s="128"/>
      <c r="N260" s="128"/>
      <c r="O260" s="128"/>
      <c r="P260" s="128"/>
      <c r="Q260" s="128"/>
      <c r="R260" s="128"/>
      <c r="S260" s="128"/>
    </row>
    <row r="261" customFormat="false" ht="12.75" hidden="false" customHeight="false" outlineLevel="0" collapsed="false">
      <c r="A261" s="118" t="n">
        <v>50</v>
      </c>
      <c r="B261" s="119"/>
      <c r="C261" s="120" t="n">
        <v>1</v>
      </c>
      <c r="D261" s="120" t="n">
        <v>1</v>
      </c>
      <c r="E261" s="120"/>
      <c r="F261" s="120" t="n">
        <v>1</v>
      </c>
      <c r="G261" s="120"/>
      <c r="H261" s="140" t="n">
        <f aca="false">SUM(B261:G261)</f>
        <v>3</v>
      </c>
      <c r="I261" s="141"/>
      <c r="J261" s="128" t="n">
        <v>3</v>
      </c>
      <c r="K261" s="128" t="n">
        <f aca="false">H261-J261</f>
        <v>0</v>
      </c>
      <c r="L261" s="128"/>
      <c r="M261" s="128"/>
      <c r="N261" s="128"/>
      <c r="O261" s="128"/>
      <c r="P261" s="128"/>
      <c r="Q261" s="128"/>
      <c r="R261" s="128"/>
      <c r="S261" s="128"/>
    </row>
    <row r="262" customFormat="false" ht="12.75" hidden="false" customHeight="false" outlineLevel="0" collapsed="false">
      <c r="A262" s="118" t="n">
        <v>51</v>
      </c>
      <c r="B262" s="119"/>
      <c r="C262" s="120" t="n">
        <v>1</v>
      </c>
      <c r="D262" s="120"/>
      <c r="E262" s="120"/>
      <c r="F262" s="120"/>
      <c r="G262" s="120"/>
      <c r="H262" s="140" t="n">
        <f aca="false">SUM(B262:G262)</f>
        <v>1</v>
      </c>
      <c r="I262" s="141"/>
      <c r="J262" s="128" t="n">
        <v>1</v>
      </c>
      <c r="K262" s="128" t="n">
        <f aca="false">H262-J262</f>
        <v>0</v>
      </c>
      <c r="L262" s="128"/>
      <c r="M262" s="128"/>
      <c r="N262" s="128"/>
      <c r="O262" s="128"/>
      <c r="P262" s="128"/>
      <c r="Q262" s="128"/>
      <c r="R262" s="128"/>
      <c r="S262" s="128"/>
    </row>
    <row r="263" customFormat="false" ht="13.5" hidden="false" customHeight="false" outlineLevel="0" collapsed="false">
      <c r="A263" s="74" t="n">
        <v>52</v>
      </c>
      <c r="B263" s="142"/>
      <c r="C263" s="143"/>
      <c r="D263" s="143"/>
      <c r="E263" s="143"/>
      <c r="F263" s="143"/>
      <c r="G263" s="143"/>
      <c r="H263" s="140" t="n">
        <f aca="false">SUM(B263:G263)</f>
        <v>0</v>
      </c>
      <c r="I263" s="144"/>
      <c r="J263" s="128" t="n">
        <v>0</v>
      </c>
      <c r="K263" s="128" t="n">
        <f aca="false">H263-J263</f>
        <v>0</v>
      </c>
      <c r="L263" s="128"/>
      <c r="M263" s="128"/>
      <c r="N263" s="128"/>
      <c r="O263" s="128"/>
      <c r="P263" s="128"/>
      <c r="Q263" s="128"/>
      <c r="R263" s="128"/>
      <c r="S263" s="128"/>
    </row>
    <row r="264" customFormat="false" ht="13.5" hidden="false" customHeight="false" outlineLevel="0" collapsed="false">
      <c r="A264" s="112" t="s">
        <v>73</v>
      </c>
      <c r="B264" s="113" t="n">
        <f aca="false">SUM(B212:B263)</f>
        <v>7</v>
      </c>
      <c r="C264" s="113" t="n">
        <f aca="false">SUM(C212:C263)</f>
        <v>11</v>
      </c>
      <c r="D264" s="113" t="n">
        <f aca="false">SUM(D212:D263)</f>
        <v>7</v>
      </c>
      <c r="E264" s="113" t="n">
        <f aca="false">SUM(E212:E263)</f>
        <v>2</v>
      </c>
      <c r="F264" s="113" t="n">
        <f aca="false">SUM(F212:F263)</f>
        <v>13</v>
      </c>
      <c r="G264" s="113" t="n">
        <f aca="false">SUM(G212:G263)</f>
        <v>0</v>
      </c>
      <c r="H264" s="113" t="n">
        <f aca="false">SUM(H212:H263)</f>
        <v>40</v>
      </c>
      <c r="I264" s="113" t="n">
        <f aca="false">SUM(I212:I263)</f>
        <v>0</v>
      </c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</row>
    <row r="265" customFormat="false" ht="12.75" hidden="false" customHeight="false" outlineLevel="0" collapsed="false">
      <c r="H265" s="140"/>
    </row>
    <row r="266" customFormat="false" ht="12.75" hidden="false" customHeight="false" outlineLevel="0" collapsed="false">
      <c r="H266" s="140"/>
    </row>
    <row r="267" customFormat="false" ht="12.75" hidden="false" customHeight="false" outlineLevel="0" collapsed="false">
      <c r="H267" s="140"/>
    </row>
    <row r="268" customFormat="false" ht="12.75" hidden="false" customHeight="false" outlineLevel="0" collapsed="false">
      <c r="H268" s="140"/>
    </row>
    <row r="269" s="145" customFormat="true" ht="12.75" hidden="false" customHeight="false" outlineLevel="0" collapsed="false">
      <c r="A269" s="40" t="s">
        <v>124</v>
      </c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</row>
    <row r="270" s="145" customFormat="true" ht="13.5" hidden="false" customHeight="false" outlineLevel="0" collapsed="false">
      <c r="A270" s="40"/>
      <c r="B270" s="40" t="s">
        <v>67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</row>
    <row r="271" customFormat="false" ht="13.5" hidden="false" customHeight="false" outlineLevel="0" collapsed="false">
      <c r="A271" s="2"/>
      <c r="B271" s="69"/>
      <c r="C271" s="3" t="s">
        <v>77</v>
      </c>
      <c r="D271" s="3"/>
      <c r="E271" s="70"/>
      <c r="F271" s="3"/>
      <c r="G271" s="3"/>
      <c r="H271" s="3"/>
      <c r="I271" s="146" t="s">
        <v>125</v>
      </c>
      <c r="J271" s="5"/>
      <c r="K271" s="5"/>
      <c r="L271" s="5"/>
      <c r="M271" s="5"/>
      <c r="N271" s="132"/>
      <c r="O271" s="5"/>
      <c r="P271" s="134"/>
      <c r="Q271" s="134"/>
      <c r="R271" s="5"/>
      <c r="S271" s="5"/>
      <c r="T271" s="1"/>
    </row>
    <row r="272" customFormat="false" ht="13.5" hidden="false" customHeight="false" outlineLevel="0" collapsed="false">
      <c r="A272" s="74" t="s">
        <v>114</v>
      </c>
      <c r="B272" s="75" t="s">
        <v>83</v>
      </c>
      <c r="C272" s="76" t="s">
        <v>84</v>
      </c>
      <c r="D272" s="76" t="s">
        <v>85</v>
      </c>
      <c r="E272" s="76" t="s">
        <v>86</v>
      </c>
      <c r="F272" s="76" t="s">
        <v>87</v>
      </c>
      <c r="G272" s="76" t="s">
        <v>88</v>
      </c>
      <c r="H272" s="79" t="s">
        <v>89</v>
      </c>
      <c r="I272" s="147" t="s">
        <v>126</v>
      </c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1"/>
    </row>
    <row r="273" customFormat="false" ht="12.75" hidden="false" customHeight="false" outlineLevel="0" collapsed="false">
      <c r="A273" s="114" t="s">
        <v>115</v>
      </c>
      <c r="B273" s="115" t="n">
        <f aca="false">SUM(B212:B224)</f>
        <v>4</v>
      </c>
      <c r="C273" s="115" t="n">
        <f aca="false">SUM(C212:C224)</f>
        <v>2</v>
      </c>
      <c r="D273" s="115" t="n">
        <f aca="false">SUM(D212:D224)</f>
        <v>0</v>
      </c>
      <c r="E273" s="115" t="n">
        <f aca="false">SUM(E212:E224)</f>
        <v>0</v>
      </c>
      <c r="F273" s="115" t="n">
        <f aca="false">SUM(F212:F224)</f>
        <v>5</v>
      </c>
      <c r="G273" s="115" t="n">
        <f aca="false">SUM(G212:G224)</f>
        <v>0</v>
      </c>
      <c r="H273" s="115" t="n">
        <f aca="false">SUM(H212:H224)</f>
        <v>11</v>
      </c>
      <c r="I273" s="115" t="n">
        <f aca="false">SUM(I212:I224)</f>
        <v>0</v>
      </c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</row>
    <row r="274" customFormat="false" ht="12.75" hidden="false" customHeight="false" outlineLevel="0" collapsed="false">
      <c r="A274" s="118" t="s">
        <v>116</v>
      </c>
      <c r="B274" s="119" t="n">
        <f aca="false">SUM(B225:B237)</f>
        <v>2</v>
      </c>
      <c r="C274" s="119" t="n">
        <f aca="false">SUM(C225:C237)</f>
        <v>1</v>
      </c>
      <c r="D274" s="119" t="n">
        <f aca="false">SUM(D225:D237)</f>
        <v>2</v>
      </c>
      <c r="E274" s="119" t="n">
        <f aca="false">SUM(E225:E237)</f>
        <v>1</v>
      </c>
      <c r="F274" s="119" t="n">
        <f aca="false">SUM(F225:F237)</f>
        <v>1</v>
      </c>
      <c r="G274" s="119" t="n">
        <f aca="false">SUM(G225:G237)</f>
        <v>0</v>
      </c>
      <c r="H274" s="119" t="n">
        <f aca="false">SUM(H225:H237)</f>
        <v>7</v>
      </c>
      <c r="I274" s="119" t="n">
        <f aca="false">SUM(I225:I237)</f>
        <v>0</v>
      </c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</row>
    <row r="275" customFormat="false" ht="12.75" hidden="false" customHeight="false" outlineLevel="0" collapsed="false">
      <c r="A275" s="118" t="s">
        <v>117</v>
      </c>
      <c r="B275" s="119" t="n">
        <f aca="false">SUM(B238:B250)</f>
        <v>1</v>
      </c>
      <c r="C275" s="119" t="n">
        <f aca="false">SUM(C238:C250)</f>
        <v>3</v>
      </c>
      <c r="D275" s="119" t="n">
        <f aca="false">SUM(D238:D250)</f>
        <v>4</v>
      </c>
      <c r="E275" s="119" t="n">
        <f aca="false">SUM(E238:E250)</f>
        <v>1</v>
      </c>
      <c r="F275" s="119" t="n">
        <f aca="false">SUM(F238:F250)</f>
        <v>3</v>
      </c>
      <c r="G275" s="119" t="n">
        <f aca="false">SUM(G238:G250)</f>
        <v>0</v>
      </c>
      <c r="H275" s="119" t="n">
        <f aca="false">SUM(H238:H250)</f>
        <v>12</v>
      </c>
      <c r="I275" s="119" t="n">
        <f aca="false">SUM(I238:I250)</f>
        <v>0</v>
      </c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</row>
    <row r="276" customFormat="false" ht="13.5" hidden="false" customHeight="false" outlineLevel="0" collapsed="false">
      <c r="A276" s="74" t="s">
        <v>118</v>
      </c>
      <c r="B276" s="122" t="n">
        <f aca="false">SUM(B251:B263)</f>
        <v>0</v>
      </c>
      <c r="C276" s="122" t="n">
        <f aca="false">SUM(C251:C263)</f>
        <v>5</v>
      </c>
      <c r="D276" s="122" t="n">
        <f aca="false">SUM(D251:D263)</f>
        <v>1</v>
      </c>
      <c r="E276" s="122" t="n">
        <f aca="false">SUM(E251:E263)</f>
        <v>0</v>
      </c>
      <c r="F276" s="122" t="n">
        <f aca="false">SUM(F251:F263)</f>
        <v>4</v>
      </c>
      <c r="G276" s="122" t="n">
        <f aca="false">SUM(G251:G263)</f>
        <v>0</v>
      </c>
      <c r="H276" s="122" t="n">
        <f aca="false">SUM(H251:H263)</f>
        <v>10</v>
      </c>
      <c r="I276" s="122" t="n">
        <f aca="false">SUM(I251:I263)</f>
        <v>0</v>
      </c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</row>
    <row r="277" customFormat="false" ht="13.5" hidden="false" customHeight="false" outlineLevel="0" collapsed="false">
      <c r="A277" s="112" t="s">
        <v>73</v>
      </c>
      <c r="B277" s="125" t="n">
        <f aca="false">SUM(B273:B276)</f>
        <v>7</v>
      </c>
      <c r="C277" s="125" t="n">
        <f aca="false">SUM(C273:C276)</f>
        <v>11</v>
      </c>
      <c r="D277" s="125" t="n">
        <f aca="false">SUM(D273:D276)</f>
        <v>7</v>
      </c>
      <c r="E277" s="125" t="n">
        <f aca="false">SUM(E273:E276)</f>
        <v>2</v>
      </c>
      <c r="F277" s="125" t="n">
        <f aca="false">SUM(F273:F276)</f>
        <v>13</v>
      </c>
      <c r="G277" s="125" t="n">
        <f aca="false">SUM(G273:G276)</f>
        <v>0</v>
      </c>
      <c r="H277" s="125" t="n">
        <f aca="false">SUM(H273:H276)</f>
        <v>40</v>
      </c>
      <c r="I277" s="125" t="n">
        <f aca="false">SUM(I273:I276)</f>
        <v>0</v>
      </c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</row>
    <row r="284" s="128" customFormat="true" ht="12.75" hidden="false" customHeight="false" outlineLevel="0" collapsed="false"/>
    <row r="285" s="5" customFormat="true" ht="12.75" hidden="false" customHeight="false" outlineLevel="0" collapsed="false"/>
    <row r="286" s="128" customFormat="true" ht="12.75" hidden="false" customHeight="false" outlineLevel="0" collapsed="false">
      <c r="F286" s="5"/>
    </row>
    <row r="287" s="5" customFormat="true" ht="12.75" hidden="false" customHeight="false" outlineLevel="0" collapsed="false"/>
    <row r="288" s="5" customFormat="true" ht="12.75" hidden="false" customHeight="false" outlineLevel="0" collapsed="false"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</row>
    <row r="289" s="128" customFormat="true" ht="12.75" hidden="false" customHeight="false" outlineLevel="0" collapsed="false">
      <c r="A289" s="149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/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  <c r="AZ289" s="150"/>
      <c r="BA289" s="150"/>
    </row>
    <row r="290" s="128" customFormat="true" ht="12.75" hidden="false" customHeight="false" outlineLevel="0" collapsed="false">
      <c r="A290" s="131"/>
      <c r="AB290" s="151"/>
      <c r="AC290" s="151"/>
      <c r="AD290" s="151"/>
      <c r="AE290" s="151"/>
      <c r="AF290" s="151"/>
      <c r="AG290" s="151"/>
      <c r="AH290" s="151"/>
      <c r="AI290" s="151"/>
      <c r="AJ290" s="151"/>
      <c r="AK290" s="151"/>
      <c r="AL290" s="151"/>
      <c r="AM290" s="151"/>
      <c r="AN290" s="151"/>
      <c r="AO290" s="151"/>
      <c r="AP290" s="151"/>
      <c r="AQ290" s="151"/>
      <c r="AR290" s="151"/>
      <c r="AS290" s="151"/>
      <c r="AT290" s="151"/>
      <c r="AU290" s="151"/>
      <c r="AV290" s="151"/>
      <c r="AW290" s="151"/>
      <c r="AX290" s="151"/>
      <c r="AY290" s="151"/>
      <c r="AZ290" s="151"/>
      <c r="BA290" s="151"/>
    </row>
    <row r="291" s="128" customFormat="true" ht="12.75" hidden="false" customHeight="false" outlineLevel="0" collapsed="false">
      <c r="A291" s="131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1"/>
      <c r="AL291" s="151"/>
      <c r="AM291" s="151"/>
      <c r="AN291" s="151"/>
      <c r="AO291" s="151"/>
      <c r="AP291" s="151"/>
      <c r="AQ291" s="151"/>
      <c r="AR291" s="151"/>
      <c r="AS291" s="151"/>
      <c r="AT291" s="151"/>
      <c r="AU291" s="151"/>
      <c r="AV291" s="151"/>
      <c r="AW291" s="151"/>
      <c r="AX291" s="151"/>
      <c r="AY291" s="151"/>
      <c r="AZ291" s="151"/>
      <c r="BA291" s="151"/>
    </row>
    <row r="292" s="128" customFormat="true" ht="12.75" hidden="false" customHeight="false" outlineLevel="0" collapsed="false">
      <c r="A292" s="131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1"/>
      <c r="AL292" s="151"/>
      <c r="AM292" s="151"/>
      <c r="AN292" s="151"/>
      <c r="AO292" s="151"/>
      <c r="AP292" s="151"/>
      <c r="AQ292" s="151"/>
      <c r="AR292" s="151"/>
      <c r="AS292" s="151"/>
      <c r="AT292" s="151"/>
      <c r="AU292" s="151"/>
      <c r="AV292" s="151"/>
      <c r="AW292" s="151"/>
      <c r="AX292" s="151"/>
      <c r="AY292" s="151"/>
      <c r="AZ292" s="151"/>
      <c r="BA292" s="151"/>
    </row>
    <row r="293" s="128" customFormat="true" ht="12.75" hidden="false" customHeight="false" outlineLevel="0" collapsed="false">
      <c r="A293" s="131"/>
      <c r="AB293" s="151"/>
      <c r="AC293" s="151"/>
      <c r="AD293" s="151"/>
      <c r="AE293" s="151"/>
      <c r="AF293" s="151"/>
      <c r="AG293" s="151"/>
      <c r="AH293" s="151"/>
      <c r="AI293" s="151"/>
      <c r="AJ293" s="151"/>
      <c r="AK293" s="151"/>
      <c r="AL293" s="151"/>
      <c r="AM293" s="151"/>
      <c r="AN293" s="151"/>
      <c r="AO293" s="151"/>
      <c r="AP293" s="151"/>
      <c r="AQ293" s="151"/>
      <c r="AR293" s="151"/>
      <c r="AS293" s="151"/>
      <c r="AT293" s="151"/>
      <c r="AU293" s="151"/>
      <c r="AV293" s="151"/>
      <c r="AW293" s="151"/>
      <c r="AX293" s="151"/>
      <c r="AY293" s="151"/>
      <c r="AZ293" s="151"/>
      <c r="BA293" s="151"/>
    </row>
    <row r="294" s="128" customFormat="true" ht="12.75" hidden="false" customHeight="false" outlineLevel="0" collapsed="false">
      <c r="A294" s="131"/>
      <c r="AB294" s="151"/>
      <c r="AC294" s="151"/>
      <c r="AD294" s="151"/>
      <c r="AE294" s="151"/>
      <c r="AF294" s="151"/>
      <c r="AG294" s="151"/>
      <c r="AH294" s="151"/>
      <c r="AI294" s="151"/>
      <c r="AJ294" s="151"/>
      <c r="AK294" s="151"/>
      <c r="AL294" s="151"/>
      <c r="AM294" s="151"/>
      <c r="AN294" s="151"/>
      <c r="AO294" s="151"/>
      <c r="AP294" s="151"/>
      <c r="AQ294" s="151"/>
      <c r="AR294" s="151"/>
      <c r="AS294" s="151"/>
      <c r="AT294" s="151"/>
      <c r="AU294" s="151"/>
      <c r="AV294" s="151"/>
      <c r="AW294" s="151"/>
      <c r="AX294" s="151"/>
      <c r="AY294" s="151"/>
      <c r="AZ294" s="151"/>
      <c r="BA294" s="151"/>
    </row>
    <row r="295" s="128" customFormat="true" ht="12.75" hidden="false" customHeight="false" outlineLevel="0" collapsed="false">
      <c r="A295" s="131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1"/>
      <c r="AL295" s="151"/>
      <c r="AM295" s="151"/>
      <c r="AN295" s="151"/>
      <c r="AO295" s="151"/>
      <c r="AP295" s="151"/>
      <c r="AQ295" s="151"/>
      <c r="AR295" s="151"/>
      <c r="AS295" s="151"/>
      <c r="AT295" s="151"/>
      <c r="AU295" s="151"/>
      <c r="AV295" s="151"/>
      <c r="AW295" s="151"/>
      <c r="AX295" s="151"/>
      <c r="AY295" s="151"/>
      <c r="AZ295" s="151"/>
      <c r="BA295" s="151"/>
    </row>
    <row r="296" s="128" customFormat="true" ht="12.75" hidden="false" customHeight="false" outlineLevel="0" collapsed="false">
      <c r="A296" s="131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1"/>
      <c r="AL296" s="151"/>
      <c r="AM296" s="151"/>
      <c r="AN296" s="151"/>
      <c r="AO296" s="151"/>
      <c r="AP296" s="151"/>
      <c r="AQ296" s="151"/>
      <c r="AR296" s="151"/>
      <c r="AS296" s="151"/>
      <c r="AT296" s="151"/>
      <c r="AU296" s="151"/>
      <c r="AV296" s="151"/>
      <c r="AW296" s="151"/>
      <c r="AX296" s="151"/>
      <c r="AY296" s="151"/>
      <c r="AZ296" s="151"/>
      <c r="BA296" s="151"/>
    </row>
    <row r="297" s="128" customFormat="true" ht="12.75" hidden="false" customHeight="false" outlineLevel="0" collapsed="false">
      <c r="A297" s="13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  <c r="AL297" s="151"/>
      <c r="AM297" s="151"/>
      <c r="AN297" s="151"/>
      <c r="AO297" s="151"/>
      <c r="AP297" s="151"/>
      <c r="AQ297" s="151"/>
      <c r="AR297" s="151"/>
      <c r="AS297" s="151"/>
      <c r="AT297" s="151"/>
      <c r="AU297" s="151"/>
      <c r="AV297" s="151"/>
      <c r="AW297" s="151"/>
      <c r="AX297" s="151"/>
      <c r="AY297" s="151"/>
      <c r="AZ297" s="151"/>
      <c r="BA297" s="151"/>
    </row>
    <row r="298" s="128" customFormat="true" ht="12.75" hidden="false" customHeight="false" outlineLevel="0" collapsed="false">
      <c r="A298" s="13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  <c r="AL298" s="151"/>
      <c r="AM298" s="151"/>
      <c r="AN298" s="151"/>
      <c r="AO298" s="151"/>
      <c r="AP298" s="151"/>
      <c r="AQ298" s="151"/>
      <c r="AR298" s="151"/>
      <c r="AS298" s="151"/>
      <c r="AT298" s="151"/>
      <c r="AU298" s="151"/>
      <c r="AV298" s="151"/>
      <c r="AW298" s="151"/>
      <c r="AX298" s="151"/>
      <c r="AY298" s="151"/>
      <c r="AZ298" s="151"/>
      <c r="BA298" s="151"/>
    </row>
    <row r="299" s="128" customFormat="true" ht="12.75" hidden="false" customHeight="false" outlineLevel="0" collapsed="false">
      <c r="A299" s="131"/>
      <c r="AB299" s="151"/>
      <c r="AC299" s="151"/>
      <c r="AD299" s="151"/>
      <c r="AE299" s="151"/>
      <c r="AF299" s="151"/>
      <c r="AG299" s="151"/>
      <c r="AH299" s="151"/>
      <c r="AI299" s="151"/>
      <c r="AJ299" s="151"/>
      <c r="AK299" s="151"/>
      <c r="AL299" s="151"/>
      <c r="AM299" s="151"/>
      <c r="AN299" s="151"/>
      <c r="AO299" s="151"/>
      <c r="AP299" s="151"/>
      <c r="AQ299" s="151"/>
      <c r="AR299" s="151"/>
      <c r="AS299" s="151"/>
      <c r="AT299" s="151"/>
      <c r="AU299" s="151"/>
      <c r="AV299" s="151"/>
      <c r="AW299" s="151"/>
      <c r="AX299" s="151"/>
      <c r="AY299" s="151"/>
      <c r="AZ299" s="151"/>
      <c r="BA299" s="151"/>
    </row>
    <row r="300" s="128" customFormat="true" ht="12.75" hidden="false" customHeight="false" outlineLevel="0" collapsed="false">
      <c r="A300" s="131"/>
      <c r="AB300" s="151"/>
      <c r="AC300" s="151"/>
      <c r="AD300" s="151"/>
      <c r="AE300" s="151"/>
      <c r="AF300" s="151"/>
      <c r="AG300" s="151"/>
      <c r="AH300" s="151"/>
      <c r="AI300" s="151"/>
      <c r="AJ300" s="151"/>
      <c r="AK300" s="151"/>
      <c r="AL300" s="151"/>
      <c r="AM300" s="151"/>
      <c r="AN300" s="151"/>
      <c r="AO300" s="151"/>
      <c r="AP300" s="151"/>
      <c r="AQ300" s="151"/>
      <c r="AR300" s="151"/>
      <c r="AS300" s="151"/>
      <c r="AT300" s="151"/>
      <c r="AU300" s="151"/>
      <c r="AV300" s="151"/>
      <c r="AW300" s="151"/>
      <c r="AX300" s="151"/>
      <c r="AY300" s="151"/>
      <c r="AZ300" s="151"/>
      <c r="BA300" s="151"/>
    </row>
    <row r="301" s="128" customFormat="true" ht="12.75" hidden="false" customHeight="false" outlineLevel="0" collapsed="false">
      <c r="A301" s="13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1"/>
      <c r="AL301" s="151"/>
      <c r="AM301" s="151"/>
      <c r="AN301" s="151"/>
      <c r="AO301" s="151"/>
      <c r="AP301" s="151"/>
      <c r="AQ301" s="151"/>
      <c r="AR301" s="151"/>
      <c r="AS301" s="151"/>
      <c r="AT301" s="151"/>
      <c r="AU301" s="151"/>
      <c r="AV301" s="151"/>
      <c r="AW301" s="151"/>
      <c r="AX301" s="151"/>
      <c r="AY301" s="151"/>
      <c r="AZ301" s="151"/>
      <c r="BA301" s="151"/>
    </row>
    <row r="302" s="128" customFormat="true" ht="12.75" hidden="false" customHeight="false" outlineLevel="0" collapsed="false">
      <c r="A302" s="131"/>
      <c r="AB302" s="151"/>
      <c r="AC302" s="151"/>
      <c r="AD302" s="151"/>
      <c r="AE302" s="151"/>
      <c r="AF302" s="151"/>
      <c r="AG302" s="151"/>
      <c r="AH302" s="151"/>
      <c r="AI302" s="151"/>
      <c r="AJ302" s="151"/>
      <c r="AK302" s="151"/>
      <c r="AL302" s="151"/>
      <c r="AM302" s="151"/>
      <c r="AN302" s="151"/>
      <c r="AO302" s="151"/>
      <c r="AP302" s="151"/>
      <c r="AQ302" s="151"/>
      <c r="AR302" s="151"/>
      <c r="AS302" s="151"/>
      <c r="AT302" s="151"/>
      <c r="AU302" s="151"/>
      <c r="AV302" s="151"/>
      <c r="AW302" s="151"/>
      <c r="AX302" s="151"/>
      <c r="AY302" s="151"/>
      <c r="AZ302" s="151"/>
      <c r="BA302" s="151"/>
    </row>
    <row r="303" s="128" customFormat="true" ht="12.75" hidden="false" customHeight="false" outlineLevel="0" collapsed="false">
      <c r="A303" s="131"/>
      <c r="AB303" s="151"/>
      <c r="AC303" s="151"/>
      <c r="AD303" s="151"/>
      <c r="AE303" s="151"/>
      <c r="AF303" s="151"/>
      <c r="AG303" s="151"/>
      <c r="AH303" s="151"/>
      <c r="AI303" s="151"/>
      <c r="AJ303" s="151"/>
      <c r="AK303" s="151"/>
      <c r="AL303" s="151"/>
      <c r="AM303" s="151"/>
      <c r="AN303" s="151"/>
      <c r="AO303" s="151"/>
      <c r="AP303" s="151"/>
      <c r="AQ303" s="151"/>
      <c r="AR303" s="151"/>
      <c r="AS303" s="151"/>
      <c r="AT303" s="151"/>
      <c r="AU303" s="151"/>
      <c r="AV303" s="151"/>
      <c r="AW303" s="151"/>
      <c r="AX303" s="151"/>
      <c r="AY303" s="151"/>
      <c r="AZ303" s="151"/>
      <c r="BA303" s="151"/>
    </row>
    <row r="304" s="128" customFormat="true" ht="12.75" hidden="false" customHeight="false" outlineLevel="0" collapsed="false">
      <c r="A304" s="131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1"/>
      <c r="AL304" s="151"/>
      <c r="AM304" s="151"/>
      <c r="AN304" s="151"/>
      <c r="AO304" s="151"/>
      <c r="AP304" s="151"/>
      <c r="AQ304" s="151"/>
      <c r="AR304" s="151"/>
      <c r="AS304" s="151"/>
      <c r="AT304" s="151"/>
      <c r="AU304" s="151"/>
      <c r="AV304" s="151"/>
      <c r="AW304" s="151"/>
      <c r="AX304" s="151"/>
      <c r="AY304" s="151"/>
      <c r="AZ304" s="151"/>
      <c r="BA304" s="151"/>
    </row>
    <row r="305" s="128" customFormat="true" ht="12.75" hidden="false" customHeight="false" outlineLevel="0" collapsed="false">
      <c r="A305" s="13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1"/>
      <c r="AL305" s="151"/>
      <c r="AM305" s="151"/>
      <c r="AN305" s="151"/>
      <c r="AO305" s="151"/>
      <c r="AP305" s="151"/>
      <c r="AQ305" s="151"/>
      <c r="AR305" s="151"/>
      <c r="AS305" s="151"/>
      <c r="AT305" s="151"/>
      <c r="AU305" s="151"/>
      <c r="AV305" s="151"/>
      <c r="AW305" s="151"/>
      <c r="AX305" s="151"/>
      <c r="AY305" s="151"/>
      <c r="AZ305" s="151"/>
      <c r="BA305" s="151"/>
    </row>
    <row r="306" s="128" customFormat="true" ht="12.75" hidden="false" customHeight="false" outlineLevel="0" collapsed="false">
      <c r="A306" s="131"/>
      <c r="AB306" s="151"/>
      <c r="AC306" s="151"/>
      <c r="AD306" s="151"/>
      <c r="AE306" s="151"/>
      <c r="AF306" s="151"/>
      <c r="AG306" s="151"/>
      <c r="AH306" s="151"/>
      <c r="AI306" s="151"/>
      <c r="AJ306" s="151"/>
      <c r="AK306" s="151"/>
      <c r="AL306" s="151"/>
      <c r="AM306" s="151"/>
      <c r="AN306" s="151"/>
      <c r="AO306" s="151"/>
      <c r="AP306" s="151"/>
      <c r="AQ306" s="151"/>
      <c r="AR306" s="151"/>
      <c r="AS306" s="151"/>
      <c r="AT306" s="151"/>
      <c r="AU306" s="151"/>
      <c r="AV306" s="151"/>
      <c r="AW306" s="151"/>
      <c r="AX306" s="151"/>
      <c r="AY306" s="151"/>
      <c r="AZ306" s="151"/>
      <c r="BA306" s="151"/>
    </row>
    <row r="307" s="128" customFormat="true" ht="12.75" hidden="false" customHeight="false" outlineLevel="0" collapsed="false">
      <c r="A307" s="131"/>
      <c r="AB307" s="151"/>
      <c r="AC307" s="151"/>
      <c r="AD307" s="151"/>
      <c r="AE307" s="151"/>
      <c r="AF307" s="151"/>
      <c r="AG307" s="151"/>
      <c r="AH307" s="151"/>
      <c r="AI307" s="151"/>
      <c r="AJ307" s="151"/>
      <c r="AK307" s="151"/>
      <c r="AL307" s="151"/>
      <c r="AM307" s="151"/>
      <c r="AN307" s="151"/>
      <c r="AO307" s="151"/>
      <c r="AP307" s="151"/>
      <c r="AQ307" s="151"/>
      <c r="AR307" s="151"/>
      <c r="AS307" s="151"/>
      <c r="AT307" s="151"/>
      <c r="AU307" s="151"/>
      <c r="AV307" s="151"/>
      <c r="AW307" s="151"/>
      <c r="AX307" s="151"/>
      <c r="AY307" s="151"/>
      <c r="AZ307" s="151"/>
      <c r="BA307" s="151"/>
    </row>
    <row r="308" s="128" customFormat="true" ht="12.75" hidden="false" customHeight="false" outlineLevel="0" collapsed="false">
      <c r="A308" s="13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1"/>
      <c r="AM308" s="151"/>
      <c r="AN308" s="151"/>
      <c r="AO308" s="151"/>
      <c r="AP308" s="151"/>
      <c r="AQ308" s="151"/>
      <c r="AR308" s="151"/>
      <c r="AS308" s="151"/>
      <c r="AT308" s="151"/>
      <c r="AU308" s="151"/>
      <c r="AV308" s="151"/>
      <c r="AW308" s="151"/>
      <c r="AX308" s="151"/>
      <c r="AY308" s="151"/>
      <c r="AZ308" s="151"/>
      <c r="BA308" s="151"/>
    </row>
    <row r="309" s="128" customFormat="true" ht="12.75" hidden="false" customHeight="false" outlineLevel="0" collapsed="false">
      <c r="A309" s="13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1"/>
      <c r="AM309" s="151"/>
      <c r="AN309" s="151"/>
      <c r="AO309" s="151"/>
      <c r="AP309" s="151"/>
      <c r="AQ309" s="151"/>
      <c r="AR309" s="151"/>
      <c r="AS309" s="151"/>
      <c r="AT309" s="151"/>
      <c r="AU309" s="151"/>
      <c r="AV309" s="151"/>
      <c r="AW309" s="151"/>
      <c r="AX309" s="151"/>
      <c r="AY309" s="151"/>
      <c r="AZ309" s="151"/>
      <c r="BA309" s="151"/>
    </row>
    <row r="310" s="128" customFormat="true" ht="12.75" hidden="false" customHeight="false" outlineLevel="0" collapsed="false"/>
    <row r="311" s="128" customFormat="true" ht="12.75" hidden="false" customHeight="false" outlineLevel="0" collapsed="false"/>
    <row r="312" s="128" customFormat="true" ht="12.75" hidden="false" customHeight="false" outlineLevel="0" collapsed="false">
      <c r="A312" s="152"/>
      <c r="B312" s="153"/>
      <c r="R312" s="153"/>
    </row>
    <row r="313" s="128" customFormat="true" ht="12.75" hidden="false" customHeight="false" outlineLevel="0" collapsed="false"/>
    <row r="314" s="5" customFormat="true" ht="12.75" hidden="false" customHeight="false" outlineLevel="0" collapsed="false">
      <c r="R314" s="148"/>
    </row>
    <row r="315" s="128" customFormat="true" ht="12.75" hidden="false" customHeight="false" outlineLevel="0" collapsed="false"/>
    <row r="316" s="12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7-06-06T18:42:57Z</cp:lastPrinted>
  <dcterms:modified xsi:type="dcterms:W3CDTF">2007-06-06T18:52:28Z</dcterms:modified>
  <cp:revision>0</cp:revision>
  <dc:subject/>
  <dc:title/>
</cp:coreProperties>
</file>