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II" sheetId="1" state="visible" r:id="rId2"/>
    <sheet name="Munic 1" sheetId="2" state="visible" r:id="rId3"/>
    <sheet name="Munic 2" sheetId="3" state="visible" r:id="rId4"/>
    <sheet name="GrDIR" sheetId="4" state="visible" r:id="rId5"/>
    <sheet name="GrSang" sheetId="5" state="visible" r:id="rId6"/>
    <sheet name="GrFETA" sheetId="6" state="visible" r:id="rId7"/>
    <sheet name="GrPlano" sheetId="7" state="visible" r:id="rId8"/>
    <sheet name="Gr%Feta" sheetId="8" state="visible" r:id="rId9"/>
    <sheet name="Gr%Plano" sheetId="9" state="visible" r:id="rId10"/>
    <sheet name="Grsur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ANO:________</t>
  </si>
  <si>
    <t xml:space="preserve">MDDA da DIR: ____________________ </t>
  </si>
  <si>
    <t xml:space="preserve">II</t>
  </si>
  <si>
    <t xml:space="preserve">Planilha A - Consolidação dos dados de MDDA por Município e Semanas Epidemiológicas - </t>
  </si>
  <si>
    <t xml:space="preserve">TOTAL DAS DIARRÉIAS</t>
  </si>
  <si>
    <t xml:space="preserve">MDDA DIR II Santo André - Ano 2006</t>
  </si>
  <si>
    <t xml:space="preserve">MUNICÍPIOS</t>
  </si>
  <si>
    <t xml:space="preserve">SEMANAS EPIDEMIOLÓGICAS</t>
  </si>
  <si>
    <t xml:space="preserve">DIR II Santo André</t>
  </si>
  <si>
    <t xml:space="preserve">Diadema</t>
  </si>
  <si>
    <t xml:space="preserve">Mauá</t>
  </si>
  <si>
    <t xml:space="preserve">Ribeirão Pires</t>
  </si>
  <si>
    <t xml:space="preserve">Rio Grande da Serra</t>
  </si>
  <si>
    <t xml:space="preserve">Santo André</t>
  </si>
  <si>
    <t xml:space="preserve">São Bernardo do Campo</t>
  </si>
  <si>
    <t xml:space="preserve">São Caetano do Sul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II'!$A$13</c:f>
              <c:strCache>
                <c:ptCount val="1"/>
                <c:pt idx="0">
                  <c:v>Diade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3:$BA$13</c:f>
              <c:numCache>
                <c:formatCode>General</c:formatCode>
                <c:ptCount val="52"/>
                <c:pt idx="0">
                  <c:v>27</c:v>
                </c:pt>
                <c:pt idx="1">
                  <c:v>33</c:v>
                </c:pt>
                <c:pt idx="2">
                  <c:v>43</c:v>
                </c:pt>
                <c:pt idx="3">
                  <c:v>66</c:v>
                </c:pt>
                <c:pt idx="4">
                  <c:v>65</c:v>
                </c:pt>
                <c:pt idx="5">
                  <c:v>62</c:v>
                </c:pt>
                <c:pt idx="6">
                  <c:v>65</c:v>
                </c:pt>
                <c:pt idx="7">
                  <c:v>67</c:v>
                </c:pt>
                <c:pt idx="8">
                  <c:v>60</c:v>
                </c:pt>
                <c:pt idx="9">
                  <c:v>60</c:v>
                </c:pt>
                <c:pt idx="10">
                  <c:v>51</c:v>
                </c:pt>
                <c:pt idx="11">
                  <c:v>63</c:v>
                </c:pt>
                <c:pt idx="12">
                  <c:v>25</c:v>
                </c:pt>
                <c:pt idx="13">
                  <c:v>22</c:v>
                </c:pt>
                <c:pt idx="14">
                  <c:v>27</c:v>
                </c:pt>
                <c:pt idx="15">
                  <c:v>32</c:v>
                </c:pt>
                <c:pt idx="16">
                  <c:v>14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22</c:v>
                </c:pt>
                <c:pt idx="21">
                  <c:v>31</c:v>
                </c:pt>
                <c:pt idx="22">
                  <c:v>36</c:v>
                </c:pt>
                <c:pt idx="23">
                  <c:v>44</c:v>
                </c:pt>
                <c:pt idx="24">
                  <c:v>50</c:v>
                </c:pt>
                <c:pt idx="25">
                  <c:v>73</c:v>
                </c:pt>
                <c:pt idx="26">
                  <c:v>62</c:v>
                </c:pt>
                <c:pt idx="27">
                  <c:v>56</c:v>
                </c:pt>
                <c:pt idx="28">
                  <c:v>49</c:v>
                </c:pt>
                <c:pt idx="29">
                  <c:v>56</c:v>
                </c:pt>
                <c:pt idx="30">
                  <c:v>64</c:v>
                </c:pt>
                <c:pt idx="31">
                  <c:v>91</c:v>
                </c:pt>
                <c:pt idx="32">
                  <c:v>59</c:v>
                </c:pt>
                <c:pt idx="33">
                  <c:v>65</c:v>
                </c:pt>
                <c:pt idx="34">
                  <c:v>93</c:v>
                </c:pt>
                <c:pt idx="35">
                  <c:v>87</c:v>
                </c:pt>
                <c:pt idx="36">
                  <c:v>40</c:v>
                </c:pt>
                <c:pt idx="37">
                  <c:v>36</c:v>
                </c:pt>
                <c:pt idx="38">
                  <c:v>41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35</c:v>
                </c:pt>
                <c:pt idx="43">
                  <c:v>32</c:v>
                </c:pt>
                <c:pt idx="44">
                  <c:v>58</c:v>
                </c:pt>
                <c:pt idx="45">
                  <c:v>42</c:v>
                </c:pt>
                <c:pt idx="46">
                  <c:v>41</c:v>
                </c:pt>
                <c:pt idx="47">
                  <c:v>109</c:v>
                </c:pt>
                <c:pt idx="48">
                  <c:v>36</c:v>
                </c:pt>
                <c:pt idx="49">
                  <c:v>35</c:v>
                </c:pt>
                <c:pt idx="50">
                  <c:v>56</c:v>
                </c:pt>
                <c:pt idx="51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I'!$A$14</c:f>
              <c:strCache>
                <c:ptCount val="1"/>
                <c:pt idx="0">
                  <c:v>Mau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4:$BA$14</c:f>
              <c:numCache>
                <c:formatCode>General</c:formatCode>
                <c:ptCount val="52"/>
                <c:pt idx="0">
                  <c:v>178</c:v>
                </c:pt>
                <c:pt idx="1">
                  <c:v>100</c:v>
                </c:pt>
                <c:pt idx="2">
                  <c:v>136</c:v>
                </c:pt>
                <c:pt idx="3">
                  <c:v>267</c:v>
                </c:pt>
                <c:pt idx="4">
                  <c:v>230</c:v>
                </c:pt>
                <c:pt idx="5">
                  <c:v>227</c:v>
                </c:pt>
                <c:pt idx="6">
                  <c:v>324</c:v>
                </c:pt>
                <c:pt idx="7">
                  <c:v>285</c:v>
                </c:pt>
                <c:pt idx="8">
                  <c:v>235</c:v>
                </c:pt>
                <c:pt idx="9">
                  <c:v>328</c:v>
                </c:pt>
                <c:pt idx="10">
                  <c:v>315</c:v>
                </c:pt>
                <c:pt idx="11">
                  <c:v>362</c:v>
                </c:pt>
                <c:pt idx="12">
                  <c:v>238</c:v>
                </c:pt>
                <c:pt idx="13">
                  <c:v>205</c:v>
                </c:pt>
                <c:pt idx="14">
                  <c:v>239</c:v>
                </c:pt>
                <c:pt idx="15">
                  <c:v>249</c:v>
                </c:pt>
                <c:pt idx="16">
                  <c:v>129</c:v>
                </c:pt>
                <c:pt idx="17">
                  <c:v>164</c:v>
                </c:pt>
                <c:pt idx="18">
                  <c:v>154</c:v>
                </c:pt>
                <c:pt idx="19">
                  <c:v>203</c:v>
                </c:pt>
                <c:pt idx="20">
                  <c:v>220</c:v>
                </c:pt>
                <c:pt idx="21">
                  <c:v>199</c:v>
                </c:pt>
                <c:pt idx="22">
                  <c:v>279</c:v>
                </c:pt>
                <c:pt idx="23">
                  <c:v>274</c:v>
                </c:pt>
                <c:pt idx="24">
                  <c:v>349</c:v>
                </c:pt>
                <c:pt idx="25">
                  <c:v>284</c:v>
                </c:pt>
                <c:pt idx="26">
                  <c:v>333</c:v>
                </c:pt>
                <c:pt idx="27">
                  <c:v>421</c:v>
                </c:pt>
                <c:pt idx="28">
                  <c:v>444</c:v>
                </c:pt>
                <c:pt idx="29">
                  <c:v>388</c:v>
                </c:pt>
                <c:pt idx="30">
                  <c:v>290</c:v>
                </c:pt>
                <c:pt idx="31">
                  <c:v>348</c:v>
                </c:pt>
                <c:pt idx="32">
                  <c:v>563</c:v>
                </c:pt>
                <c:pt idx="33">
                  <c:v>343</c:v>
                </c:pt>
                <c:pt idx="34">
                  <c:v>372</c:v>
                </c:pt>
                <c:pt idx="35">
                  <c:v>240</c:v>
                </c:pt>
                <c:pt idx="36">
                  <c:v>129</c:v>
                </c:pt>
                <c:pt idx="37">
                  <c:v>166</c:v>
                </c:pt>
                <c:pt idx="38">
                  <c:v>171</c:v>
                </c:pt>
                <c:pt idx="39">
                  <c:v>216</c:v>
                </c:pt>
                <c:pt idx="40">
                  <c:v>219</c:v>
                </c:pt>
                <c:pt idx="41">
                  <c:v>236</c:v>
                </c:pt>
                <c:pt idx="42">
                  <c:v>167</c:v>
                </c:pt>
                <c:pt idx="43">
                  <c:v>144</c:v>
                </c:pt>
                <c:pt idx="44">
                  <c:v>80</c:v>
                </c:pt>
                <c:pt idx="45">
                  <c:v>155</c:v>
                </c:pt>
                <c:pt idx="46">
                  <c:v>143</c:v>
                </c:pt>
                <c:pt idx="47">
                  <c:v>105</c:v>
                </c:pt>
                <c:pt idx="48">
                  <c:v>153</c:v>
                </c:pt>
                <c:pt idx="49">
                  <c:v>71</c:v>
                </c:pt>
                <c:pt idx="50">
                  <c:v>23</c:v>
                </c:pt>
                <c:pt idx="51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II'!$A$15</c:f>
              <c:strCache>
                <c:ptCount val="1"/>
                <c:pt idx="0">
                  <c:v>Ribeirão Pi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5:$BA$15</c:f>
              <c:numCache>
                <c:formatCode>General</c:formatCode>
                <c:ptCount val="52"/>
                <c:pt idx="0">
                  <c:v>34</c:v>
                </c:pt>
                <c:pt idx="1">
                  <c:v>53</c:v>
                </c:pt>
                <c:pt idx="2">
                  <c:v>71</c:v>
                </c:pt>
                <c:pt idx="3">
                  <c:v>66</c:v>
                </c:pt>
                <c:pt idx="4">
                  <c:v>119</c:v>
                </c:pt>
                <c:pt idx="5">
                  <c:v>98</c:v>
                </c:pt>
                <c:pt idx="6">
                  <c:v>73</c:v>
                </c:pt>
                <c:pt idx="7">
                  <c:v>70</c:v>
                </c:pt>
                <c:pt idx="8">
                  <c:v>60</c:v>
                </c:pt>
                <c:pt idx="9">
                  <c:v>68</c:v>
                </c:pt>
                <c:pt idx="10">
                  <c:v>54</c:v>
                </c:pt>
                <c:pt idx="11">
                  <c:v>79</c:v>
                </c:pt>
                <c:pt idx="12">
                  <c:v>52</c:v>
                </c:pt>
                <c:pt idx="13">
                  <c:v>44</c:v>
                </c:pt>
                <c:pt idx="14">
                  <c:v>48</c:v>
                </c:pt>
                <c:pt idx="15">
                  <c:v>38</c:v>
                </c:pt>
                <c:pt idx="16">
                  <c:v>51</c:v>
                </c:pt>
                <c:pt idx="17">
                  <c:v>45</c:v>
                </c:pt>
                <c:pt idx="18">
                  <c:v>43</c:v>
                </c:pt>
                <c:pt idx="19">
                  <c:v>62</c:v>
                </c:pt>
                <c:pt idx="20">
                  <c:v>67</c:v>
                </c:pt>
                <c:pt idx="21">
                  <c:v>73</c:v>
                </c:pt>
                <c:pt idx="22">
                  <c:v>77</c:v>
                </c:pt>
                <c:pt idx="23">
                  <c:v>83</c:v>
                </c:pt>
                <c:pt idx="24">
                  <c:v>86</c:v>
                </c:pt>
                <c:pt idx="25">
                  <c:v>77</c:v>
                </c:pt>
                <c:pt idx="26">
                  <c:v>111</c:v>
                </c:pt>
                <c:pt idx="27">
                  <c:v>96</c:v>
                </c:pt>
                <c:pt idx="28">
                  <c:v>115</c:v>
                </c:pt>
                <c:pt idx="29">
                  <c:v>143</c:v>
                </c:pt>
                <c:pt idx="30">
                  <c:v>69</c:v>
                </c:pt>
                <c:pt idx="31">
                  <c:v>110</c:v>
                </c:pt>
                <c:pt idx="32">
                  <c:v>147</c:v>
                </c:pt>
                <c:pt idx="33">
                  <c:v>98</c:v>
                </c:pt>
                <c:pt idx="34">
                  <c:v>86</c:v>
                </c:pt>
                <c:pt idx="35">
                  <c:v>114</c:v>
                </c:pt>
                <c:pt idx="36">
                  <c:v>108</c:v>
                </c:pt>
                <c:pt idx="37">
                  <c:v>96</c:v>
                </c:pt>
                <c:pt idx="38">
                  <c:v>67</c:v>
                </c:pt>
                <c:pt idx="39">
                  <c:v>68</c:v>
                </c:pt>
                <c:pt idx="40">
                  <c:v>52</c:v>
                </c:pt>
                <c:pt idx="41">
                  <c:v>59</c:v>
                </c:pt>
                <c:pt idx="42">
                  <c:v>66</c:v>
                </c:pt>
                <c:pt idx="43">
                  <c:v>56</c:v>
                </c:pt>
                <c:pt idx="44">
                  <c:v>38</c:v>
                </c:pt>
                <c:pt idx="45">
                  <c:v>54</c:v>
                </c:pt>
                <c:pt idx="46">
                  <c:v>60</c:v>
                </c:pt>
                <c:pt idx="47">
                  <c:v>46</c:v>
                </c:pt>
                <c:pt idx="48">
                  <c:v>37</c:v>
                </c:pt>
                <c:pt idx="49">
                  <c:v>40</c:v>
                </c:pt>
                <c:pt idx="50">
                  <c:v>69</c:v>
                </c:pt>
                <c:pt idx="51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II'!$A$16</c:f>
              <c:strCache>
                <c:ptCount val="1"/>
                <c:pt idx="0">
                  <c:v>Rio Grande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6:$BA$16</c:f>
              <c:numCache>
                <c:formatCode>General</c:formatCode>
                <c:ptCount val="52"/>
                <c:pt idx="0">
                  <c:v>25</c:v>
                </c:pt>
                <c:pt idx="1">
                  <c:v>53</c:v>
                </c:pt>
                <c:pt idx="2">
                  <c:v>40</c:v>
                </c:pt>
                <c:pt idx="3">
                  <c:v>47</c:v>
                </c:pt>
                <c:pt idx="4">
                  <c:v>64</c:v>
                </c:pt>
                <c:pt idx="6">
                  <c:v>36</c:v>
                </c:pt>
                <c:pt idx="7">
                  <c:v>41</c:v>
                </c:pt>
                <c:pt idx="8">
                  <c:v>36</c:v>
                </c:pt>
                <c:pt idx="9">
                  <c:v>9</c:v>
                </c:pt>
                <c:pt idx="10">
                  <c:v>53</c:v>
                </c:pt>
                <c:pt idx="11">
                  <c:v>78</c:v>
                </c:pt>
                <c:pt idx="12">
                  <c:v>23</c:v>
                </c:pt>
                <c:pt idx="13">
                  <c:v>29</c:v>
                </c:pt>
                <c:pt idx="14">
                  <c:v>26</c:v>
                </c:pt>
                <c:pt idx="15">
                  <c:v>21</c:v>
                </c:pt>
                <c:pt idx="16">
                  <c:v>30</c:v>
                </c:pt>
                <c:pt idx="17">
                  <c:v>7</c:v>
                </c:pt>
                <c:pt idx="19">
                  <c:v>30</c:v>
                </c:pt>
                <c:pt idx="20">
                  <c:v>19</c:v>
                </c:pt>
                <c:pt idx="21">
                  <c:v>27</c:v>
                </c:pt>
                <c:pt idx="22">
                  <c:v>29</c:v>
                </c:pt>
                <c:pt idx="23">
                  <c:v>29</c:v>
                </c:pt>
                <c:pt idx="24">
                  <c:v>27</c:v>
                </c:pt>
                <c:pt idx="25">
                  <c:v>41</c:v>
                </c:pt>
                <c:pt idx="26">
                  <c:v>28</c:v>
                </c:pt>
                <c:pt idx="27">
                  <c:v>2</c:v>
                </c:pt>
                <c:pt idx="28">
                  <c:v>94</c:v>
                </c:pt>
                <c:pt idx="29">
                  <c:v>43</c:v>
                </c:pt>
                <c:pt idx="30">
                  <c:v>52</c:v>
                </c:pt>
                <c:pt idx="31">
                  <c:v>72</c:v>
                </c:pt>
                <c:pt idx="32">
                  <c:v>72</c:v>
                </c:pt>
                <c:pt idx="33">
                  <c:v>16</c:v>
                </c:pt>
                <c:pt idx="34">
                  <c:v>3</c:v>
                </c:pt>
                <c:pt idx="35">
                  <c:v>74</c:v>
                </c:pt>
                <c:pt idx="36">
                  <c:v>30</c:v>
                </c:pt>
                <c:pt idx="37">
                  <c:v>39</c:v>
                </c:pt>
                <c:pt idx="38">
                  <c:v>38</c:v>
                </c:pt>
                <c:pt idx="39">
                  <c:v>16</c:v>
                </c:pt>
                <c:pt idx="40">
                  <c:v>20</c:v>
                </c:pt>
                <c:pt idx="41">
                  <c:v>16</c:v>
                </c:pt>
                <c:pt idx="42">
                  <c:v>26</c:v>
                </c:pt>
                <c:pt idx="43">
                  <c:v>16</c:v>
                </c:pt>
                <c:pt idx="44">
                  <c:v>32</c:v>
                </c:pt>
                <c:pt idx="45">
                  <c:v>27</c:v>
                </c:pt>
                <c:pt idx="46">
                  <c:v>37</c:v>
                </c:pt>
                <c:pt idx="48">
                  <c:v>17</c:v>
                </c:pt>
                <c:pt idx="49">
                  <c:v>18</c:v>
                </c:pt>
                <c:pt idx="50">
                  <c:v>38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1912"/>
        <c:axId val="52626528"/>
      </c:lineChart>
      <c:catAx>
        <c:axId val="8322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528"/>
        <c:crossesAt val="0"/>
        <c:auto val="1"/>
        <c:lblAlgn val="ctr"/>
        <c:lblOffset val="100"/>
        <c:noMultiLvlLbl val="0"/>
      </c:catAx>
      <c:valAx>
        <c:axId val="52626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19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II'!$A$17</c:f>
              <c:strCache>
                <c:ptCount val="1"/>
                <c:pt idx="0">
                  <c:v>Santo Andr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7:$BA$17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2</c:v>
                </c:pt>
                <c:pt idx="12">
                  <c:v>9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57</c:v>
                </c:pt>
                <c:pt idx="19">
                  <c:v>30</c:v>
                </c:pt>
                <c:pt idx="20">
                  <c:v>30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6</c:v>
                </c:pt>
                <c:pt idx="31">
                  <c:v>10</c:v>
                </c:pt>
                <c:pt idx="32">
                  <c:v>7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I'!$A$18</c:f>
              <c:strCache>
                <c:ptCount val="1"/>
                <c:pt idx="0">
                  <c:v>São Bernardo do Camp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8:$BA$18</c:f>
              <c:numCache>
                <c:formatCode>General</c:formatCode>
                <c:ptCount val="52"/>
                <c:pt idx="0">
                  <c:v>56</c:v>
                </c:pt>
                <c:pt idx="1">
                  <c:v>51</c:v>
                </c:pt>
                <c:pt idx="2">
                  <c:v>75</c:v>
                </c:pt>
                <c:pt idx="3">
                  <c:v>85</c:v>
                </c:pt>
                <c:pt idx="4">
                  <c:v>104</c:v>
                </c:pt>
                <c:pt idx="5">
                  <c:v>78</c:v>
                </c:pt>
                <c:pt idx="6">
                  <c:v>126</c:v>
                </c:pt>
                <c:pt idx="7">
                  <c:v>18</c:v>
                </c:pt>
                <c:pt idx="8">
                  <c:v>61</c:v>
                </c:pt>
                <c:pt idx="9">
                  <c:v>89</c:v>
                </c:pt>
                <c:pt idx="10">
                  <c:v>54</c:v>
                </c:pt>
                <c:pt idx="11">
                  <c:v>104</c:v>
                </c:pt>
                <c:pt idx="12">
                  <c:v>78</c:v>
                </c:pt>
                <c:pt idx="13">
                  <c:v>86</c:v>
                </c:pt>
                <c:pt idx="14">
                  <c:v>60</c:v>
                </c:pt>
                <c:pt idx="15">
                  <c:v>48</c:v>
                </c:pt>
                <c:pt idx="16">
                  <c:v>62</c:v>
                </c:pt>
                <c:pt idx="17">
                  <c:v>76</c:v>
                </c:pt>
                <c:pt idx="18">
                  <c:v>72</c:v>
                </c:pt>
                <c:pt idx="19">
                  <c:v>92</c:v>
                </c:pt>
                <c:pt idx="20">
                  <c:v>93</c:v>
                </c:pt>
                <c:pt idx="21">
                  <c:v>89</c:v>
                </c:pt>
                <c:pt idx="22">
                  <c:v>110</c:v>
                </c:pt>
                <c:pt idx="23">
                  <c:v>102</c:v>
                </c:pt>
                <c:pt idx="24">
                  <c:v>109</c:v>
                </c:pt>
                <c:pt idx="25">
                  <c:v>107</c:v>
                </c:pt>
                <c:pt idx="26">
                  <c:v>103</c:v>
                </c:pt>
                <c:pt idx="27">
                  <c:v>87</c:v>
                </c:pt>
                <c:pt idx="28">
                  <c:v>74</c:v>
                </c:pt>
                <c:pt idx="29">
                  <c:v>122</c:v>
                </c:pt>
                <c:pt idx="30">
                  <c:v>96</c:v>
                </c:pt>
                <c:pt idx="31">
                  <c:v>90</c:v>
                </c:pt>
                <c:pt idx="32">
                  <c:v>119</c:v>
                </c:pt>
                <c:pt idx="33">
                  <c:v>92</c:v>
                </c:pt>
                <c:pt idx="34">
                  <c:v>18</c:v>
                </c:pt>
                <c:pt idx="35">
                  <c:v>72</c:v>
                </c:pt>
                <c:pt idx="36">
                  <c:v>38</c:v>
                </c:pt>
                <c:pt idx="37">
                  <c:v>48</c:v>
                </c:pt>
                <c:pt idx="38">
                  <c:v>40</c:v>
                </c:pt>
                <c:pt idx="39">
                  <c:v>35</c:v>
                </c:pt>
                <c:pt idx="40">
                  <c:v>3</c:v>
                </c:pt>
                <c:pt idx="41">
                  <c:v>28</c:v>
                </c:pt>
                <c:pt idx="42">
                  <c:v>39</c:v>
                </c:pt>
                <c:pt idx="43">
                  <c:v>31</c:v>
                </c:pt>
                <c:pt idx="44">
                  <c:v>41</c:v>
                </c:pt>
                <c:pt idx="45">
                  <c:v>40</c:v>
                </c:pt>
                <c:pt idx="46">
                  <c:v>15</c:v>
                </c:pt>
                <c:pt idx="47">
                  <c:v>6</c:v>
                </c:pt>
                <c:pt idx="48">
                  <c:v>10</c:v>
                </c:pt>
                <c:pt idx="49">
                  <c:v>41</c:v>
                </c:pt>
                <c:pt idx="50">
                  <c:v>2</c:v>
                </c:pt>
                <c:pt idx="51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II'!$A$19</c:f>
              <c:strCache>
                <c:ptCount val="1"/>
                <c:pt idx="0">
                  <c:v>São Caetano do S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19:$BA$19</c:f>
              <c:numCache>
                <c:formatCode>General</c:formatCode>
                <c:ptCount val="52"/>
                <c:pt idx="0">
                  <c:v>234</c:v>
                </c:pt>
                <c:pt idx="1">
                  <c:v>292</c:v>
                </c:pt>
                <c:pt idx="2">
                  <c:v>217</c:v>
                </c:pt>
                <c:pt idx="3">
                  <c:v>221</c:v>
                </c:pt>
                <c:pt idx="4">
                  <c:v>194</c:v>
                </c:pt>
                <c:pt idx="5">
                  <c:v>200</c:v>
                </c:pt>
                <c:pt idx="6">
                  <c:v>192</c:v>
                </c:pt>
                <c:pt idx="7">
                  <c:v>145</c:v>
                </c:pt>
                <c:pt idx="8">
                  <c:v>170</c:v>
                </c:pt>
                <c:pt idx="9">
                  <c:v>194</c:v>
                </c:pt>
                <c:pt idx="10">
                  <c:v>180</c:v>
                </c:pt>
                <c:pt idx="11">
                  <c:v>177</c:v>
                </c:pt>
                <c:pt idx="12">
                  <c:v>157</c:v>
                </c:pt>
                <c:pt idx="13">
                  <c:v>191</c:v>
                </c:pt>
                <c:pt idx="14">
                  <c:v>172</c:v>
                </c:pt>
                <c:pt idx="15">
                  <c:v>174</c:v>
                </c:pt>
                <c:pt idx="16">
                  <c:v>204</c:v>
                </c:pt>
                <c:pt idx="17">
                  <c:v>247</c:v>
                </c:pt>
                <c:pt idx="18">
                  <c:v>248</c:v>
                </c:pt>
                <c:pt idx="19">
                  <c:v>266</c:v>
                </c:pt>
                <c:pt idx="20">
                  <c:v>230</c:v>
                </c:pt>
                <c:pt idx="21">
                  <c:v>261</c:v>
                </c:pt>
                <c:pt idx="22">
                  <c:v>276</c:v>
                </c:pt>
                <c:pt idx="23">
                  <c:v>250</c:v>
                </c:pt>
                <c:pt idx="24">
                  <c:v>296</c:v>
                </c:pt>
                <c:pt idx="25">
                  <c:v>279</c:v>
                </c:pt>
                <c:pt idx="26">
                  <c:v>247</c:v>
                </c:pt>
                <c:pt idx="27">
                  <c:v>239</c:v>
                </c:pt>
                <c:pt idx="28">
                  <c:v>246</c:v>
                </c:pt>
                <c:pt idx="29">
                  <c:v>308</c:v>
                </c:pt>
                <c:pt idx="30">
                  <c:v>270</c:v>
                </c:pt>
                <c:pt idx="31">
                  <c:v>346</c:v>
                </c:pt>
                <c:pt idx="32">
                  <c:v>391</c:v>
                </c:pt>
                <c:pt idx="33">
                  <c:v>325</c:v>
                </c:pt>
                <c:pt idx="34">
                  <c:v>275</c:v>
                </c:pt>
                <c:pt idx="35">
                  <c:v>200</c:v>
                </c:pt>
                <c:pt idx="36">
                  <c:v>231</c:v>
                </c:pt>
                <c:pt idx="37">
                  <c:v>213</c:v>
                </c:pt>
                <c:pt idx="38">
                  <c:v>146</c:v>
                </c:pt>
                <c:pt idx="39">
                  <c:v>155</c:v>
                </c:pt>
                <c:pt idx="40">
                  <c:v>148</c:v>
                </c:pt>
                <c:pt idx="41">
                  <c:v>116</c:v>
                </c:pt>
                <c:pt idx="42">
                  <c:v>200</c:v>
                </c:pt>
                <c:pt idx="43">
                  <c:v>144</c:v>
                </c:pt>
                <c:pt idx="44">
                  <c:v>183</c:v>
                </c:pt>
                <c:pt idx="45">
                  <c:v>171</c:v>
                </c:pt>
                <c:pt idx="46">
                  <c:v>182</c:v>
                </c:pt>
                <c:pt idx="47">
                  <c:v>212</c:v>
                </c:pt>
                <c:pt idx="48">
                  <c:v>199</c:v>
                </c:pt>
                <c:pt idx="49">
                  <c:v>181</c:v>
                </c:pt>
                <c:pt idx="50">
                  <c:v>229</c:v>
                </c:pt>
                <c:pt idx="51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4482"/>
        <c:axId val="16556961"/>
      </c:lineChart>
      <c:catAx>
        <c:axId val="2023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6961"/>
        <c:crossesAt val="0"/>
        <c:auto val="1"/>
        <c:lblAlgn val="ctr"/>
        <c:lblOffset val="100"/>
        <c:noMultiLvlLbl val="0"/>
      </c:catAx>
      <c:valAx>
        <c:axId val="16556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44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20:$BA$20</c:f>
              <c:numCache>
                <c:formatCode>General</c:formatCode>
                <c:ptCount val="52"/>
                <c:pt idx="0">
                  <c:v>556</c:v>
                </c:pt>
                <c:pt idx="1">
                  <c:v>584</c:v>
                </c:pt>
                <c:pt idx="2">
                  <c:v>585</c:v>
                </c:pt>
                <c:pt idx="3">
                  <c:v>755</c:v>
                </c:pt>
                <c:pt idx="4">
                  <c:v>776</c:v>
                </c:pt>
                <c:pt idx="5">
                  <c:v>667</c:v>
                </c:pt>
                <c:pt idx="6">
                  <c:v>820</c:v>
                </c:pt>
                <c:pt idx="7">
                  <c:v>627</c:v>
                </c:pt>
                <c:pt idx="8">
                  <c:v>625</c:v>
                </c:pt>
                <c:pt idx="9">
                  <c:v>752</c:v>
                </c:pt>
                <c:pt idx="10">
                  <c:v>711</c:v>
                </c:pt>
                <c:pt idx="11">
                  <c:v>895</c:v>
                </c:pt>
                <c:pt idx="12">
                  <c:v>582</c:v>
                </c:pt>
                <c:pt idx="13">
                  <c:v>581</c:v>
                </c:pt>
                <c:pt idx="14">
                  <c:v>575</c:v>
                </c:pt>
                <c:pt idx="15">
                  <c:v>565</c:v>
                </c:pt>
                <c:pt idx="16">
                  <c:v>491</c:v>
                </c:pt>
                <c:pt idx="17">
                  <c:v>567</c:v>
                </c:pt>
                <c:pt idx="18">
                  <c:v>602</c:v>
                </c:pt>
                <c:pt idx="19">
                  <c:v>713</c:v>
                </c:pt>
                <c:pt idx="20">
                  <c:v>681</c:v>
                </c:pt>
                <c:pt idx="21">
                  <c:v>684</c:v>
                </c:pt>
                <c:pt idx="22">
                  <c:v>811</c:v>
                </c:pt>
                <c:pt idx="23">
                  <c:v>783</c:v>
                </c:pt>
                <c:pt idx="24">
                  <c:v>922</c:v>
                </c:pt>
                <c:pt idx="25">
                  <c:v>865</c:v>
                </c:pt>
                <c:pt idx="26">
                  <c:v>886</c:v>
                </c:pt>
                <c:pt idx="27">
                  <c:v>904</c:v>
                </c:pt>
                <c:pt idx="28">
                  <c:v>1022</c:v>
                </c:pt>
                <c:pt idx="29">
                  <c:v>1062</c:v>
                </c:pt>
                <c:pt idx="30">
                  <c:v>847</c:v>
                </c:pt>
                <c:pt idx="31">
                  <c:v>1067</c:v>
                </c:pt>
                <c:pt idx="32">
                  <c:v>1358</c:v>
                </c:pt>
                <c:pt idx="33">
                  <c:v>942</c:v>
                </c:pt>
                <c:pt idx="34">
                  <c:v>851</c:v>
                </c:pt>
                <c:pt idx="35">
                  <c:v>790</c:v>
                </c:pt>
                <c:pt idx="36">
                  <c:v>577</c:v>
                </c:pt>
                <c:pt idx="37">
                  <c:v>600</c:v>
                </c:pt>
                <c:pt idx="38">
                  <c:v>509</c:v>
                </c:pt>
                <c:pt idx="39">
                  <c:v>490</c:v>
                </c:pt>
                <c:pt idx="40">
                  <c:v>443</c:v>
                </c:pt>
                <c:pt idx="41">
                  <c:v>461</c:v>
                </c:pt>
                <c:pt idx="42">
                  <c:v>533</c:v>
                </c:pt>
                <c:pt idx="43">
                  <c:v>423</c:v>
                </c:pt>
                <c:pt idx="44">
                  <c:v>432</c:v>
                </c:pt>
                <c:pt idx="45">
                  <c:v>489</c:v>
                </c:pt>
                <c:pt idx="46">
                  <c:v>480</c:v>
                </c:pt>
                <c:pt idx="47">
                  <c:v>480</c:v>
                </c:pt>
                <c:pt idx="48">
                  <c:v>456</c:v>
                </c:pt>
                <c:pt idx="49">
                  <c:v>387</c:v>
                </c:pt>
                <c:pt idx="50">
                  <c:v>419</c:v>
                </c:pt>
                <c:pt idx="51">
                  <c:v>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2889"/>
        <c:axId val="57713820"/>
      </c:lineChart>
      <c:catAx>
        <c:axId val="1860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820"/>
        <c:crossesAt val="0"/>
        <c:auto val="1"/>
        <c:lblAlgn val="ctr"/>
        <c:lblOffset val="100"/>
        <c:noMultiLvlLbl val="0"/>
      </c:catAx>
      <c:valAx>
        <c:axId val="5771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2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com sangue por S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'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8601"/>
        <c:axId val="41842137"/>
      </c:lineChart>
      <c:catAx>
        <c:axId val="3257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137"/>
        <c:crossesAt val="0"/>
        <c:auto val="1"/>
        <c:lblAlgn val="ctr"/>
        <c:lblOffset val="100"/>
        <c:noMultiLvlLbl val="0"/>
      </c:catAx>
      <c:valAx>
        <c:axId val="4184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8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'!$A$11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B$115:$G$11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'!$B$116:$G$116</c:f>
              <c:numCache>
                <c:formatCode>General</c:formatCode>
                <c:ptCount val="6"/>
                <c:pt idx="0">
                  <c:v>628</c:v>
                </c:pt>
                <c:pt idx="1">
                  <c:v>1955</c:v>
                </c:pt>
                <c:pt idx="2">
                  <c:v>1196</c:v>
                </c:pt>
                <c:pt idx="3">
                  <c:v>837</c:v>
                </c:pt>
                <c:pt idx="4">
                  <c:v>4153</c:v>
                </c:pt>
                <c:pt idx="5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DIR II'!$A$11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B$115:$G$11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'!$B$117:$G$117</c:f>
              <c:numCache>
                <c:formatCode>General</c:formatCode>
                <c:ptCount val="6"/>
                <c:pt idx="0">
                  <c:v>775</c:v>
                </c:pt>
                <c:pt idx="1">
                  <c:v>2573</c:v>
                </c:pt>
                <c:pt idx="2">
                  <c:v>1347</c:v>
                </c:pt>
                <c:pt idx="3">
                  <c:v>989</c:v>
                </c:pt>
                <c:pt idx="4">
                  <c:v>3109</c:v>
                </c:pt>
                <c:pt idx="5">
                  <c:v>47</c:v>
                </c:pt>
              </c:numCache>
            </c:numRef>
          </c:val>
        </c:ser>
        <c:ser>
          <c:idx val="2"/>
          <c:order val="2"/>
          <c:tx>
            <c:strRef>
              <c:f>'DIR II'!$A$11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B$115:$G$11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'!$B$118:$G$118</c:f>
              <c:numCache>
                <c:formatCode>General</c:formatCode>
                <c:ptCount val="6"/>
                <c:pt idx="0">
                  <c:v>718</c:v>
                </c:pt>
                <c:pt idx="1">
                  <c:v>2788</c:v>
                </c:pt>
                <c:pt idx="2">
                  <c:v>1561</c:v>
                </c:pt>
                <c:pt idx="3">
                  <c:v>1392</c:v>
                </c:pt>
                <c:pt idx="4">
                  <c:v>4942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'DIR II'!$A$11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B$115:$G$11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'!$B$119:$G$119</c:f>
              <c:numCache>
                <c:formatCode>General</c:formatCode>
                <c:ptCount val="6"/>
                <c:pt idx="0">
                  <c:v>358</c:v>
                </c:pt>
                <c:pt idx="1">
                  <c:v>1158</c:v>
                </c:pt>
                <c:pt idx="2">
                  <c:v>828</c:v>
                </c:pt>
                <c:pt idx="3">
                  <c:v>558</c:v>
                </c:pt>
                <c:pt idx="4">
                  <c:v>3027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5267289"/>
        <c:axId val="10871944"/>
      </c:barChart>
      <c:catAx>
        <c:axId val="1526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1944"/>
        <c:crossesAt val="0"/>
        <c:auto val="1"/>
        <c:lblAlgn val="ctr"/>
        <c:lblOffset val="100"/>
        <c:noMultiLvlLbl val="0"/>
      </c:catAx>
      <c:valAx>
        <c:axId val="1087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2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e casos de diarréia por plano de tratamento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0929398786542"/>
          <c:w val="0.867790245819325"/>
          <c:h val="0.844663541092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II'!$A$11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I$115:$L$11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II'!$I$116:$L$116</c:f>
              <c:numCache>
                <c:formatCode>General</c:formatCode>
                <c:ptCount val="4"/>
                <c:pt idx="0">
                  <c:v>4210</c:v>
                </c:pt>
                <c:pt idx="1">
                  <c:v>1706</c:v>
                </c:pt>
                <c:pt idx="2">
                  <c:v>2818</c:v>
                </c:pt>
                <c:pt idx="3">
                  <c:v>201</c:v>
                </c:pt>
              </c:numCache>
            </c:numRef>
          </c:val>
        </c:ser>
        <c:ser>
          <c:idx val="1"/>
          <c:order val="1"/>
          <c:tx>
            <c:strRef>
              <c:f>'DIR II'!$A$11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I$115:$L$11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II'!$I$117:$L$117</c:f>
              <c:numCache>
                <c:formatCode>General</c:formatCode>
                <c:ptCount val="4"/>
                <c:pt idx="0">
                  <c:v>4334</c:v>
                </c:pt>
                <c:pt idx="1">
                  <c:v>1712</c:v>
                </c:pt>
                <c:pt idx="2">
                  <c:v>2567</c:v>
                </c:pt>
                <c:pt idx="3">
                  <c:v>227</c:v>
                </c:pt>
              </c:numCache>
            </c:numRef>
          </c:val>
        </c:ser>
        <c:ser>
          <c:idx val="2"/>
          <c:order val="2"/>
          <c:tx>
            <c:strRef>
              <c:f>'DIR II'!$A$11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I$115:$L$11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II'!$I$118:$L$118</c:f>
              <c:numCache>
                <c:formatCode>General</c:formatCode>
                <c:ptCount val="4"/>
                <c:pt idx="0">
                  <c:v>5256</c:v>
                </c:pt>
                <c:pt idx="1">
                  <c:v>2421</c:v>
                </c:pt>
                <c:pt idx="2">
                  <c:v>3675</c:v>
                </c:pt>
                <c:pt idx="3">
                  <c:v>63</c:v>
                </c:pt>
              </c:numCache>
            </c:numRef>
          </c:val>
        </c:ser>
        <c:ser>
          <c:idx val="3"/>
          <c:order val="3"/>
          <c:tx>
            <c:strRef>
              <c:f>'DIR II'!$A$11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I$115:$L$11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II'!$I$119:$L$119</c:f>
              <c:numCache>
                <c:formatCode>General</c:formatCode>
                <c:ptCount val="4"/>
                <c:pt idx="0">
                  <c:v>3148</c:v>
                </c:pt>
                <c:pt idx="1">
                  <c:v>1291</c:v>
                </c:pt>
                <c:pt idx="2">
                  <c:v>148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83507754"/>
        <c:axId val="82426228"/>
      </c:barChart>
      <c:catAx>
        <c:axId val="8350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228"/>
        <c:crossesAt val="0"/>
        <c:auto val="1"/>
        <c:lblAlgn val="ctr"/>
        <c:lblOffset val="100"/>
        <c:noMultiLvlLbl val="0"/>
      </c:catAx>
      <c:valAx>
        <c:axId val="8242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7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8902327206"/>
          <c:y val="0.241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'!$P$126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P$127:$P$131</c:f>
              <c:numCache>
                <c:formatCode>General</c:formatCode>
                <c:ptCount val="5"/>
                <c:pt idx="0">
                  <c:v>7.02853945159485</c:v>
                </c:pt>
                <c:pt idx="1">
                  <c:v>8.76696832579185</c:v>
                </c:pt>
                <c:pt idx="2">
                  <c:v>6.28996933858958</c:v>
                </c:pt>
                <c:pt idx="3">
                  <c:v>6.02795083347365</c:v>
                </c:pt>
                <c:pt idx="4">
                  <c:v>7.05684761877651</c:v>
                </c:pt>
              </c:numCache>
            </c:numRef>
          </c:val>
        </c:ser>
        <c:ser>
          <c:idx val="1"/>
          <c:order val="1"/>
          <c:tx>
            <c:strRef>
              <c:f>'DIR II'!$Q$126</c:f>
              <c:strCache>
                <c:ptCount val="1"/>
                <c:pt idx="0">
                  <c:v>1 a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Q$127:$Q$131</c:f>
              <c:numCache>
                <c:formatCode>General</c:formatCode>
                <c:ptCount val="5"/>
                <c:pt idx="0">
                  <c:v>21.8802462227196</c:v>
                </c:pt>
                <c:pt idx="1">
                  <c:v>29.106334841629</c:v>
                </c:pt>
                <c:pt idx="2">
                  <c:v>24.4240035041612</c:v>
                </c:pt>
                <c:pt idx="3">
                  <c:v>19.4982320255935</c:v>
                </c:pt>
                <c:pt idx="4">
                  <c:v>24.1225198553901</c:v>
                </c:pt>
              </c:numCache>
            </c:numRef>
          </c:val>
        </c:ser>
        <c:ser>
          <c:idx val="2"/>
          <c:order val="2"/>
          <c:tx>
            <c:strRef>
              <c:f>'DIR II'!$R$126</c:f>
              <c:strCache>
                <c:ptCount val="1"/>
                <c:pt idx="0">
                  <c:v>5 a 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R$127:$R$131</c:f>
              <c:numCache>
                <c:formatCode>General</c:formatCode>
                <c:ptCount val="5"/>
                <c:pt idx="0">
                  <c:v>13.3855623950755</c:v>
                </c:pt>
                <c:pt idx="1">
                  <c:v>15.237556561086</c:v>
                </c:pt>
                <c:pt idx="2">
                  <c:v>13.6749890494963</c:v>
                </c:pt>
                <c:pt idx="3">
                  <c:v>13.9417410338441</c:v>
                </c:pt>
                <c:pt idx="4">
                  <c:v>14.0396823137579</c:v>
                </c:pt>
              </c:numCache>
            </c:numRef>
          </c:val>
        </c:ser>
        <c:ser>
          <c:idx val="3"/>
          <c:order val="3"/>
          <c:tx>
            <c:strRef>
              <c:f>'DIR II'!$S$126</c:f>
              <c:strCache>
                <c:ptCount val="1"/>
                <c:pt idx="0">
                  <c:v>10 a 1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S$127:$S$131</c:f>
              <c:numCache>
                <c:formatCode>General</c:formatCode>
                <c:ptCount val="5"/>
                <c:pt idx="0">
                  <c:v>9.3676552881925</c:v>
                </c:pt>
                <c:pt idx="1">
                  <c:v>11.1877828054299</c:v>
                </c:pt>
                <c:pt idx="2">
                  <c:v>12.1944809461235</c:v>
                </c:pt>
                <c:pt idx="3">
                  <c:v>9.39552113150362</c:v>
                </c:pt>
                <c:pt idx="4">
                  <c:v>10.7489538557887</c:v>
                </c:pt>
              </c:numCache>
            </c:numRef>
          </c:val>
        </c:ser>
        <c:ser>
          <c:idx val="4"/>
          <c:order val="4"/>
          <c:tx>
            <c:strRef>
              <c:f>'DIR II'!$T$126</c:f>
              <c:strCache>
                <c:ptCount val="1"/>
                <c:pt idx="0">
                  <c:v>15 e 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T$127:$T$131</c:f>
              <c:numCache>
                <c:formatCode>General</c:formatCode>
                <c:ptCount val="5"/>
                <c:pt idx="0">
                  <c:v>46.4801343033016</c:v>
                </c:pt>
                <c:pt idx="1">
                  <c:v>35.1696832579186</c:v>
                </c:pt>
                <c:pt idx="2">
                  <c:v>43.2939115199299</c:v>
                </c:pt>
                <c:pt idx="3">
                  <c:v>50.9681764606836</c:v>
                </c:pt>
                <c:pt idx="4">
                  <c:v>43.3573400893848</c:v>
                </c:pt>
              </c:numCache>
            </c:numRef>
          </c:val>
        </c:ser>
        <c:ser>
          <c:idx val="5"/>
          <c:order val="5"/>
          <c:tx>
            <c:strRef>
              <c:f>'DIR II'!$U$126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27:$O$13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U$127:$U$131</c:f>
              <c:numCache>
                <c:formatCode>General</c:formatCode>
                <c:ptCount val="5"/>
                <c:pt idx="0">
                  <c:v>1.85786233911584</c:v>
                </c:pt>
                <c:pt idx="1">
                  <c:v>0.531674208144796</c:v>
                </c:pt>
                <c:pt idx="2">
                  <c:v>0.122645641699518</c:v>
                </c:pt>
                <c:pt idx="3">
                  <c:v>0.168378514901499</c:v>
                </c:pt>
                <c:pt idx="4">
                  <c:v>0.67465626690199</c:v>
                </c:pt>
              </c:numCache>
            </c:numRef>
          </c:val>
        </c:ser>
        <c:gapWidth val="150"/>
        <c:overlap val="0"/>
        <c:axId val="43946543"/>
        <c:axId val="61940039"/>
      </c:barChart>
      <c:catAx>
        <c:axId val="4394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039"/>
        <c:crossesAt val="0"/>
        <c:auto val="1"/>
        <c:lblAlgn val="ctr"/>
        <c:lblOffset val="100"/>
        <c:noMultiLvlLbl val="0"/>
      </c:catAx>
      <c:valAx>
        <c:axId val="6194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65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por plano de tratamento e trimestr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'!$P$13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35:$O$13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P$135:$P$139</c:f>
              <c:numCache>
                <c:formatCode>General</c:formatCode>
                <c:ptCount val="5"/>
                <c:pt idx="0">
                  <c:v>47.1180749860101</c:v>
                </c:pt>
                <c:pt idx="1">
                  <c:v>49.027149321267</c:v>
                </c:pt>
                <c:pt idx="2">
                  <c:v>46.0446780551905</c:v>
                </c:pt>
                <c:pt idx="3">
                  <c:v>53.0055564909917</c:v>
                </c:pt>
                <c:pt idx="4">
                  <c:v>48.2450397107803</c:v>
                </c:pt>
              </c:numCache>
            </c:numRef>
          </c:val>
        </c:ser>
        <c:ser>
          <c:idx val="1"/>
          <c:order val="1"/>
          <c:tx>
            <c:strRef>
              <c:f>'DIR II'!$Q$13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35:$O$13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Q$135:$Q$139</c:f>
              <c:numCache>
                <c:formatCode>General</c:formatCode>
                <c:ptCount val="5"/>
                <c:pt idx="0">
                  <c:v>19.0934527140459</c:v>
                </c:pt>
                <c:pt idx="1">
                  <c:v>19.3665158371041</c:v>
                </c:pt>
                <c:pt idx="2">
                  <c:v>21.2089356110381</c:v>
                </c:pt>
                <c:pt idx="3">
                  <c:v>21.7376662737835</c:v>
                </c:pt>
                <c:pt idx="4">
                  <c:v>20.2966210253637</c:v>
                </c:pt>
              </c:numCache>
            </c:numRef>
          </c:val>
        </c:ser>
        <c:ser>
          <c:idx val="2"/>
          <c:order val="2"/>
          <c:tx>
            <c:strRef>
              <c:f>'DIR II'!$R$13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35:$O$13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R$135:$R$139</c:f>
              <c:numCache>
                <c:formatCode>General</c:formatCode>
                <c:ptCount val="5"/>
                <c:pt idx="0">
                  <c:v>31.5388919977616</c:v>
                </c:pt>
                <c:pt idx="1">
                  <c:v>29.0384615384615</c:v>
                </c:pt>
                <c:pt idx="2">
                  <c:v>32.1944809461235</c:v>
                </c:pt>
                <c:pt idx="3">
                  <c:v>24.9200202054218</c:v>
                </c:pt>
                <c:pt idx="4">
                  <c:v>30.0037006461898</c:v>
                </c:pt>
              </c:numCache>
            </c:numRef>
          </c:val>
        </c:ser>
        <c:ser>
          <c:idx val="3"/>
          <c:order val="3"/>
          <c:tx>
            <c:strRef>
              <c:f>'DIR II'!$S$134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O$135:$O$13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S$135:$S$139</c:f>
              <c:numCache>
                <c:formatCode>General</c:formatCode>
                <c:ptCount val="5"/>
                <c:pt idx="0">
                  <c:v>2.24958030218243</c:v>
                </c:pt>
                <c:pt idx="1">
                  <c:v>2.56787330316742</c:v>
                </c:pt>
                <c:pt idx="2">
                  <c:v>0.551905387647832</c:v>
                </c:pt>
                <c:pt idx="3">
                  <c:v>0.336757029802997</c:v>
                </c:pt>
                <c:pt idx="4">
                  <c:v>1.45463861766632</c:v>
                </c:pt>
              </c:numCache>
            </c:numRef>
          </c:val>
        </c:ser>
        <c:gapWidth val="150"/>
        <c:overlap val="0"/>
        <c:axId val="99885986"/>
        <c:axId val="65675426"/>
      </c:barChart>
      <c:catAx>
        <c:axId val="9988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5426"/>
        <c:crossesAt val="0"/>
        <c:auto val="1"/>
        <c:lblAlgn val="ctr"/>
        <c:lblOffset val="100"/>
        <c:noMultiLvlLbl val="0"/>
      </c:catAx>
      <c:valAx>
        <c:axId val="6567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9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surtos notificados e investigados por trimestre, DIR 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30929398786542"/>
          <c:w val="0.919399205344278"/>
          <c:h val="0.844663541092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II'!$N$115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A$116:$A$12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N$116:$N$120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DIR II'!$O$115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'!$A$116:$A$12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'!$O$116:$O$120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29051636"/>
        <c:axId val="87682939"/>
      </c:barChart>
      <c:catAx>
        <c:axId val="2905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939"/>
        <c:crossesAt val="0"/>
        <c:auto val="1"/>
        <c:lblAlgn val="ctr"/>
        <c:lblOffset val="100"/>
        <c:noMultiLvlLbl val="0"/>
      </c:catAx>
      <c:valAx>
        <c:axId val="8768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727502947212"/>
          <c:y val="0.16181742967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6.7"/>
    <col collapsed="false" customWidth="true" hidden="false" outlineLevel="0" max="8" min="8" style="0" width="7.85"/>
    <col collapsed="false" customWidth="true" hidden="false" outlineLevel="0" max="14" min="9" style="0" width="6.7"/>
    <col collapsed="false" customWidth="true" hidden="false" outlineLevel="0" max="15" min="15" style="0" width="7.14"/>
    <col collapsed="false" customWidth="true" hidden="false" outlineLevel="0" max="53" min="16" style="0" width="6.7"/>
  </cols>
  <sheetData>
    <row r="1" s="1" customFormat="true" ht="12.75" hidden="false" customHeight="false" outlineLevel="0" collapsed="false">
      <c r="L1" s="1" t="s">
        <v>0</v>
      </c>
      <c r="M1" s="1" t="n">
        <v>2005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14" customFormat="true" ht="12.75" hidden="false" customHeight="false" outlineLevel="0" collapsed="false">
      <c r="A12" s="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3"/>
    </row>
    <row r="13" s="14" customFormat="true" ht="12.75" hidden="false" customHeight="false" outlineLevel="0" collapsed="false">
      <c r="A13" s="0" t="s">
        <v>9</v>
      </c>
      <c r="B13" s="15" t="n">
        <v>27</v>
      </c>
      <c r="C13" s="15" t="n">
        <v>33</v>
      </c>
      <c r="D13" s="15" t="n">
        <v>43</v>
      </c>
      <c r="E13" s="15" t="n">
        <v>66</v>
      </c>
      <c r="F13" s="15" t="n">
        <v>65</v>
      </c>
      <c r="G13" s="16" t="n">
        <v>62</v>
      </c>
      <c r="H13" s="16" t="n">
        <v>65</v>
      </c>
      <c r="I13" s="16" t="n">
        <v>67</v>
      </c>
      <c r="J13" s="16" t="n">
        <v>60</v>
      </c>
      <c r="K13" s="16" t="n">
        <v>60</v>
      </c>
      <c r="L13" s="16" t="n">
        <v>51</v>
      </c>
      <c r="M13" s="15" t="n">
        <v>63</v>
      </c>
      <c r="N13" s="15" t="n">
        <v>25</v>
      </c>
      <c r="O13" s="15" t="n">
        <v>22</v>
      </c>
      <c r="P13" s="15" t="n">
        <v>27</v>
      </c>
      <c r="Q13" s="15" t="n">
        <v>32</v>
      </c>
      <c r="R13" s="15" t="n">
        <v>14</v>
      </c>
      <c r="S13" s="15" t="n">
        <v>28</v>
      </c>
      <c r="T13" s="15" t="n">
        <v>28</v>
      </c>
      <c r="U13" s="15" t="n">
        <v>30</v>
      </c>
      <c r="V13" s="15" t="n">
        <v>22</v>
      </c>
      <c r="W13" s="15" t="n">
        <v>31</v>
      </c>
      <c r="X13" s="15" t="n">
        <v>36</v>
      </c>
      <c r="Y13" s="15" t="n">
        <v>44</v>
      </c>
      <c r="Z13" s="15" t="n">
        <v>50</v>
      </c>
      <c r="AA13" s="15" t="n">
        <v>73</v>
      </c>
      <c r="AB13" s="15" t="n">
        <v>62</v>
      </c>
      <c r="AC13" s="15" t="n">
        <v>56</v>
      </c>
      <c r="AD13" s="16" t="n">
        <v>49</v>
      </c>
      <c r="AE13" s="16" t="n">
        <v>56</v>
      </c>
      <c r="AF13" s="16" t="n">
        <v>64</v>
      </c>
      <c r="AG13" s="15" t="n">
        <v>91</v>
      </c>
      <c r="AH13" s="15" t="n">
        <v>59</v>
      </c>
      <c r="AI13" s="15" t="n">
        <v>65</v>
      </c>
      <c r="AJ13" s="15" t="n">
        <v>93</v>
      </c>
      <c r="AK13" s="15" t="n">
        <v>87</v>
      </c>
      <c r="AL13" s="16" t="n">
        <v>40</v>
      </c>
      <c r="AM13" s="16" t="n">
        <v>36</v>
      </c>
      <c r="AN13" s="17" t="n">
        <v>41</v>
      </c>
      <c r="AO13" s="15" t="n">
        <v>0</v>
      </c>
      <c r="AP13" s="15" t="n">
        <v>0</v>
      </c>
      <c r="AQ13" s="15" t="n">
        <v>6</v>
      </c>
      <c r="AR13" s="15" t="n">
        <v>35</v>
      </c>
      <c r="AS13" s="15" t="n">
        <v>32</v>
      </c>
      <c r="AT13" s="15" t="n">
        <v>58</v>
      </c>
      <c r="AU13" s="15" t="n">
        <v>42</v>
      </c>
      <c r="AV13" s="15" t="n">
        <v>41</v>
      </c>
      <c r="AW13" s="15" t="n">
        <v>109</v>
      </c>
      <c r="AX13" s="15" t="n">
        <v>36</v>
      </c>
      <c r="AY13" s="15" t="n">
        <v>35</v>
      </c>
      <c r="AZ13" s="15" t="n">
        <v>56</v>
      </c>
      <c r="BA13" s="17" t="n">
        <v>33</v>
      </c>
    </row>
    <row r="14" s="14" customFormat="true" ht="12.75" hidden="false" customHeight="false" outlineLevel="0" collapsed="false">
      <c r="A14" s="0" t="s">
        <v>10</v>
      </c>
      <c r="B14" s="15" t="n">
        <v>178</v>
      </c>
      <c r="C14" s="15" t="n">
        <v>100</v>
      </c>
      <c r="D14" s="15" t="n">
        <v>136</v>
      </c>
      <c r="E14" s="15" t="n">
        <v>267</v>
      </c>
      <c r="F14" s="15" t="n">
        <v>230</v>
      </c>
      <c r="G14" s="16" t="n">
        <v>227</v>
      </c>
      <c r="H14" s="16" t="n">
        <v>324</v>
      </c>
      <c r="I14" s="16" t="n">
        <v>285</v>
      </c>
      <c r="J14" s="16" t="n">
        <v>235</v>
      </c>
      <c r="K14" s="16" t="n">
        <v>328</v>
      </c>
      <c r="L14" s="16" t="n">
        <v>315</v>
      </c>
      <c r="M14" s="15" t="n">
        <v>362</v>
      </c>
      <c r="N14" s="15" t="n">
        <v>238</v>
      </c>
      <c r="O14" s="15" t="n">
        <v>205</v>
      </c>
      <c r="P14" s="15" t="n">
        <v>239</v>
      </c>
      <c r="Q14" s="15" t="n">
        <v>249</v>
      </c>
      <c r="R14" s="15" t="n">
        <v>129</v>
      </c>
      <c r="S14" s="15" t="n">
        <v>164</v>
      </c>
      <c r="T14" s="15" t="n">
        <v>154</v>
      </c>
      <c r="U14" s="15" t="n">
        <v>203</v>
      </c>
      <c r="V14" s="15" t="n">
        <v>220</v>
      </c>
      <c r="W14" s="15" t="n">
        <v>199</v>
      </c>
      <c r="X14" s="15" t="n">
        <v>279</v>
      </c>
      <c r="Y14" s="15" t="n">
        <v>274</v>
      </c>
      <c r="Z14" s="15" t="n">
        <v>349</v>
      </c>
      <c r="AA14" s="15" t="n">
        <v>284</v>
      </c>
      <c r="AB14" s="15" t="n">
        <v>333</v>
      </c>
      <c r="AC14" s="15" t="n">
        <v>421</v>
      </c>
      <c r="AD14" s="16" t="n">
        <v>444</v>
      </c>
      <c r="AE14" s="16" t="n">
        <v>388</v>
      </c>
      <c r="AF14" s="16" t="n">
        <v>290</v>
      </c>
      <c r="AG14" s="15" t="n">
        <v>348</v>
      </c>
      <c r="AH14" s="15" t="n">
        <v>563</v>
      </c>
      <c r="AI14" s="15" t="n">
        <v>343</v>
      </c>
      <c r="AJ14" s="15" t="n">
        <v>372</v>
      </c>
      <c r="AK14" s="15" t="n">
        <v>240</v>
      </c>
      <c r="AL14" s="16" t="n">
        <v>129</v>
      </c>
      <c r="AM14" s="16" t="n">
        <v>166</v>
      </c>
      <c r="AN14" s="17" t="n">
        <v>171</v>
      </c>
      <c r="AO14" s="15" t="n">
        <v>216</v>
      </c>
      <c r="AP14" s="15" t="n">
        <v>219</v>
      </c>
      <c r="AQ14" s="15" t="n">
        <v>236</v>
      </c>
      <c r="AR14" s="15" t="n">
        <v>167</v>
      </c>
      <c r="AS14" s="15" t="n">
        <v>144</v>
      </c>
      <c r="AT14" s="15" t="n">
        <v>80</v>
      </c>
      <c r="AU14" s="15" t="n">
        <v>155</v>
      </c>
      <c r="AV14" s="15" t="n">
        <v>143</v>
      </c>
      <c r="AW14" s="15" t="n">
        <v>105</v>
      </c>
      <c r="AX14" s="15" t="n">
        <v>153</v>
      </c>
      <c r="AY14" s="15" t="n">
        <v>71</v>
      </c>
      <c r="AZ14" s="15" t="n">
        <v>23</v>
      </c>
      <c r="BA14" s="17" t="n">
        <v>123</v>
      </c>
    </row>
    <row r="15" s="14" customFormat="true" ht="12.75" hidden="false" customHeight="false" outlineLevel="0" collapsed="false">
      <c r="A15" s="0" t="s">
        <v>11</v>
      </c>
      <c r="B15" s="15" t="n">
        <v>34</v>
      </c>
      <c r="C15" s="15" t="n">
        <v>53</v>
      </c>
      <c r="D15" s="15" t="n">
        <v>71</v>
      </c>
      <c r="E15" s="15" t="n">
        <v>66</v>
      </c>
      <c r="F15" s="15" t="n">
        <v>119</v>
      </c>
      <c r="G15" s="16" t="n">
        <v>98</v>
      </c>
      <c r="H15" s="16" t="n">
        <v>73</v>
      </c>
      <c r="I15" s="16" t="n">
        <v>70</v>
      </c>
      <c r="J15" s="16" t="n">
        <v>60</v>
      </c>
      <c r="K15" s="16" t="n">
        <v>68</v>
      </c>
      <c r="L15" s="16" t="n">
        <v>54</v>
      </c>
      <c r="M15" s="15" t="n">
        <v>79</v>
      </c>
      <c r="N15" s="15" t="n">
        <v>52</v>
      </c>
      <c r="O15" s="15" t="n">
        <v>44</v>
      </c>
      <c r="P15" s="15" t="n">
        <v>48</v>
      </c>
      <c r="Q15" s="15" t="n">
        <v>38</v>
      </c>
      <c r="R15" s="15" t="n">
        <v>51</v>
      </c>
      <c r="S15" s="15" t="n">
        <v>45</v>
      </c>
      <c r="T15" s="15" t="n">
        <v>43</v>
      </c>
      <c r="U15" s="15" t="n">
        <v>62</v>
      </c>
      <c r="V15" s="15" t="n">
        <v>67</v>
      </c>
      <c r="W15" s="15" t="n">
        <v>73</v>
      </c>
      <c r="X15" s="15" t="n">
        <v>77</v>
      </c>
      <c r="Y15" s="15" t="n">
        <v>83</v>
      </c>
      <c r="Z15" s="15" t="n">
        <v>86</v>
      </c>
      <c r="AA15" s="15" t="n">
        <v>77</v>
      </c>
      <c r="AB15" s="15" t="n">
        <v>111</v>
      </c>
      <c r="AC15" s="15" t="n">
        <v>96</v>
      </c>
      <c r="AD15" s="16" t="n">
        <v>115</v>
      </c>
      <c r="AE15" s="16" t="n">
        <v>143</v>
      </c>
      <c r="AF15" s="16" t="n">
        <v>69</v>
      </c>
      <c r="AG15" s="15" t="n">
        <v>110</v>
      </c>
      <c r="AH15" s="15" t="n">
        <v>147</v>
      </c>
      <c r="AI15" s="15" t="n">
        <v>98</v>
      </c>
      <c r="AJ15" s="15" t="n">
        <v>86</v>
      </c>
      <c r="AK15" s="15" t="n">
        <v>114</v>
      </c>
      <c r="AL15" s="16" t="n">
        <v>108</v>
      </c>
      <c r="AM15" s="16" t="n">
        <v>96</v>
      </c>
      <c r="AN15" s="17" t="n">
        <v>67</v>
      </c>
      <c r="AO15" s="15" t="n">
        <v>68</v>
      </c>
      <c r="AP15" s="15" t="n">
        <v>52</v>
      </c>
      <c r="AQ15" s="15" t="n">
        <v>59</v>
      </c>
      <c r="AR15" s="15" t="n">
        <v>66</v>
      </c>
      <c r="AS15" s="15" t="n">
        <v>56</v>
      </c>
      <c r="AT15" s="15" t="n">
        <v>38</v>
      </c>
      <c r="AU15" s="15" t="n">
        <v>54</v>
      </c>
      <c r="AV15" s="15" t="n">
        <v>60</v>
      </c>
      <c r="AW15" s="15" t="n">
        <v>46</v>
      </c>
      <c r="AX15" s="15" t="n">
        <v>37</v>
      </c>
      <c r="AY15" s="15" t="n">
        <v>40</v>
      </c>
      <c r="AZ15" s="15" t="n">
        <v>69</v>
      </c>
      <c r="BA15" s="17" t="n">
        <v>51</v>
      </c>
    </row>
    <row r="16" s="14" customFormat="true" ht="12.75" hidden="false" customHeight="false" outlineLevel="0" collapsed="false">
      <c r="A16" s="0" t="s">
        <v>12</v>
      </c>
      <c r="B16" s="15" t="n">
        <v>25</v>
      </c>
      <c r="C16" s="15" t="n">
        <v>53</v>
      </c>
      <c r="D16" s="15" t="n">
        <v>40</v>
      </c>
      <c r="E16" s="15" t="n">
        <v>47</v>
      </c>
      <c r="F16" s="15" t="n">
        <v>64</v>
      </c>
      <c r="G16" s="16"/>
      <c r="H16" s="16" t="n">
        <v>36</v>
      </c>
      <c r="I16" s="16" t="n">
        <v>41</v>
      </c>
      <c r="J16" s="16" t="n">
        <v>36</v>
      </c>
      <c r="K16" s="16" t="n">
        <v>9</v>
      </c>
      <c r="L16" s="16" t="n">
        <v>53</v>
      </c>
      <c r="M16" s="15" t="n">
        <v>78</v>
      </c>
      <c r="N16" s="15" t="n">
        <v>23</v>
      </c>
      <c r="O16" s="15" t="n">
        <v>29</v>
      </c>
      <c r="P16" s="15" t="n">
        <v>26</v>
      </c>
      <c r="Q16" s="15" t="n">
        <v>21</v>
      </c>
      <c r="R16" s="15" t="n">
        <v>30</v>
      </c>
      <c r="S16" s="15" t="n">
        <v>7</v>
      </c>
      <c r="T16" s="15"/>
      <c r="U16" s="15" t="n">
        <v>30</v>
      </c>
      <c r="V16" s="15" t="n">
        <v>19</v>
      </c>
      <c r="W16" s="15" t="n">
        <v>27</v>
      </c>
      <c r="X16" s="15" t="n">
        <v>29</v>
      </c>
      <c r="Y16" s="15" t="n">
        <v>29</v>
      </c>
      <c r="Z16" s="15" t="n">
        <v>27</v>
      </c>
      <c r="AA16" s="15" t="n">
        <v>41</v>
      </c>
      <c r="AB16" s="15" t="n">
        <v>28</v>
      </c>
      <c r="AC16" s="15" t="n">
        <v>2</v>
      </c>
      <c r="AD16" s="16" t="n">
        <v>94</v>
      </c>
      <c r="AE16" s="16" t="n">
        <v>43</v>
      </c>
      <c r="AF16" s="16" t="n">
        <v>52</v>
      </c>
      <c r="AG16" s="15" t="n">
        <v>72</v>
      </c>
      <c r="AH16" s="15" t="n">
        <v>72</v>
      </c>
      <c r="AI16" s="15" t="n">
        <v>16</v>
      </c>
      <c r="AJ16" s="15" t="n">
        <v>3</v>
      </c>
      <c r="AK16" s="15" t="n">
        <v>74</v>
      </c>
      <c r="AL16" s="16" t="n">
        <v>30</v>
      </c>
      <c r="AM16" s="16" t="n">
        <v>39</v>
      </c>
      <c r="AN16" s="17" t="n">
        <v>38</v>
      </c>
      <c r="AO16" s="15" t="n">
        <v>16</v>
      </c>
      <c r="AP16" s="15" t="n">
        <v>20</v>
      </c>
      <c r="AQ16" s="15" t="n">
        <v>16</v>
      </c>
      <c r="AR16" s="15" t="n">
        <v>26</v>
      </c>
      <c r="AS16" s="15" t="n">
        <v>16</v>
      </c>
      <c r="AT16" s="15" t="n">
        <v>32</v>
      </c>
      <c r="AU16" s="15" t="n">
        <v>27</v>
      </c>
      <c r="AV16" s="15" t="n">
        <v>37</v>
      </c>
      <c r="AW16" s="18"/>
      <c r="AX16" s="15" t="n">
        <v>17</v>
      </c>
      <c r="AY16" s="15" t="n">
        <v>18</v>
      </c>
      <c r="AZ16" s="15" t="n">
        <v>38</v>
      </c>
      <c r="BA16" s="17" t="n">
        <v>16</v>
      </c>
    </row>
    <row r="17" s="14" customFormat="true" ht="12.75" hidden="false" customHeight="false" outlineLevel="0" collapsed="false">
      <c r="A17" s="0" t="s">
        <v>13</v>
      </c>
      <c r="B17" s="15" t="n">
        <v>2</v>
      </c>
      <c r="C17" s="15" t="n">
        <v>2</v>
      </c>
      <c r="D17" s="15" t="n">
        <v>3</v>
      </c>
      <c r="E17" s="15" t="n">
        <v>3</v>
      </c>
      <c r="F17" s="19"/>
      <c r="G17" s="16" t="n">
        <v>2</v>
      </c>
      <c r="H17" s="16" t="n">
        <v>4</v>
      </c>
      <c r="I17" s="16" t="n">
        <v>1</v>
      </c>
      <c r="J17" s="16" t="n">
        <v>3</v>
      </c>
      <c r="K17" s="16" t="n">
        <v>4</v>
      </c>
      <c r="L17" s="16" t="n">
        <v>4</v>
      </c>
      <c r="M17" s="15" t="n">
        <v>32</v>
      </c>
      <c r="N17" s="15" t="n">
        <v>9</v>
      </c>
      <c r="O17" s="15" t="n">
        <v>4</v>
      </c>
      <c r="P17" s="15" t="n">
        <v>3</v>
      </c>
      <c r="Q17" s="15" t="n">
        <v>3</v>
      </c>
      <c r="R17" s="15" t="n">
        <v>1</v>
      </c>
      <c r="S17" s="15" t="n">
        <v>0</v>
      </c>
      <c r="T17" s="15" t="n">
        <v>57</v>
      </c>
      <c r="U17" s="15" t="n">
        <v>30</v>
      </c>
      <c r="V17" s="15" t="n">
        <v>30</v>
      </c>
      <c r="W17" s="16" t="n">
        <v>4</v>
      </c>
      <c r="X17" s="16" t="n">
        <v>4</v>
      </c>
      <c r="Y17" s="15" t="n">
        <v>1</v>
      </c>
      <c r="Z17" s="15" t="n">
        <v>5</v>
      </c>
      <c r="AA17" s="15" t="n">
        <v>4</v>
      </c>
      <c r="AB17" s="15" t="n">
        <v>2</v>
      </c>
      <c r="AC17" s="15" t="n">
        <v>3</v>
      </c>
      <c r="AD17" s="16" t="n">
        <v>0</v>
      </c>
      <c r="AE17" s="16" t="n">
        <v>2</v>
      </c>
      <c r="AF17" s="16" t="n">
        <v>6</v>
      </c>
      <c r="AG17" s="15" t="n">
        <v>10</v>
      </c>
      <c r="AH17" s="15" t="n">
        <v>7</v>
      </c>
      <c r="AI17" s="15" t="n">
        <v>3</v>
      </c>
      <c r="AJ17" s="15" t="n">
        <v>4</v>
      </c>
      <c r="AK17" s="15" t="n">
        <v>3</v>
      </c>
      <c r="AL17" s="16" t="n">
        <v>1</v>
      </c>
      <c r="AM17" s="16" t="n">
        <v>2</v>
      </c>
      <c r="AN17" s="17" t="n">
        <v>6</v>
      </c>
      <c r="AO17" s="15" t="n">
        <v>0</v>
      </c>
      <c r="AP17" s="15" t="n">
        <v>1</v>
      </c>
      <c r="AQ17" s="15" t="n">
        <v>0</v>
      </c>
      <c r="AR17" s="15" t="n">
        <v>0</v>
      </c>
      <c r="AS17" s="18"/>
      <c r="AT17" s="18"/>
      <c r="AU17" s="18"/>
      <c r="AV17" s="15" t="n">
        <v>2</v>
      </c>
      <c r="AW17" s="15" t="n">
        <v>2</v>
      </c>
      <c r="AX17" s="15" t="n">
        <v>4</v>
      </c>
      <c r="AY17" s="15" t="n">
        <v>1</v>
      </c>
      <c r="AZ17" s="15" t="n">
        <v>2</v>
      </c>
      <c r="BA17" s="17" t="n">
        <v>0</v>
      </c>
    </row>
    <row r="18" s="14" customFormat="true" ht="12.75" hidden="false" customHeight="false" outlineLevel="0" collapsed="false">
      <c r="A18" s="0" t="s">
        <v>14</v>
      </c>
      <c r="B18" s="15" t="n">
        <v>56</v>
      </c>
      <c r="C18" s="15" t="n">
        <v>51</v>
      </c>
      <c r="D18" s="15" t="n">
        <v>75</v>
      </c>
      <c r="E18" s="15" t="n">
        <v>85</v>
      </c>
      <c r="F18" s="15" t="n">
        <v>104</v>
      </c>
      <c r="G18" s="16" t="n">
        <v>78</v>
      </c>
      <c r="H18" s="16" t="n">
        <v>126</v>
      </c>
      <c r="I18" s="16" t="n">
        <v>18</v>
      </c>
      <c r="J18" s="16" t="n">
        <v>61</v>
      </c>
      <c r="K18" s="16" t="n">
        <v>89</v>
      </c>
      <c r="L18" s="16" t="n">
        <v>54</v>
      </c>
      <c r="M18" s="15" t="n">
        <v>104</v>
      </c>
      <c r="N18" s="15" t="n">
        <v>78</v>
      </c>
      <c r="O18" s="15" t="n">
        <v>86</v>
      </c>
      <c r="P18" s="15" t="n">
        <v>60</v>
      </c>
      <c r="Q18" s="15" t="n">
        <v>48</v>
      </c>
      <c r="R18" s="15" t="n">
        <v>62</v>
      </c>
      <c r="S18" s="15" t="n">
        <v>76</v>
      </c>
      <c r="T18" s="15" t="n">
        <v>72</v>
      </c>
      <c r="U18" s="15" t="n">
        <v>92</v>
      </c>
      <c r="V18" s="15" t="n">
        <v>93</v>
      </c>
      <c r="W18" s="15" t="n">
        <v>89</v>
      </c>
      <c r="X18" s="15" t="n">
        <v>110</v>
      </c>
      <c r="Y18" s="15" t="n">
        <v>102</v>
      </c>
      <c r="Z18" s="15" t="n">
        <v>109</v>
      </c>
      <c r="AA18" s="15" t="n">
        <v>107</v>
      </c>
      <c r="AB18" s="15" t="n">
        <v>103</v>
      </c>
      <c r="AC18" s="15" t="n">
        <v>87</v>
      </c>
      <c r="AD18" s="16" t="n">
        <v>74</v>
      </c>
      <c r="AE18" s="16" t="n">
        <v>122</v>
      </c>
      <c r="AF18" s="16" t="n">
        <v>96</v>
      </c>
      <c r="AG18" s="15" t="n">
        <v>90</v>
      </c>
      <c r="AH18" s="15" t="n">
        <v>119</v>
      </c>
      <c r="AI18" s="15" t="n">
        <v>92</v>
      </c>
      <c r="AJ18" s="15" t="n">
        <v>18</v>
      </c>
      <c r="AK18" s="15" t="n">
        <v>72</v>
      </c>
      <c r="AL18" s="16" t="n">
        <v>38</v>
      </c>
      <c r="AM18" s="16" t="n">
        <v>48</v>
      </c>
      <c r="AN18" s="17" t="n">
        <v>40</v>
      </c>
      <c r="AO18" s="15" t="n">
        <v>35</v>
      </c>
      <c r="AP18" s="15" t="n">
        <v>3</v>
      </c>
      <c r="AQ18" s="15" t="n">
        <v>28</v>
      </c>
      <c r="AR18" s="15" t="n">
        <v>39</v>
      </c>
      <c r="AS18" s="15" t="n">
        <v>31</v>
      </c>
      <c r="AT18" s="15" t="n">
        <v>41</v>
      </c>
      <c r="AU18" s="15" t="n">
        <v>40</v>
      </c>
      <c r="AV18" s="15" t="n">
        <v>15</v>
      </c>
      <c r="AW18" s="15" t="n">
        <v>6</v>
      </c>
      <c r="AX18" s="15" t="n">
        <v>10</v>
      </c>
      <c r="AY18" s="15" t="n">
        <v>41</v>
      </c>
      <c r="AZ18" s="15" t="n">
        <v>2</v>
      </c>
      <c r="BA18" s="17" t="n">
        <v>53</v>
      </c>
    </row>
    <row r="19" s="14" customFormat="true" ht="13.5" hidden="false" customHeight="false" outlineLevel="0" collapsed="false">
      <c r="A19" s="0" t="s">
        <v>15</v>
      </c>
      <c r="B19" s="15" t="n">
        <v>234</v>
      </c>
      <c r="C19" s="15" t="n">
        <v>292</v>
      </c>
      <c r="D19" s="15" t="n">
        <v>217</v>
      </c>
      <c r="E19" s="15" t="n">
        <v>221</v>
      </c>
      <c r="F19" s="15" t="n">
        <v>194</v>
      </c>
      <c r="G19" s="16" t="n">
        <v>200</v>
      </c>
      <c r="H19" s="16" t="n">
        <v>192</v>
      </c>
      <c r="I19" s="16" t="n">
        <v>145</v>
      </c>
      <c r="J19" s="16" t="n">
        <v>170</v>
      </c>
      <c r="K19" s="16" t="n">
        <v>194</v>
      </c>
      <c r="L19" s="16" t="n">
        <v>180</v>
      </c>
      <c r="M19" s="15" t="n">
        <v>177</v>
      </c>
      <c r="N19" s="15" t="n">
        <v>157</v>
      </c>
      <c r="O19" s="15" t="n">
        <v>191</v>
      </c>
      <c r="P19" s="15" t="n">
        <v>172</v>
      </c>
      <c r="Q19" s="15" t="n">
        <v>174</v>
      </c>
      <c r="R19" s="15" t="n">
        <v>204</v>
      </c>
      <c r="S19" s="15" t="n">
        <v>247</v>
      </c>
      <c r="T19" s="15" t="n">
        <v>248</v>
      </c>
      <c r="U19" s="15" t="n">
        <v>266</v>
      </c>
      <c r="V19" s="15" t="n">
        <v>230</v>
      </c>
      <c r="W19" s="15" t="n">
        <v>261</v>
      </c>
      <c r="X19" s="15" t="n">
        <v>276</v>
      </c>
      <c r="Y19" s="15" t="n">
        <v>250</v>
      </c>
      <c r="Z19" s="15" t="n">
        <v>296</v>
      </c>
      <c r="AA19" s="15" t="n">
        <v>279</v>
      </c>
      <c r="AB19" s="15" t="n">
        <v>247</v>
      </c>
      <c r="AC19" s="15" t="n">
        <v>239</v>
      </c>
      <c r="AD19" s="16" t="n">
        <v>246</v>
      </c>
      <c r="AE19" s="16" t="n">
        <v>308</v>
      </c>
      <c r="AF19" s="16" t="n">
        <v>270</v>
      </c>
      <c r="AG19" s="15" t="n">
        <v>346</v>
      </c>
      <c r="AH19" s="15" t="n">
        <v>391</v>
      </c>
      <c r="AI19" s="15" t="n">
        <v>325</v>
      </c>
      <c r="AJ19" s="15" t="n">
        <v>275</v>
      </c>
      <c r="AK19" s="15" t="n">
        <v>200</v>
      </c>
      <c r="AL19" s="16" t="n">
        <v>231</v>
      </c>
      <c r="AM19" s="16" t="n">
        <v>213</v>
      </c>
      <c r="AN19" s="17" t="n">
        <v>146</v>
      </c>
      <c r="AO19" s="15" t="n">
        <v>155</v>
      </c>
      <c r="AP19" s="15" t="n">
        <v>148</v>
      </c>
      <c r="AQ19" s="15" t="n">
        <v>116</v>
      </c>
      <c r="AR19" s="15" t="n">
        <v>200</v>
      </c>
      <c r="AS19" s="15" t="n">
        <v>144</v>
      </c>
      <c r="AT19" s="15" t="n">
        <v>183</v>
      </c>
      <c r="AU19" s="15" t="n">
        <v>171</v>
      </c>
      <c r="AV19" s="15" t="n">
        <v>182</v>
      </c>
      <c r="AW19" s="15" t="n">
        <v>212</v>
      </c>
      <c r="AX19" s="15" t="n">
        <v>199</v>
      </c>
      <c r="AY19" s="15" t="n">
        <v>181</v>
      </c>
      <c r="AZ19" s="15" t="n">
        <v>229</v>
      </c>
      <c r="BA19" s="17" t="n">
        <v>170</v>
      </c>
    </row>
    <row r="20" s="14" customFormat="true" ht="13.5" hidden="false" customHeight="false" outlineLevel="0" collapsed="false">
      <c r="A20" s="20" t="s">
        <v>16</v>
      </c>
      <c r="B20" s="21" t="n">
        <f aca="false">SUM(B13:B19)</f>
        <v>556</v>
      </c>
      <c r="C20" s="21" t="n">
        <f aca="false">SUM(C13:C19)</f>
        <v>584</v>
      </c>
      <c r="D20" s="21" t="n">
        <f aca="false">SUM(D13:D19)</f>
        <v>585</v>
      </c>
      <c r="E20" s="21" t="n">
        <f aca="false">SUM(E13:E19)</f>
        <v>755</v>
      </c>
      <c r="F20" s="21" t="n">
        <f aca="false">SUM(F13:F19)</f>
        <v>776</v>
      </c>
      <c r="G20" s="21" t="n">
        <f aca="false">SUM(G13:G19)</f>
        <v>667</v>
      </c>
      <c r="H20" s="21" t="n">
        <f aca="false">SUM(H13:H19)</f>
        <v>820</v>
      </c>
      <c r="I20" s="21" t="n">
        <f aca="false">SUM(I13:I19)</f>
        <v>627</v>
      </c>
      <c r="J20" s="21" t="n">
        <f aca="false">SUM(J13:J19)</f>
        <v>625</v>
      </c>
      <c r="K20" s="21" t="n">
        <f aca="false">SUM(K13:K19)</f>
        <v>752</v>
      </c>
      <c r="L20" s="21" t="n">
        <f aca="false">SUM(L13:L19)</f>
        <v>711</v>
      </c>
      <c r="M20" s="21" t="n">
        <f aca="false">SUM(M13:M19)</f>
        <v>895</v>
      </c>
      <c r="N20" s="21" t="n">
        <f aca="false">SUM(N13:N19)</f>
        <v>582</v>
      </c>
      <c r="O20" s="21" t="n">
        <f aca="false">SUM(O13:O19)</f>
        <v>581</v>
      </c>
      <c r="P20" s="21" t="n">
        <f aca="false">SUM(P13:P19)</f>
        <v>575</v>
      </c>
      <c r="Q20" s="21" t="n">
        <f aca="false">SUM(Q13:Q19)</f>
        <v>565</v>
      </c>
      <c r="R20" s="21" t="n">
        <f aca="false">SUM(R13:R19)</f>
        <v>491</v>
      </c>
      <c r="S20" s="21" t="n">
        <f aca="false">SUM(S13:S19)</f>
        <v>567</v>
      </c>
      <c r="T20" s="21" t="n">
        <f aca="false">SUM(T13:T19)</f>
        <v>602</v>
      </c>
      <c r="U20" s="21" t="n">
        <f aca="false">SUM(U13:U19)</f>
        <v>713</v>
      </c>
      <c r="V20" s="21" t="n">
        <f aca="false">SUM(V13:V19)</f>
        <v>681</v>
      </c>
      <c r="W20" s="21" t="n">
        <f aca="false">SUM(W13:W19)</f>
        <v>684</v>
      </c>
      <c r="X20" s="21" t="n">
        <f aca="false">SUM(X13:X19)</f>
        <v>811</v>
      </c>
      <c r="Y20" s="21" t="n">
        <f aca="false">SUM(Y13:Y19)</f>
        <v>783</v>
      </c>
      <c r="Z20" s="21" t="n">
        <f aca="false">SUM(Z13:Z19)</f>
        <v>922</v>
      </c>
      <c r="AA20" s="21" t="n">
        <f aca="false">SUM(AA13:AA19)</f>
        <v>865</v>
      </c>
      <c r="AB20" s="21" t="n">
        <f aca="false">SUM(AB13:AB19)</f>
        <v>886</v>
      </c>
      <c r="AC20" s="21" t="n">
        <f aca="false">SUM(AC13:AC19)</f>
        <v>904</v>
      </c>
      <c r="AD20" s="21" t="n">
        <f aca="false">SUM(AD13:AD19)</f>
        <v>1022</v>
      </c>
      <c r="AE20" s="21" t="n">
        <f aca="false">SUM(AE13:AE19)</f>
        <v>1062</v>
      </c>
      <c r="AF20" s="21" t="n">
        <f aca="false">SUM(AF13:AF19)</f>
        <v>847</v>
      </c>
      <c r="AG20" s="21" t="n">
        <f aca="false">SUM(AG13:AG19)</f>
        <v>1067</v>
      </c>
      <c r="AH20" s="21" t="n">
        <f aca="false">SUM(AH13:AH19)</f>
        <v>1358</v>
      </c>
      <c r="AI20" s="21" t="n">
        <f aca="false">SUM(AI13:AI19)</f>
        <v>942</v>
      </c>
      <c r="AJ20" s="21" t="n">
        <f aca="false">SUM(AJ13:AJ19)</f>
        <v>851</v>
      </c>
      <c r="AK20" s="21" t="n">
        <f aca="false">SUM(AK13:AK19)</f>
        <v>790</v>
      </c>
      <c r="AL20" s="21" t="n">
        <f aca="false">SUM(AL13:AL19)</f>
        <v>577</v>
      </c>
      <c r="AM20" s="21" t="n">
        <f aca="false">SUM(AM13:AM19)</f>
        <v>600</v>
      </c>
      <c r="AN20" s="21" t="n">
        <f aca="false">SUM(AN13:AN19)</f>
        <v>509</v>
      </c>
      <c r="AO20" s="21" t="n">
        <f aca="false">SUM(AO13:AO19)</f>
        <v>490</v>
      </c>
      <c r="AP20" s="21" t="n">
        <f aca="false">SUM(AP13:AP19)</f>
        <v>443</v>
      </c>
      <c r="AQ20" s="21" t="n">
        <f aca="false">SUM(AQ13:AQ19)</f>
        <v>461</v>
      </c>
      <c r="AR20" s="21" t="n">
        <f aca="false">SUM(AR13:AR19)</f>
        <v>533</v>
      </c>
      <c r="AS20" s="21" t="n">
        <f aca="false">SUM(AS13:AS19)</f>
        <v>423</v>
      </c>
      <c r="AT20" s="21" t="n">
        <f aca="false">SUM(AT13:AT19)</f>
        <v>432</v>
      </c>
      <c r="AU20" s="21" t="n">
        <f aca="false">SUM(AU13:AU19)</f>
        <v>489</v>
      </c>
      <c r="AV20" s="21" t="n">
        <f aca="false">SUM(AV13:AV19)</f>
        <v>480</v>
      </c>
      <c r="AW20" s="21" t="n">
        <f aca="false">SUM(AW13:AW19)</f>
        <v>480</v>
      </c>
      <c r="AX20" s="21" t="n">
        <f aca="false">SUM(AX13:AX19)</f>
        <v>456</v>
      </c>
      <c r="AY20" s="21" t="n">
        <f aca="false">SUM(AY13:AY19)</f>
        <v>387</v>
      </c>
      <c r="AZ20" s="21" t="n">
        <f aca="false">SUM(AZ13:AZ19)</f>
        <v>419</v>
      </c>
      <c r="BA20" s="21" t="n">
        <f aca="false">SUM(BA13:BA19)</f>
        <v>446</v>
      </c>
      <c r="BB20" s="14" t="n">
        <f aca="false">SUM(B20:BA20)</f>
        <v>35129</v>
      </c>
    </row>
    <row r="21" customFormat="false" ht="12.75" hidden="false" customHeight="false" outlineLevel="0" collapsed="false">
      <c r="A21" s="0" t="s">
        <v>17</v>
      </c>
    </row>
    <row r="23" customFormat="false" ht="12.75" hidden="false" customHeight="false" outlineLevel="0" collapsed="false">
      <c r="A23" s="22" t="s">
        <v>18</v>
      </c>
      <c r="B23" s="23"/>
      <c r="R23" s="24"/>
    </row>
    <row r="25" s="1" customFormat="true" ht="12.75" hidden="false" customHeight="false" outlineLevel="0" collapsed="false">
      <c r="A25" s="1" t="s">
        <v>19</v>
      </c>
      <c r="R25" s="18"/>
    </row>
    <row r="30" s="25" customFormat="true" ht="12.75" hidden="false" customHeight="false" outlineLevel="0" collapsed="false">
      <c r="A30" s="25" t="s">
        <v>20</v>
      </c>
      <c r="N30" s="25" t="s">
        <v>21</v>
      </c>
    </row>
    <row r="31" customFormat="false" ht="13.5" hidden="false" customHeight="false" outlineLevel="0" collapsed="false">
      <c r="AZ31" s="26"/>
    </row>
    <row r="32" s="1" customFormat="true" ht="13.5" hidden="false" customHeight="false" outlineLevel="0" collapsed="false">
      <c r="A32" s="2" t="s">
        <v>6</v>
      </c>
      <c r="B32" s="3"/>
      <c r="C32" s="3"/>
      <c r="D32" s="3"/>
      <c r="E32" s="3"/>
      <c r="F32" s="3"/>
      <c r="G32" s="3"/>
      <c r="H32" s="3"/>
      <c r="I32" s="3" t="s">
        <v>7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4"/>
    </row>
    <row r="33" s="1" customFormat="true" ht="13.5" hidden="false" customHeight="false" outlineLevel="0" collapsed="false">
      <c r="A33" s="6"/>
      <c r="B33" s="27" t="n">
        <v>1</v>
      </c>
      <c r="C33" s="28" t="n">
        <v>2</v>
      </c>
      <c r="D33" s="28" t="n">
        <v>3</v>
      </c>
      <c r="E33" s="28" t="n">
        <v>4</v>
      </c>
      <c r="F33" s="28" t="n">
        <v>5</v>
      </c>
      <c r="G33" s="28" t="n">
        <v>6</v>
      </c>
      <c r="H33" s="28" t="n">
        <v>7</v>
      </c>
      <c r="I33" s="28" t="n">
        <v>8</v>
      </c>
      <c r="J33" s="28" t="n">
        <v>9</v>
      </c>
      <c r="K33" s="28" t="n">
        <v>10</v>
      </c>
      <c r="L33" s="28" t="n">
        <v>11</v>
      </c>
      <c r="M33" s="28" t="n">
        <v>12</v>
      </c>
      <c r="N33" s="28" t="n">
        <v>13</v>
      </c>
      <c r="O33" s="28" t="n">
        <v>14</v>
      </c>
      <c r="P33" s="28" t="n">
        <v>15</v>
      </c>
      <c r="Q33" s="28" t="n">
        <v>16</v>
      </c>
      <c r="R33" s="28" t="n">
        <v>17</v>
      </c>
      <c r="S33" s="28" t="n">
        <v>18</v>
      </c>
      <c r="T33" s="28" t="n">
        <v>19</v>
      </c>
      <c r="U33" s="28" t="n">
        <v>20</v>
      </c>
      <c r="V33" s="28" t="n">
        <v>21</v>
      </c>
      <c r="W33" s="28" t="n">
        <v>22</v>
      </c>
      <c r="X33" s="28" t="n">
        <v>23</v>
      </c>
      <c r="Y33" s="28" t="n">
        <v>24</v>
      </c>
      <c r="Z33" s="28" t="n">
        <v>25</v>
      </c>
      <c r="AA33" s="28" t="n">
        <v>26</v>
      </c>
      <c r="AB33" s="29" t="n">
        <v>27</v>
      </c>
      <c r="AC33" s="29" t="n">
        <v>28</v>
      </c>
      <c r="AD33" s="29" t="n">
        <v>29</v>
      </c>
      <c r="AE33" s="29" t="n">
        <v>30</v>
      </c>
      <c r="AF33" s="29" t="n">
        <v>31</v>
      </c>
      <c r="AG33" s="29" t="n">
        <v>32</v>
      </c>
      <c r="AH33" s="29" t="n">
        <v>33</v>
      </c>
      <c r="AI33" s="29" t="n">
        <v>34</v>
      </c>
      <c r="AJ33" s="29" t="n">
        <v>35</v>
      </c>
      <c r="AK33" s="29" t="n">
        <v>36</v>
      </c>
      <c r="AL33" s="29" t="n">
        <v>37</v>
      </c>
      <c r="AM33" s="29" t="n">
        <v>38</v>
      </c>
      <c r="AN33" s="29" t="n">
        <v>39</v>
      </c>
      <c r="AO33" s="29" t="n">
        <v>40</v>
      </c>
      <c r="AP33" s="29" t="n">
        <v>41</v>
      </c>
      <c r="AQ33" s="29" t="n">
        <v>42</v>
      </c>
      <c r="AR33" s="29" t="n">
        <v>43</v>
      </c>
      <c r="AS33" s="29" t="n">
        <v>44</v>
      </c>
      <c r="AT33" s="29" t="n">
        <v>45</v>
      </c>
      <c r="AU33" s="29" t="n">
        <v>46</v>
      </c>
      <c r="AV33" s="29" t="n">
        <v>47</v>
      </c>
      <c r="AW33" s="29" t="n">
        <v>48</v>
      </c>
      <c r="AX33" s="29" t="n">
        <v>49</v>
      </c>
      <c r="AY33" s="30" t="n">
        <v>50</v>
      </c>
      <c r="AZ33" s="9" t="n">
        <v>51</v>
      </c>
      <c r="BA33" s="4" t="n">
        <v>52</v>
      </c>
    </row>
    <row r="34" customFormat="false" ht="12.75" hidden="false" customHeight="false" outlineLevel="0" collapsed="false">
      <c r="A34" s="1" t="s">
        <v>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31"/>
    </row>
    <row r="35" customFormat="false" ht="12.75" hidden="false" customHeight="false" outlineLevel="0" collapsed="false">
      <c r="A35" s="0" t="s">
        <v>9</v>
      </c>
      <c r="B35" s="32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1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7" t="n">
        <v>0</v>
      </c>
    </row>
    <row r="36" customFormat="false" ht="12.75" hidden="false" customHeight="false" outlineLevel="0" collapsed="false">
      <c r="A36" s="0" t="s">
        <v>10</v>
      </c>
      <c r="B36" s="32" t="n">
        <v>0</v>
      </c>
      <c r="C36" s="15" t="n">
        <v>0</v>
      </c>
      <c r="D36" s="15" t="n">
        <v>0</v>
      </c>
      <c r="E36" s="15" t="n">
        <v>0</v>
      </c>
      <c r="F36" s="15" t="n">
        <v>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1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7" t="n">
        <v>0</v>
      </c>
    </row>
    <row r="37" customFormat="false" ht="12.75" hidden="false" customHeight="false" outlineLevel="0" collapsed="false">
      <c r="A37" s="0" t="s">
        <v>11</v>
      </c>
      <c r="B37" s="32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7" t="n">
        <v>0</v>
      </c>
    </row>
    <row r="38" customFormat="false" ht="12.75" hidden="false" customHeight="false" outlineLevel="0" collapsed="false">
      <c r="A38" s="0" t="s">
        <v>12</v>
      </c>
      <c r="B38" s="32" t="n">
        <v>0</v>
      </c>
      <c r="C38" s="15" t="n">
        <v>0</v>
      </c>
      <c r="D38" s="15" t="n">
        <v>0</v>
      </c>
      <c r="E38" s="15" t="n">
        <v>0</v>
      </c>
      <c r="F38" s="15" t="n">
        <v>1</v>
      </c>
      <c r="G38" s="18"/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7" t="n">
        <v>0</v>
      </c>
    </row>
    <row r="39" customFormat="false" ht="12.75" hidden="false" customHeight="false" outlineLevel="0" collapsed="false">
      <c r="A39" s="0" t="s">
        <v>13</v>
      </c>
      <c r="B39" s="32" t="n">
        <v>0</v>
      </c>
      <c r="C39" s="15" t="n">
        <v>0</v>
      </c>
      <c r="D39" s="15" t="n">
        <v>0</v>
      </c>
      <c r="E39" s="15" t="n">
        <v>0</v>
      </c>
      <c r="F39" s="19"/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/>
      <c r="AV39" s="15" t="n">
        <v>0</v>
      </c>
      <c r="AW39" s="15" t="n">
        <v>0</v>
      </c>
      <c r="AX39" s="15" t="n">
        <v>1</v>
      </c>
      <c r="AY39" s="15" t="n">
        <v>0</v>
      </c>
      <c r="AZ39" s="15" t="n">
        <v>0</v>
      </c>
      <c r="BA39" s="17" t="n">
        <v>0</v>
      </c>
    </row>
    <row r="40" customFormat="false" ht="12.75" hidden="false" customHeight="false" outlineLevel="0" collapsed="false">
      <c r="A40" s="0" t="s">
        <v>14</v>
      </c>
      <c r="B40" s="32" t="n">
        <v>0</v>
      </c>
      <c r="C40" s="15" t="n">
        <v>0</v>
      </c>
      <c r="D40" s="15" t="n">
        <v>0</v>
      </c>
      <c r="E40" s="15" t="n">
        <v>0</v>
      </c>
      <c r="F40" s="15" t="n">
        <v>1</v>
      </c>
      <c r="G40" s="15" t="n">
        <v>0</v>
      </c>
      <c r="H40" s="15" t="n">
        <v>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1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1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7" t="n">
        <v>0</v>
      </c>
    </row>
    <row r="41" customFormat="false" ht="13.5" hidden="false" customHeight="false" outlineLevel="0" collapsed="false">
      <c r="A41" s="0" t="s">
        <v>15</v>
      </c>
      <c r="B41" s="32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1</v>
      </c>
      <c r="BA41" s="17" t="n">
        <v>0</v>
      </c>
    </row>
    <row r="42" customFormat="false" ht="13.5" hidden="false" customHeight="false" outlineLevel="0" collapsed="false">
      <c r="A42" s="33" t="s">
        <v>16</v>
      </c>
      <c r="B42" s="21" t="n">
        <f aca="false">SUM(B35:B41)</f>
        <v>0</v>
      </c>
      <c r="C42" s="21" t="n">
        <f aca="false">SUM(C35:C41)</f>
        <v>0</v>
      </c>
      <c r="D42" s="21" t="n">
        <f aca="false">SUM(D35:D41)</f>
        <v>0</v>
      </c>
      <c r="E42" s="21" t="n">
        <f aca="false">SUM(E35:E41)</f>
        <v>0</v>
      </c>
      <c r="F42" s="21" t="n">
        <f aca="false">SUM(F35:F41)</f>
        <v>7</v>
      </c>
      <c r="G42" s="21" t="n">
        <f aca="false">SUM(G35:G41)</f>
        <v>0</v>
      </c>
      <c r="H42" s="21" t="n">
        <f aca="false">SUM(H35:H41)</f>
        <v>1</v>
      </c>
      <c r="I42" s="21" t="n">
        <f aca="false">SUM(I35:I41)</f>
        <v>0</v>
      </c>
      <c r="J42" s="21" t="n">
        <f aca="false">SUM(J35:J41)</f>
        <v>1</v>
      </c>
      <c r="K42" s="21" t="n">
        <f aca="false">SUM(K35:K41)</f>
        <v>1</v>
      </c>
      <c r="L42" s="21" t="n">
        <f aca="false">SUM(L35:L41)</f>
        <v>0</v>
      </c>
      <c r="M42" s="21" t="n">
        <f aca="false">SUM(M35:M41)</f>
        <v>0</v>
      </c>
      <c r="N42" s="21" t="n">
        <f aca="false">SUM(N35:N41)</f>
        <v>0</v>
      </c>
      <c r="O42" s="21" t="n">
        <f aca="false">SUM(O35:O41)</f>
        <v>0</v>
      </c>
      <c r="P42" s="21" t="n">
        <f aca="false">SUM(P35:P41)</f>
        <v>0</v>
      </c>
      <c r="Q42" s="21" t="n">
        <f aca="false">SUM(Q35:Q41)</f>
        <v>0</v>
      </c>
      <c r="R42" s="21" t="n">
        <f aca="false">SUM(R35:R41)</f>
        <v>0</v>
      </c>
      <c r="S42" s="21" t="n">
        <f aca="false">SUM(S35:S41)</f>
        <v>0</v>
      </c>
      <c r="T42" s="21" t="n">
        <f aca="false">SUM(T35:T41)</f>
        <v>0</v>
      </c>
      <c r="U42" s="21" t="n">
        <f aca="false">SUM(U35:U41)</f>
        <v>0</v>
      </c>
      <c r="V42" s="21" t="n">
        <f aca="false">SUM(V35:V41)</f>
        <v>1</v>
      </c>
      <c r="W42" s="21" t="n">
        <f aca="false">SUM(W35:W41)</f>
        <v>0</v>
      </c>
      <c r="X42" s="21" t="n">
        <f aca="false">SUM(X35:X41)</f>
        <v>0</v>
      </c>
      <c r="Y42" s="21" t="n">
        <f aca="false">SUM(Y35:Y41)</f>
        <v>0</v>
      </c>
      <c r="Z42" s="21" t="n">
        <f aca="false">SUM(Z35:Z41)</f>
        <v>0</v>
      </c>
      <c r="AA42" s="21" t="n">
        <f aca="false">SUM(AA35:AA41)</f>
        <v>0</v>
      </c>
      <c r="AB42" s="21" t="n">
        <f aca="false">SUM(AB35:AB41)</f>
        <v>1</v>
      </c>
      <c r="AC42" s="21" t="n">
        <f aca="false">SUM(AC35:AC41)</f>
        <v>0</v>
      </c>
      <c r="AD42" s="21" t="n">
        <f aca="false">SUM(AD35:AD41)</f>
        <v>1</v>
      </c>
      <c r="AE42" s="21" t="n">
        <f aca="false">SUM(AE35:AE41)</f>
        <v>0</v>
      </c>
      <c r="AF42" s="21" t="n">
        <f aca="false">SUM(AF35:AF41)</f>
        <v>0</v>
      </c>
      <c r="AG42" s="21" t="n">
        <f aca="false">SUM(AG35:AG41)</f>
        <v>0</v>
      </c>
      <c r="AH42" s="21" t="n">
        <f aca="false">SUM(AH35:AH41)</f>
        <v>0</v>
      </c>
      <c r="AI42" s="21" t="n">
        <f aca="false">SUM(AI35:AI41)</f>
        <v>0</v>
      </c>
      <c r="AJ42" s="21" t="n">
        <f aca="false">SUM(AJ35:AJ41)</f>
        <v>0</v>
      </c>
      <c r="AK42" s="21" t="n">
        <f aca="false">SUM(AK35:AK41)</f>
        <v>0</v>
      </c>
      <c r="AL42" s="21" t="n">
        <f aca="false">SUM(AL35:AL41)</f>
        <v>0</v>
      </c>
      <c r="AM42" s="21" t="n">
        <f aca="false">SUM(AM35:AM41)</f>
        <v>0</v>
      </c>
      <c r="AN42" s="21" t="n">
        <f aca="false">SUM(AN35:AN41)</f>
        <v>0</v>
      </c>
      <c r="AO42" s="21" t="n">
        <f aca="false">SUM(AO35:AO41)</f>
        <v>0</v>
      </c>
      <c r="AP42" s="21" t="n">
        <f aca="false">SUM(AP35:AP41)</f>
        <v>0</v>
      </c>
      <c r="AQ42" s="21" t="n">
        <f aca="false">SUM(AQ35:AQ41)</f>
        <v>0</v>
      </c>
      <c r="AR42" s="21" t="n">
        <f aca="false">SUM(AR35:AR41)</f>
        <v>0</v>
      </c>
      <c r="AS42" s="21" t="n">
        <f aca="false">SUM(AS35:AS41)</f>
        <v>0</v>
      </c>
      <c r="AT42" s="21" t="n">
        <f aca="false">SUM(AT35:AT41)</f>
        <v>0</v>
      </c>
      <c r="AU42" s="21" t="n">
        <f aca="false">SUM(AU35:AU41)</f>
        <v>1</v>
      </c>
      <c r="AV42" s="21" t="n">
        <f aca="false">SUM(AV35:AV41)</f>
        <v>0</v>
      </c>
      <c r="AW42" s="21" t="n">
        <f aca="false">SUM(AW35:AW41)</f>
        <v>0</v>
      </c>
      <c r="AX42" s="21" t="n">
        <f aca="false">SUM(AX35:AX41)</f>
        <v>1</v>
      </c>
      <c r="AY42" s="21" t="n">
        <f aca="false">SUM(AY35:AY41)</f>
        <v>0</v>
      </c>
      <c r="AZ42" s="21" t="n">
        <f aca="false">SUM(AZ35:AZ41)</f>
        <v>1</v>
      </c>
      <c r="BA42" s="21" t="n">
        <f aca="false">SUM(BA35:BA41)</f>
        <v>0</v>
      </c>
      <c r="BB42" s="0" t="n">
        <f aca="false">SUM(B42:BA42)</f>
        <v>16</v>
      </c>
    </row>
    <row r="43" customFormat="false" ht="12.75" hidden="false" customHeight="false" outlineLevel="0" collapsed="false">
      <c r="A43" s="0" t="s">
        <v>17</v>
      </c>
    </row>
    <row r="45" s="1" customFormat="true" ht="12.75" hidden="false" customHeight="false" outlineLevel="0" collapsed="false">
      <c r="A45" s="1" t="s">
        <v>19</v>
      </c>
      <c r="Q45" s="18"/>
      <c r="R45" s="34"/>
    </row>
    <row r="49" s="1" customFormat="true" ht="12.75" hidden="false" customHeight="false" outlineLevel="0" collapsed="false">
      <c r="A49" s="1" t="s">
        <v>22</v>
      </c>
      <c r="X49" s="0"/>
      <c r="Y49" s="0"/>
    </row>
    <row r="50" s="1" customFormat="true" ht="13.5" hidden="false" customHeight="false" outlineLevel="0" collapsed="false">
      <c r="B50" s="1" t="s">
        <v>4</v>
      </c>
      <c r="X50" s="0"/>
      <c r="Y50" s="0"/>
    </row>
    <row r="51" s="1" customFormat="true" ht="13.5" hidden="false" customHeight="false" outlineLevel="0" collapsed="false">
      <c r="A51" s="2"/>
      <c r="B51" s="35"/>
      <c r="C51" s="36" t="s">
        <v>23</v>
      </c>
      <c r="D51" s="36"/>
      <c r="E51" s="37"/>
      <c r="F51" s="36"/>
      <c r="G51" s="36"/>
      <c r="H51" s="36"/>
      <c r="I51" s="35" t="s">
        <v>24</v>
      </c>
      <c r="J51" s="36"/>
      <c r="K51" s="36"/>
      <c r="L51" s="36"/>
      <c r="M51" s="38"/>
      <c r="N51" s="39" t="s">
        <v>25</v>
      </c>
      <c r="O51" s="38"/>
      <c r="P51" s="40"/>
      <c r="Q51" s="41" t="s">
        <v>26</v>
      </c>
      <c r="R51" s="36"/>
      <c r="S51" s="38"/>
      <c r="T51" s="35" t="s">
        <v>27</v>
      </c>
      <c r="U51" s="36"/>
      <c r="V51" s="38"/>
      <c r="X51" s="0"/>
      <c r="Y51" s="0"/>
    </row>
    <row r="52" s="1" customFormat="true" ht="13.5" hidden="false" customHeight="false" outlineLevel="0" collapsed="false">
      <c r="A52" s="42" t="s">
        <v>28</v>
      </c>
      <c r="B52" s="43" t="s">
        <v>29</v>
      </c>
      <c r="C52" s="44" t="s">
        <v>30</v>
      </c>
      <c r="D52" s="44" t="s">
        <v>31</v>
      </c>
      <c r="E52" s="44" t="s">
        <v>32</v>
      </c>
      <c r="F52" s="44" t="s">
        <v>33</v>
      </c>
      <c r="G52" s="44" t="s">
        <v>34</v>
      </c>
      <c r="H52" s="45" t="s">
        <v>35</v>
      </c>
      <c r="I52" s="46" t="s">
        <v>36</v>
      </c>
      <c r="J52" s="44" t="s">
        <v>37</v>
      </c>
      <c r="K52" s="44" t="s">
        <v>38</v>
      </c>
      <c r="L52" s="44" t="s">
        <v>34</v>
      </c>
      <c r="M52" s="47" t="s">
        <v>35</v>
      </c>
      <c r="N52" s="43" t="s">
        <v>39</v>
      </c>
      <c r="O52" s="47" t="s">
        <v>40</v>
      </c>
      <c r="P52" s="43" t="s">
        <v>41</v>
      </c>
      <c r="Q52" s="44" t="s">
        <v>42</v>
      </c>
      <c r="R52" s="44" t="s">
        <v>43</v>
      </c>
      <c r="S52" s="47" t="s">
        <v>35</v>
      </c>
      <c r="T52" s="43" t="s">
        <v>44</v>
      </c>
      <c r="U52" s="44" t="s">
        <v>45</v>
      </c>
      <c r="V52" s="45" t="s">
        <v>46</v>
      </c>
      <c r="X52" s="0"/>
      <c r="Y52" s="0"/>
    </row>
    <row r="53" customFormat="false" ht="13.5" hidden="false" customHeight="false" outlineLevel="0" collapsed="false">
      <c r="A53" s="48" t="n">
        <v>1</v>
      </c>
      <c r="B53" s="49" t="n">
        <v>19</v>
      </c>
      <c r="C53" s="50" t="n">
        <v>106</v>
      </c>
      <c r="D53" s="50" t="n">
        <v>71</v>
      </c>
      <c r="E53" s="50" t="n">
        <v>70</v>
      </c>
      <c r="F53" s="50" t="n">
        <v>286</v>
      </c>
      <c r="G53" s="50" t="n">
        <v>4</v>
      </c>
      <c r="H53" s="51" t="n">
        <f aca="false">SUM(B53:G53)</f>
        <v>556</v>
      </c>
      <c r="I53" s="49" t="n">
        <v>210</v>
      </c>
      <c r="J53" s="50" t="n">
        <v>126</v>
      </c>
      <c r="K53" s="50" t="n">
        <v>214</v>
      </c>
      <c r="L53" s="50" t="n">
        <v>6</v>
      </c>
      <c r="M53" s="51" t="n">
        <f aca="false">SUM(I53:L53)</f>
        <v>556</v>
      </c>
      <c r="N53" s="49" t="n">
        <v>0</v>
      </c>
      <c r="O53" s="51" t="n">
        <v>0</v>
      </c>
      <c r="P53" s="49" t="n">
        <v>0</v>
      </c>
      <c r="Q53" s="50" t="n">
        <v>0</v>
      </c>
      <c r="R53" s="50" t="n">
        <v>0</v>
      </c>
      <c r="S53" s="51" t="n">
        <v>0</v>
      </c>
      <c r="T53" s="49" t="n">
        <v>129</v>
      </c>
      <c r="U53" s="50"/>
      <c r="V53" s="52" t="n">
        <v>63</v>
      </c>
      <c r="W53" s="53" t="n">
        <v>556</v>
      </c>
      <c r="X53" s="0" t="n">
        <f aca="false">W53-H53</f>
        <v>0</v>
      </c>
      <c r="Y53" s="0" t="n">
        <f aca="false">W53-M53</f>
        <v>0</v>
      </c>
      <c r="Z53" s="0" t="n">
        <f aca="false">SUM(B53:G53)</f>
        <v>556</v>
      </c>
      <c r="AA53" s="0" t="n">
        <f aca="false">SUM(I53:L53)</f>
        <v>556</v>
      </c>
      <c r="AB53" s="0" t="n">
        <f aca="false">Z53-W53</f>
        <v>0</v>
      </c>
      <c r="AC53" s="0" t="n">
        <f aca="false">AA53-W53</f>
        <v>0</v>
      </c>
    </row>
    <row r="54" customFormat="false" ht="13.5" hidden="false" customHeight="false" outlineLevel="0" collapsed="false">
      <c r="A54" s="48" t="n">
        <v>2</v>
      </c>
      <c r="B54" s="54" t="n">
        <v>48</v>
      </c>
      <c r="C54" s="15" t="n">
        <v>113</v>
      </c>
      <c r="D54" s="15" t="n">
        <v>82</v>
      </c>
      <c r="E54" s="15" t="n">
        <v>92</v>
      </c>
      <c r="F54" s="15" t="n">
        <v>166</v>
      </c>
      <c r="G54" s="15" t="n">
        <v>83</v>
      </c>
      <c r="H54" s="55" t="n">
        <f aca="false">SUM(B54:G54)</f>
        <v>584</v>
      </c>
      <c r="I54" s="54" t="n">
        <v>269</v>
      </c>
      <c r="J54" s="15" t="n">
        <v>77</v>
      </c>
      <c r="K54" s="15" t="n">
        <v>144</v>
      </c>
      <c r="L54" s="15" t="n">
        <v>94</v>
      </c>
      <c r="M54" s="55" t="n">
        <f aca="false">SUM(I54:L54)</f>
        <v>584</v>
      </c>
      <c r="N54" s="54" t="n">
        <v>0</v>
      </c>
      <c r="O54" s="55" t="n">
        <v>0</v>
      </c>
      <c r="P54" s="54" t="n">
        <v>0</v>
      </c>
      <c r="Q54" s="15" t="n">
        <v>0</v>
      </c>
      <c r="R54" s="15" t="n">
        <v>0</v>
      </c>
      <c r="S54" s="51" t="n">
        <f aca="false">P54+Q54+R54</f>
        <v>0</v>
      </c>
      <c r="T54" s="54"/>
      <c r="U54" s="15"/>
      <c r="V54" s="56"/>
      <c r="W54" s="53" t="n">
        <v>584</v>
      </c>
      <c r="X54" s="0" t="n">
        <f aca="false">W54-H54</f>
        <v>0</v>
      </c>
      <c r="Y54" s="0" t="n">
        <f aca="false">W54-M54</f>
        <v>0</v>
      </c>
      <c r="Z54" s="0" t="n">
        <f aca="false">SUM(B54:G54)</f>
        <v>584</v>
      </c>
      <c r="AA54" s="0" t="n">
        <f aca="false">SUM(I54:L54)</f>
        <v>584</v>
      </c>
      <c r="AB54" s="0" t="n">
        <f aca="false">Z54-W54</f>
        <v>0</v>
      </c>
      <c r="AC54" s="0" t="n">
        <f aca="false">AA54-W54</f>
        <v>0</v>
      </c>
    </row>
    <row r="55" customFormat="false" ht="13.5" hidden="false" customHeight="false" outlineLevel="0" collapsed="false">
      <c r="A55" s="48" t="n">
        <v>3</v>
      </c>
      <c r="B55" s="54" t="n">
        <v>37</v>
      </c>
      <c r="C55" s="15" t="n">
        <v>111</v>
      </c>
      <c r="D55" s="15" t="n">
        <v>77</v>
      </c>
      <c r="E55" s="15" t="n">
        <v>46</v>
      </c>
      <c r="F55" s="15" t="n">
        <v>299</v>
      </c>
      <c r="G55" s="15" t="n">
        <v>15</v>
      </c>
      <c r="H55" s="55" t="n">
        <f aca="false">SUM(B55:G55)</f>
        <v>585</v>
      </c>
      <c r="I55" s="54" t="n">
        <v>233</v>
      </c>
      <c r="J55" s="15" t="n">
        <v>193</v>
      </c>
      <c r="K55" s="15" t="n">
        <v>157</v>
      </c>
      <c r="L55" s="15" t="n">
        <v>2</v>
      </c>
      <c r="M55" s="55" t="n">
        <f aca="false">SUM(I55:L55)</f>
        <v>585</v>
      </c>
      <c r="N55" s="54" t="n">
        <v>0</v>
      </c>
      <c r="O55" s="55" t="n">
        <v>0</v>
      </c>
      <c r="P55" s="54" t="n">
        <v>0</v>
      </c>
      <c r="Q55" s="15" t="n">
        <v>0</v>
      </c>
      <c r="R55" s="15" t="n">
        <v>0</v>
      </c>
      <c r="S55" s="51" t="n">
        <f aca="false">P55+Q55+R55</f>
        <v>0</v>
      </c>
      <c r="T55" s="54" t="n">
        <v>132</v>
      </c>
      <c r="U55" s="15"/>
      <c r="V55" s="56" t="n">
        <v>65</v>
      </c>
      <c r="W55" s="53" t="n">
        <v>585</v>
      </c>
      <c r="X55" s="0" t="n">
        <f aca="false">W55-H55</f>
        <v>0</v>
      </c>
      <c r="Y55" s="0" t="n">
        <f aca="false">W55-M55</f>
        <v>0</v>
      </c>
      <c r="Z55" s="0" t="n">
        <f aca="false">SUM(B55:G55)</f>
        <v>585</v>
      </c>
      <c r="AA55" s="0" t="n">
        <f aca="false">SUM(I55:L55)</f>
        <v>585</v>
      </c>
      <c r="AB55" s="0" t="n">
        <f aca="false">Z55-W55</f>
        <v>0</v>
      </c>
      <c r="AC55" s="0" t="n">
        <f aca="false">AA55-W55</f>
        <v>0</v>
      </c>
    </row>
    <row r="56" customFormat="false" ht="13.5" hidden="false" customHeight="false" outlineLevel="0" collapsed="false">
      <c r="A56" s="48" t="n">
        <v>4</v>
      </c>
      <c r="B56" s="54" t="n">
        <v>51</v>
      </c>
      <c r="C56" s="15" t="n">
        <v>156</v>
      </c>
      <c r="D56" s="15" t="n">
        <v>91</v>
      </c>
      <c r="E56" s="15" t="n">
        <v>60</v>
      </c>
      <c r="F56" s="15" t="n">
        <v>383</v>
      </c>
      <c r="G56" s="15" t="n">
        <v>14</v>
      </c>
      <c r="H56" s="55" t="n">
        <f aca="false">SUM(B56:G56)</f>
        <v>755</v>
      </c>
      <c r="I56" s="54" t="n">
        <v>335</v>
      </c>
      <c r="J56" s="15" t="n">
        <v>128</v>
      </c>
      <c r="K56" s="15" t="n">
        <v>283</v>
      </c>
      <c r="L56" s="15" t="n">
        <v>9</v>
      </c>
      <c r="M56" s="55" t="n">
        <f aca="false">SUM(I56:L56)</f>
        <v>755</v>
      </c>
      <c r="N56" s="54" t="n">
        <v>0</v>
      </c>
      <c r="O56" s="55" t="n">
        <v>0</v>
      </c>
      <c r="P56" s="54" t="n">
        <v>0</v>
      </c>
      <c r="Q56" s="15" t="n">
        <v>0</v>
      </c>
      <c r="R56" s="15" t="n">
        <v>0</v>
      </c>
      <c r="S56" s="51" t="n">
        <f aca="false">P56+Q56+R56</f>
        <v>0</v>
      </c>
      <c r="T56" s="54"/>
      <c r="U56" s="15"/>
      <c r="V56" s="56"/>
      <c r="W56" s="53" t="n">
        <v>755</v>
      </c>
      <c r="X56" s="0" t="n">
        <f aca="false">W56-H56</f>
        <v>0</v>
      </c>
      <c r="Y56" s="0" t="n">
        <f aca="false">W56-M56</f>
        <v>0</v>
      </c>
      <c r="Z56" s="0" t="n">
        <f aca="false">SUM(B56:G56)</f>
        <v>755</v>
      </c>
      <c r="AA56" s="0" t="n">
        <f aca="false">SUM(I56:L56)</f>
        <v>755</v>
      </c>
      <c r="AB56" s="0" t="n">
        <f aca="false">Z56-W56</f>
        <v>0</v>
      </c>
      <c r="AC56" s="0" t="n">
        <f aca="false">AA56-W56</f>
        <v>0</v>
      </c>
    </row>
    <row r="57" customFormat="false" ht="13.5" hidden="false" customHeight="false" outlineLevel="0" collapsed="false">
      <c r="A57" s="48" t="n">
        <v>5</v>
      </c>
      <c r="B57" s="54" t="n">
        <v>48</v>
      </c>
      <c r="C57" s="15" t="n">
        <v>149</v>
      </c>
      <c r="D57" s="15" t="n">
        <v>89</v>
      </c>
      <c r="E57" s="15" t="n">
        <v>61</v>
      </c>
      <c r="F57" s="15" t="n">
        <v>425</v>
      </c>
      <c r="G57" s="15" t="n">
        <v>4</v>
      </c>
      <c r="H57" s="55" t="n">
        <f aca="false">SUM(B57:G57)</f>
        <v>776</v>
      </c>
      <c r="I57" s="54" t="n">
        <v>373</v>
      </c>
      <c r="J57" s="15" t="n">
        <v>111</v>
      </c>
      <c r="K57" s="15" t="n">
        <v>277</v>
      </c>
      <c r="L57" s="15" t="n">
        <v>15</v>
      </c>
      <c r="M57" s="55" t="n">
        <f aca="false">SUM(I57:L57)</f>
        <v>776</v>
      </c>
      <c r="N57" s="54" t="n">
        <v>1</v>
      </c>
      <c r="O57" s="55" t="n">
        <v>1</v>
      </c>
      <c r="P57" s="54" t="n">
        <v>0</v>
      </c>
      <c r="Q57" s="15" t="n">
        <v>0</v>
      </c>
      <c r="R57" s="15" t="n">
        <v>0</v>
      </c>
      <c r="S57" s="51" t="n">
        <f aca="false">P57+Q57+R57</f>
        <v>0</v>
      </c>
      <c r="T57" s="54" t="n">
        <v>95</v>
      </c>
      <c r="U57" s="15"/>
      <c r="V57" s="56" t="n">
        <v>57</v>
      </c>
      <c r="W57" s="57" t="n">
        <v>776</v>
      </c>
      <c r="X57" s="0" t="n">
        <f aca="false">W57-H57</f>
        <v>0</v>
      </c>
      <c r="Y57" s="0" t="n">
        <f aca="false">W57-M57</f>
        <v>0</v>
      </c>
      <c r="Z57" s="0" t="n">
        <f aca="false">SUM(B57:G57)</f>
        <v>776</v>
      </c>
      <c r="AA57" s="0" t="n">
        <f aca="false">SUM(I57:L57)</f>
        <v>776</v>
      </c>
      <c r="AB57" s="0" t="n">
        <f aca="false">Z57-W57</f>
        <v>0</v>
      </c>
      <c r="AC57" s="0" t="n">
        <f aca="false">AA57-W57</f>
        <v>0</v>
      </c>
    </row>
    <row r="58" customFormat="false" ht="13.5" hidden="false" customHeight="false" outlineLevel="0" collapsed="false">
      <c r="A58" s="48" t="n">
        <v>6</v>
      </c>
      <c r="B58" s="54" t="n">
        <v>35</v>
      </c>
      <c r="C58" s="15" t="n">
        <v>129</v>
      </c>
      <c r="D58" s="15" t="n">
        <v>93</v>
      </c>
      <c r="E58" s="15" t="n">
        <v>41</v>
      </c>
      <c r="F58" s="15" t="n">
        <v>366</v>
      </c>
      <c r="G58" s="15" t="n">
        <v>3</v>
      </c>
      <c r="H58" s="55" t="n">
        <f aca="false">SUM(B58:G58)</f>
        <v>667</v>
      </c>
      <c r="I58" s="54" t="n">
        <v>306</v>
      </c>
      <c r="J58" s="15" t="n">
        <v>157</v>
      </c>
      <c r="K58" s="15" t="n">
        <v>193</v>
      </c>
      <c r="L58" s="15" t="n">
        <v>11</v>
      </c>
      <c r="M58" s="55" t="n">
        <f aca="false">SUM(I58:L58)</f>
        <v>667</v>
      </c>
      <c r="N58" s="54" t="n">
        <v>0</v>
      </c>
      <c r="O58" s="55" t="n">
        <v>0</v>
      </c>
      <c r="P58" s="54" t="n">
        <v>0</v>
      </c>
      <c r="Q58" s="15" t="n">
        <v>0</v>
      </c>
      <c r="R58" s="15" t="n">
        <v>0</v>
      </c>
      <c r="S58" s="51" t="n">
        <v>0</v>
      </c>
      <c r="T58" s="54" t="n">
        <v>126</v>
      </c>
      <c r="U58" s="15"/>
      <c r="V58" s="56" t="n">
        <v>59</v>
      </c>
      <c r="W58" s="53" t="n">
        <v>667</v>
      </c>
      <c r="X58" s="0" t="n">
        <f aca="false">W58-H58</f>
        <v>0</v>
      </c>
      <c r="Y58" s="0" t="n">
        <f aca="false">W58-M58</f>
        <v>0</v>
      </c>
      <c r="Z58" s="0" t="n">
        <f aca="false">SUM(B58:G58)</f>
        <v>667</v>
      </c>
      <c r="AA58" s="0" t="n">
        <f aca="false">SUM(I58:L58)</f>
        <v>667</v>
      </c>
      <c r="AB58" s="0" t="n">
        <f aca="false">Z58-W58</f>
        <v>0</v>
      </c>
      <c r="AC58" s="0" t="n">
        <f aca="false">AA58-W58</f>
        <v>0</v>
      </c>
    </row>
    <row r="59" customFormat="false" ht="13.5" hidden="false" customHeight="false" outlineLevel="0" collapsed="false">
      <c r="A59" s="48" t="n">
        <v>7</v>
      </c>
      <c r="B59" s="54" t="n">
        <v>78</v>
      </c>
      <c r="C59" s="15" t="n">
        <v>192</v>
      </c>
      <c r="D59" s="15" t="n">
        <v>129</v>
      </c>
      <c r="E59" s="15" t="n">
        <v>53</v>
      </c>
      <c r="F59" s="15" t="n">
        <v>367</v>
      </c>
      <c r="G59" s="15" t="n">
        <v>1</v>
      </c>
      <c r="H59" s="55" t="n">
        <f aca="false">SUM(B59:G59)</f>
        <v>820</v>
      </c>
      <c r="I59" s="54" t="n">
        <v>381</v>
      </c>
      <c r="J59" s="15" t="n">
        <v>179</v>
      </c>
      <c r="K59" s="15" t="n">
        <v>244</v>
      </c>
      <c r="L59" s="15" t="n">
        <v>16</v>
      </c>
      <c r="M59" s="55" t="n">
        <f aca="false">SUM(I59:L59)</f>
        <v>820</v>
      </c>
      <c r="N59" s="54" t="n">
        <v>0</v>
      </c>
      <c r="O59" s="55" t="n">
        <v>0</v>
      </c>
      <c r="P59" s="54" t="n">
        <v>0</v>
      </c>
      <c r="Q59" s="15" t="n">
        <v>0</v>
      </c>
      <c r="R59" s="15" t="n">
        <v>0</v>
      </c>
      <c r="S59" s="51" t="n">
        <v>0</v>
      </c>
      <c r="T59" s="54" t="n">
        <v>132</v>
      </c>
      <c r="U59" s="15"/>
      <c r="V59" s="56" t="n">
        <v>66</v>
      </c>
      <c r="W59" s="53" t="n">
        <v>820</v>
      </c>
      <c r="X59" s="0" t="n">
        <f aca="false">W59-H59</f>
        <v>0</v>
      </c>
      <c r="Y59" s="0" t="n">
        <f aca="false">W59-M59</f>
        <v>0</v>
      </c>
      <c r="Z59" s="0" t="n">
        <f aca="false">SUM(B59:G59)</f>
        <v>820</v>
      </c>
      <c r="AA59" s="0" t="n">
        <f aca="false">SUM(I59:L59)</f>
        <v>820</v>
      </c>
      <c r="AB59" s="0" t="n">
        <f aca="false">Z59-W59</f>
        <v>0</v>
      </c>
      <c r="AC59" s="0" t="n">
        <f aca="false">AA59-W59</f>
        <v>0</v>
      </c>
    </row>
    <row r="60" customFormat="false" ht="13.5" hidden="false" customHeight="false" outlineLevel="0" collapsed="false">
      <c r="A60" s="48" t="n">
        <v>8</v>
      </c>
      <c r="B60" s="54" t="n">
        <v>63</v>
      </c>
      <c r="C60" s="15" t="n">
        <v>145</v>
      </c>
      <c r="D60" s="15" t="n">
        <v>95</v>
      </c>
      <c r="E60" s="15" t="n">
        <v>62</v>
      </c>
      <c r="F60" s="15" t="n">
        <v>257</v>
      </c>
      <c r="G60" s="15" t="n">
        <v>5</v>
      </c>
      <c r="H60" s="55" t="n">
        <f aca="false">SUM(B60:G60)</f>
        <v>627</v>
      </c>
      <c r="I60" s="54" t="n">
        <v>312</v>
      </c>
      <c r="J60" s="15" t="n">
        <v>136</v>
      </c>
      <c r="K60" s="15" t="n">
        <v>174</v>
      </c>
      <c r="L60" s="15" t="n">
        <v>5</v>
      </c>
      <c r="M60" s="55" t="n">
        <f aca="false">SUM(I60:L60)</f>
        <v>627</v>
      </c>
      <c r="N60" s="54" t="n">
        <v>0</v>
      </c>
      <c r="O60" s="55" t="n">
        <v>0</v>
      </c>
      <c r="P60" s="54" t="n">
        <v>0</v>
      </c>
      <c r="Q60" s="15" t="n">
        <v>0</v>
      </c>
      <c r="R60" s="15" t="n">
        <v>0</v>
      </c>
      <c r="S60" s="51" t="n">
        <v>0</v>
      </c>
      <c r="T60" s="54" t="n">
        <v>132</v>
      </c>
      <c r="U60" s="15"/>
      <c r="V60" s="56" t="n">
        <v>59</v>
      </c>
      <c r="W60" s="53" t="n">
        <v>627</v>
      </c>
      <c r="X60" s="0" t="n">
        <f aca="false">W60-H60</f>
        <v>0</v>
      </c>
      <c r="Y60" s="0" t="n">
        <f aca="false">W60-M60</f>
        <v>0</v>
      </c>
      <c r="Z60" s="0" t="n">
        <f aca="false">SUM(B60:G60)</f>
        <v>627</v>
      </c>
      <c r="AA60" s="0" t="n">
        <f aca="false">SUM(I60:L60)</f>
        <v>627</v>
      </c>
      <c r="AB60" s="0" t="n">
        <f aca="false">Z60-W60</f>
        <v>0</v>
      </c>
      <c r="AC60" s="0" t="n">
        <f aca="false">AA60-W60</f>
        <v>0</v>
      </c>
    </row>
    <row r="61" customFormat="false" ht="13.5" hidden="false" customHeight="false" outlineLevel="0" collapsed="false">
      <c r="A61" s="48" t="n">
        <v>9</v>
      </c>
      <c r="B61" s="54" t="n">
        <v>34</v>
      </c>
      <c r="C61" s="15" t="n">
        <v>126</v>
      </c>
      <c r="D61" s="15" t="n">
        <v>65</v>
      </c>
      <c r="E61" s="15" t="n">
        <v>62</v>
      </c>
      <c r="F61" s="15" t="n">
        <v>336</v>
      </c>
      <c r="G61" s="15" t="n">
        <v>2</v>
      </c>
      <c r="H61" s="55" t="n">
        <f aca="false">SUM(B61:G61)</f>
        <v>625</v>
      </c>
      <c r="I61" s="54" t="n">
        <v>289</v>
      </c>
      <c r="J61" s="15" t="n">
        <v>110</v>
      </c>
      <c r="K61" s="15" t="n">
        <v>218</v>
      </c>
      <c r="L61" s="15" t="n">
        <v>8</v>
      </c>
      <c r="M61" s="55" t="n">
        <f aca="false">SUM(I61:L61)</f>
        <v>625</v>
      </c>
      <c r="N61" s="54" t="n">
        <v>0</v>
      </c>
      <c r="O61" s="55" t="n">
        <v>0</v>
      </c>
      <c r="P61" s="54" t="n">
        <v>0</v>
      </c>
      <c r="Q61" s="15" t="n">
        <v>0</v>
      </c>
      <c r="R61" s="15" t="n">
        <v>0</v>
      </c>
      <c r="S61" s="51" t="n">
        <v>0</v>
      </c>
      <c r="T61" s="54" t="n">
        <v>122</v>
      </c>
      <c r="U61" s="15"/>
      <c r="V61" s="56" t="n">
        <v>59</v>
      </c>
      <c r="W61" s="53" t="n">
        <v>625</v>
      </c>
      <c r="X61" s="0" t="n">
        <f aca="false">W61-H61</f>
        <v>0</v>
      </c>
      <c r="Y61" s="0" t="n">
        <f aca="false">W61-M61</f>
        <v>0</v>
      </c>
      <c r="Z61" s="0" t="n">
        <f aca="false">SUM(B61:G61)</f>
        <v>625</v>
      </c>
      <c r="AA61" s="0" t="n">
        <f aca="false">SUM(I61:L61)</f>
        <v>625</v>
      </c>
      <c r="AB61" s="0" t="n">
        <f aca="false">Z61-W61</f>
        <v>0</v>
      </c>
      <c r="AC61" s="0" t="n">
        <f aca="false">AA61-W61</f>
        <v>0</v>
      </c>
    </row>
    <row r="62" customFormat="false" ht="13.5" hidden="false" customHeight="false" outlineLevel="0" collapsed="false">
      <c r="A62" s="48" t="n">
        <v>10</v>
      </c>
      <c r="B62" s="54" t="n">
        <v>63</v>
      </c>
      <c r="C62" s="15" t="n">
        <v>179</v>
      </c>
      <c r="D62" s="15" t="n">
        <v>93</v>
      </c>
      <c r="E62" s="15" t="n">
        <v>56</v>
      </c>
      <c r="F62" s="15" t="n">
        <v>359</v>
      </c>
      <c r="G62" s="15" t="n">
        <v>2</v>
      </c>
      <c r="H62" s="55" t="n">
        <f aca="false">SUM(B62:G62)</f>
        <v>752</v>
      </c>
      <c r="I62" s="54" t="n">
        <v>387</v>
      </c>
      <c r="J62" s="15" t="n">
        <v>122</v>
      </c>
      <c r="K62" s="15" t="n">
        <v>229</v>
      </c>
      <c r="L62" s="15" t="n">
        <v>14</v>
      </c>
      <c r="M62" s="55" t="n">
        <f aca="false">SUM(I62:L62)</f>
        <v>752</v>
      </c>
      <c r="N62" s="54" t="n">
        <v>0</v>
      </c>
      <c r="O62" s="55" t="n">
        <v>0</v>
      </c>
      <c r="P62" s="54" t="n">
        <v>0</v>
      </c>
      <c r="Q62" s="15" t="n">
        <v>0</v>
      </c>
      <c r="R62" s="15" t="n">
        <v>0</v>
      </c>
      <c r="S62" s="51" t="n">
        <f aca="false">P62+Q62+R62</f>
        <v>0</v>
      </c>
      <c r="T62" s="54" t="n">
        <v>132</v>
      </c>
      <c r="U62" s="15"/>
      <c r="V62" s="56" t="n">
        <v>65</v>
      </c>
      <c r="W62" s="53" t="n">
        <v>752</v>
      </c>
      <c r="X62" s="0" t="n">
        <f aca="false">W62-H62</f>
        <v>0</v>
      </c>
      <c r="Y62" s="0" t="n">
        <f aca="false">W62-M62</f>
        <v>0</v>
      </c>
      <c r="Z62" s="0" t="n">
        <f aca="false">SUM(B62:G62)</f>
        <v>752</v>
      </c>
      <c r="AA62" s="0" t="n">
        <f aca="false">SUM(I62:L62)</f>
        <v>752</v>
      </c>
      <c r="AB62" s="0" t="n">
        <f aca="false">Z62-W62</f>
        <v>0</v>
      </c>
      <c r="AC62" s="0" t="n">
        <f aca="false">AA62-W62</f>
        <v>0</v>
      </c>
    </row>
    <row r="63" customFormat="false" ht="12.75" hidden="false" customHeight="false" outlineLevel="0" collapsed="false">
      <c r="A63" s="48" t="n">
        <v>11</v>
      </c>
      <c r="B63" s="54" t="n">
        <v>40</v>
      </c>
      <c r="C63" s="15" t="n">
        <v>164</v>
      </c>
      <c r="D63" s="15" t="n">
        <v>99</v>
      </c>
      <c r="E63" s="15" t="n">
        <v>59</v>
      </c>
      <c r="F63" s="15" t="n">
        <v>347</v>
      </c>
      <c r="G63" s="15" t="n">
        <v>2</v>
      </c>
      <c r="H63" s="55" t="n">
        <f aca="false">SUM(B63:G63)</f>
        <v>711</v>
      </c>
      <c r="I63" s="54" t="n">
        <v>326</v>
      </c>
      <c r="J63" s="15" t="n">
        <v>126</v>
      </c>
      <c r="K63" s="15" t="n">
        <v>253</v>
      </c>
      <c r="L63" s="15" t="n">
        <v>6</v>
      </c>
      <c r="M63" s="55" t="n">
        <f aca="false">SUM(I63:L63)</f>
        <v>711</v>
      </c>
      <c r="N63" s="54" t="n">
        <v>0</v>
      </c>
      <c r="O63" s="55" t="n">
        <v>0</v>
      </c>
      <c r="P63" s="54" t="n">
        <v>0</v>
      </c>
      <c r="Q63" s="15" t="n">
        <v>0</v>
      </c>
      <c r="R63" s="15" t="n">
        <v>0</v>
      </c>
      <c r="S63" s="51" t="n">
        <f aca="false">P63+Q63+R63</f>
        <v>0</v>
      </c>
      <c r="T63" s="54" t="n">
        <v>132</v>
      </c>
      <c r="U63" s="15"/>
      <c r="V63" s="56" t="n">
        <v>63</v>
      </c>
      <c r="W63" s="53" t="n">
        <v>711</v>
      </c>
      <c r="X63" s="0" t="n">
        <f aca="false">W63-H63</f>
        <v>0</v>
      </c>
      <c r="Y63" s="0" t="n">
        <f aca="false">W63-M63</f>
        <v>0</v>
      </c>
      <c r="Z63" s="0" t="n">
        <f aca="false">SUM(B63:G63)</f>
        <v>711</v>
      </c>
      <c r="AA63" s="0" t="n">
        <f aca="false">SUM(I63:L63)</f>
        <v>711</v>
      </c>
      <c r="AB63" s="0" t="n">
        <f aca="false">Z63-W63</f>
        <v>0</v>
      </c>
      <c r="AC63" s="0" t="n">
        <f aca="false">AA63-W63</f>
        <v>0</v>
      </c>
    </row>
    <row r="64" customFormat="false" ht="13.5" hidden="false" customHeight="false" outlineLevel="0" collapsed="false">
      <c r="A64" s="48" t="n">
        <v>12</v>
      </c>
      <c r="B64" s="54" t="n">
        <v>69</v>
      </c>
      <c r="C64" s="15" t="n">
        <v>244</v>
      </c>
      <c r="D64" s="15" t="n">
        <v>139</v>
      </c>
      <c r="E64" s="15" t="n">
        <v>74</v>
      </c>
      <c r="F64" s="15" t="n">
        <v>339</v>
      </c>
      <c r="G64" s="15" t="n">
        <v>30</v>
      </c>
      <c r="H64" s="55" t="n">
        <f aca="false">SUM(B64:G64)</f>
        <v>895</v>
      </c>
      <c r="I64" s="54" t="n">
        <v>469</v>
      </c>
      <c r="J64" s="15" t="n">
        <v>152</v>
      </c>
      <c r="K64" s="15" t="n">
        <v>267</v>
      </c>
      <c r="L64" s="15" t="n">
        <v>7</v>
      </c>
      <c r="M64" s="55" t="n">
        <f aca="false">SUM(I64:L64)</f>
        <v>895</v>
      </c>
      <c r="N64" s="54" t="n">
        <v>2</v>
      </c>
      <c r="O64" s="55" t="n">
        <v>2</v>
      </c>
      <c r="P64" s="54" t="n">
        <v>0</v>
      </c>
      <c r="Q64" s="15" t="n">
        <v>0</v>
      </c>
      <c r="R64" s="15" t="n">
        <v>0</v>
      </c>
      <c r="S64" s="55" t="n">
        <v>0</v>
      </c>
      <c r="T64" s="54" t="n">
        <v>132</v>
      </c>
      <c r="U64" s="15"/>
      <c r="V64" s="56" t="n">
        <v>64</v>
      </c>
      <c r="W64" s="57" t="n">
        <v>895</v>
      </c>
      <c r="X64" s="0" t="n">
        <f aca="false">W64-H64</f>
        <v>0</v>
      </c>
      <c r="Y64" s="0" t="n">
        <f aca="false">W64-M64</f>
        <v>0</v>
      </c>
      <c r="Z64" s="0" t="n">
        <f aca="false">SUM(B64:G64)</f>
        <v>895</v>
      </c>
      <c r="AA64" s="0" t="n">
        <f aca="false">SUM(I64:L64)</f>
        <v>895</v>
      </c>
      <c r="AB64" s="0" t="n">
        <f aca="false">Z64-W64</f>
        <v>0</v>
      </c>
      <c r="AC64" s="0" t="n">
        <f aca="false">AA64-W64</f>
        <v>0</v>
      </c>
    </row>
    <row r="65" customFormat="false" ht="12.75" hidden="false" customHeight="false" outlineLevel="0" collapsed="false">
      <c r="A65" s="48" t="n">
        <v>13</v>
      </c>
      <c r="B65" s="54" t="n">
        <v>43</v>
      </c>
      <c r="C65" s="15" t="n">
        <v>141</v>
      </c>
      <c r="D65" s="15" t="n">
        <v>73</v>
      </c>
      <c r="E65" s="15" t="n">
        <v>101</v>
      </c>
      <c r="F65" s="15" t="n">
        <v>223</v>
      </c>
      <c r="G65" s="15" t="n">
        <v>1</v>
      </c>
      <c r="H65" s="55" t="n">
        <f aca="false">SUM(B65:G65)</f>
        <v>582</v>
      </c>
      <c r="I65" s="54" t="n">
        <v>320</v>
      </c>
      <c r="J65" s="15" t="n">
        <v>89</v>
      </c>
      <c r="K65" s="15" t="n">
        <v>165</v>
      </c>
      <c r="L65" s="15" t="n">
        <v>8</v>
      </c>
      <c r="M65" s="55" t="n">
        <f aca="false">SUM(I65:L65)</f>
        <v>582</v>
      </c>
      <c r="N65" s="54" t="n">
        <v>0</v>
      </c>
      <c r="O65" s="55" t="n">
        <v>0</v>
      </c>
      <c r="P65" s="54" t="n">
        <v>0</v>
      </c>
      <c r="Q65" s="15" t="n">
        <v>0</v>
      </c>
      <c r="R65" s="15" t="n">
        <v>0</v>
      </c>
      <c r="S65" s="51" t="n">
        <f aca="false">P65+Q65+R65</f>
        <v>0</v>
      </c>
      <c r="T65" s="54" t="n">
        <v>132</v>
      </c>
      <c r="U65" s="15"/>
      <c r="V65" s="56" t="n">
        <v>62</v>
      </c>
      <c r="W65" s="57" t="n">
        <v>582</v>
      </c>
      <c r="X65" s="0" t="n">
        <f aca="false">W65-H65</f>
        <v>0</v>
      </c>
      <c r="Y65" s="0" t="n">
        <f aca="false">W65-M65</f>
        <v>0</v>
      </c>
      <c r="Z65" s="0" t="n">
        <f aca="false">SUM(B65:G65)</f>
        <v>582</v>
      </c>
      <c r="AA65" s="0" t="n">
        <f aca="false">SUM(I65:L65)</f>
        <v>582</v>
      </c>
      <c r="AB65" s="0" t="n">
        <f aca="false">Z65-W65</f>
        <v>0</v>
      </c>
      <c r="AC65" s="0" t="n">
        <f aca="false">AA65-W65</f>
        <v>0</v>
      </c>
    </row>
    <row r="66" customFormat="false" ht="12.75" hidden="false" customHeight="false" outlineLevel="0" collapsed="false">
      <c r="A66" s="48" t="n">
        <v>14</v>
      </c>
      <c r="B66" s="54" t="n">
        <v>47</v>
      </c>
      <c r="C66" s="15" t="n">
        <v>164</v>
      </c>
      <c r="D66" s="15" t="n">
        <v>88</v>
      </c>
      <c r="E66" s="15" t="n">
        <v>44</v>
      </c>
      <c r="F66" s="15" t="n">
        <v>234</v>
      </c>
      <c r="G66" s="15" t="n">
        <v>4</v>
      </c>
      <c r="H66" s="55" t="n">
        <f aca="false">SUM(B66:G66)</f>
        <v>581</v>
      </c>
      <c r="I66" s="54" t="n">
        <v>337</v>
      </c>
      <c r="J66" s="15" t="n">
        <v>85</v>
      </c>
      <c r="K66" s="15" t="n">
        <v>155</v>
      </c>
      <c r="L66" s="15" t="n">
        <v>4</v>
      </c>
      <c r="M66" s="55" t="n">
        <f aca="false">SUM(I66:L66)</f>
        <v>581</v>
      </c>
      <c r="N66" s="54" t="n">
        <v>0</v>
      </c>
      <c r="O66" s="55" t="n">
        <v>0</v>
      </c>
      <c r="P66" s="54" t="n">
        <v>0</v>
      </c>
      <c r="Q66" s="15" t="n">
        <v>0</v>
      </c>
      <c r="R66" s="15" t="n">
        <v>0</v>
      </c>
      <c r="S66" s="55" t="n">
        <f aca="false">P66+Q66+R66</f>
        <v>0</v>
      </c>
      <c r="T66" s="54"/>
      <c r="U66" s="15"/>
      <c r="V66" s="56"/>
      <c r="W66" s="57" t="n">
        <v>581</v>
      </c>
      <c r="X66" s="0" t="n">
        <f aca="false">W66-H66</f>
        <v>0</v>
      </c>
      <c r="Y66" s="0" t="n">
        <f aca="false">W66-M66</f>
        <v>0</v>
      </c>
      <c r="Z66" s="0" t="n">
        <f aca="false">SUM(B66:G66)</f>
        <v>581</v>
      </c>
      <c r="AA66" s="0" t="n">
        <f aca="false">SUM(I66:L66)</f>
        <v>581</v>
      </c>
      <c r="AB66" s="0" t="n">
        <f aca="false">Z66-W66</f>
        <v>0</v>
      </c>
      <c r="AC66" s="0" t="n">
        <f aca="false">AA66-W66</f>
        <v>0</v>
      </c>
    </row>
    <row r="67" customFormat="false" ht="12.75" hidden="false" customHeight="false" outlineLevel="0" collapsed="false">
      <c r="A67" s="48" t="n">
        <v>15</v>
      </c>
      <c r="B67" s="54" t="n">
        <v>45</v>
      </c>
      <c r="C67" s="15" t="n">
        <v>154</v>
      </c>
      <c r="D67" s="15" t="n">
        <v>80</v>
      </c>
      <c r="E67" s="15" t="n">
        <v>59</v>
      </c>
      <c r="F67" s="15" t="n">
        <v>233</v>
      </c>
      <c r="G67" s="15" t="n">
        <v>4</v>
      </c>
      <c r="H67" s="55" t="n">
        <f aca="false">SUM(B67:G67)</f>
        <v>575</v>
      </c>
      <c r="I67" s="54" t="n">
        <v>242</v>
      </c>
      <c r="J67" s="15" t="n">
        <v>115</v>
      </c>
      <c r="K67" s="15" t="n">
        <v>200</v>
      </c>
      <c r="L67" s="15" t="n">
        <v>18</v>
      </c>
      <c r="M67" s="55" t="n">
        <f aca="false">SUM(I67:L67)</f>
        <v>575</v>
      </c>
      <c r="N67" s="54" t="n">
        <v>0</v>
      </c>
      <c r="O67" s="55" t="n">
        <v>0</v>
      </c>
      <c r="P67" s="54" t="n">
        <v>0</v>
      </c>
      <c r="Q67" s="15" t="n">
        <v>0</v>
      </c>
      <c r="R67" s="15" t="n">
        <v>0</v>
      </c>
      <c r="S67" s="55" t="n">
        <f aca="false">P67+Q67+R67</f>
        <v>0</v>
      </c>
      <c r="T67" s="54" t="n">
        <v>111</v>
      </c>
      <c r="U67" s="15"/>
      <c r="V67" s="56" t="n">
        <v>48</v>
      </c>
      <c r="W67" s="57" t="n">
        <v>575</v>
      </c>
      <c r="X67" s="0" t="n">
        <f aca="false">W67-H67</f>
        <v>0</v>
      </c>
      <c r="Y67" s="0" t="n">
        <f aca="false">W67-M67</f>
        <v>0</v>
      </c>
      <c r="Z67" s="0" t="n">
        <f aca="false">SUM(B67:G67)</f>
        <v>575</v>
      </c>
      <c r="AA67" s="0" t="n">
        <f aca="false">SUM(I67:L67)</f>
        <v>575</v>
      </c>
      <c r="AB67" s="0" t="n">
        <f aca="false">Z67-W67</f>
        <v>0</v>
      </c>
      <c r="AC67" s="0" t="n">
        <f aca="false">AA67-W67</f>
        <v>0</v>
      </c>
    </row>
    <row r="68" customFormat="false" ht="12.75" hidden="false" customHeight="false" outlineLevel="0" collapsed="false">
      <c r="A68" s="48" t="n">
        <v>16</v>
      </c>
      <c r="B68" s="54" t="n">
        <v>43</v>
      </c>
      <c r="C68" s="15" t="n">
        <v>154</v>
      </c>
      <c r="D68" s="15" t="n">
        <v>84</v>
      </c>
      <c r="E68" s="15" t="n">
        <v>72</v>
      </c>
      <c r="F68" s="15" t="n">
        <v>210</v>
      </c>
      <c r="G68" s="15" t="n">
        <v>2</v>
      </c>
      <c r="H68" s="55" t="n">
        <f aca="false">SUM(B68:G68)</f>
        <v>565</v>
      </c>
      <c r="I68" s="54" t="n">
        <v>266</v>
      </c>
      <c r="J68" s="15" t="n">
        <v>101</v>
      </c>
      <c r="K68" s="15" t="n">
        <v>193</v>
      </c>
      <c r="L68" s="15" t="n">
        <v>5</v>
      </c>
      <c r="M68" s="55" t="n">
        <f aca="false">SUM(I68:L68)</f>
        <v>565</v>
      </c>
      <c r="N68" s="54" t="n">
        <v>0</v>
      </c>
      <c r="O68" s="55" t="n">
        <v>0</v>
      </c>
      <c r="P68" s="54" t="n">
        <v>0</v>
      </c>
      <c r="Q68" s="15" t="n">
        <v>0</v>
      </c>
      <c r="R68" s="15" t="n">
        <v>0</v>
      </c>
      <c r="S68" s="55" t="n">
        <f aca="false">P68+Q68+R68</f>
        <v>0</v>
      </c>
      <c r="T68" s="54" t="n">
        <v>111</v>
      </c>
      <c r="U68" s="15"/>
      <c r="V68" s="56" t="n">
        <v>46</v>
      </c>
      <c r="W68" s="57" t="n">
        <v>565</v>
      </c>
      <c r="X68" s="0" t="n">
        <f aca="false">W68-H68</f>
        <v>0</v>
      </c>
      <c r="Y68" s="0" t="n">
        <f aca="false">W68-M68</f>
        <v>0</v>
      </c>
      <c r="Z68" s="0" t="n">
        <f aca="false">SUM(B68:G68)</f>
        <v>565</v>
      </c>
      <c r="AA68" s="0" t="n">
        <f aca="false">SUM(I68:L68)</f>
        <v>565</v>
      </c>
      <c r="AB68" s="0" t="n">
        <f aca="false">Z68-W68</f>
        <v>0</v>
      </c>
      <c r="AC68" s="0" t="n">
        <f aca="false">AA68-W68</f>
        <v>0</v>
      </c>
    </row>
    <row r="69" customFormat="false" ht="12.75" hidden="false" customHeight="false" outlineLevel="0" collapsed="false">
      <c r="A69" s="48" t="n">
        <v>17</v>
      </c>
      <c r="B69" s="54" t="n">
        <v>34</v>
      </c>
      <c r="C69" s="15" t="n">
        <v>135</v>
      </c>
      <c r="D69" s="15" t="n">
        <v>73</v>
      </c>
      <c r="E69" s="15" t="n">
        <v>34</v>
      </c>
      <c r="F69" s="15" t="n">
        <v>206</v>
      </c>
      <c r="G69" s="15" t="n">
        <v>9</v>
      </c>
      <c r="H69" s="55" t="n">
        <f aca="false">SUM(B69:G69)</f>
        <v>491</v>
      </c>
      <c r="I69" s="54" t="n">
        <v>234</v>
      </c>
      <c r="J69" s="15" t="n">
        <v>107</v>
      </c>
      <c r="K69" s="15" t="n">
        <v>138</v>
      </c>
      <c r="L69" s="15" t="n">
        <v>12</v>
      </c>
      <c r="M69" s="55" t="n">
        <f aca="false">SUM(I69:L69)</f>
        <v>491</v>
      </c>
      <c r="N69" s="54" t="n">
        <v>0</v>
      </c>
      <c r="O69" s="55" t="n">
        <v>0</v>
      </c>
      <c r="P69" s="54" t="n">
        <v>0</v>
      </c>
      <c r="Q69" s="15" t="n">
        <v>0</v>
      </c>
      <c r="R69" s="15" t="n">
        <v>0</v>
      </c>
      <c r="S69" s="55" t="n">
        <v>0</v>
      </c>
      <c r="T69" s="54" t="n">
        <v>126</v>
      </c>
      <c r="U69" s="15"/>
      <c r="V69" s="56" t="n">
        <v>55</v>
      </c>
      <c r="W69" s="57" t="n">
        <v>491</v>
      </c>
      <c r="X69" s="0" t="n">
        <f aca="false">W69-H69</f>
        <v>0</v>
      </c>
      <c r="Y69" s="0" t="n">
        <f aca="false">W69-M69</f>
        <v>0</v>
      </c>
      <c r="Z69" s="0" t="n">
        <f aca="false">SUM(B69:G69)</f>
        <v>491</v>
      </c>
      <c r="AA69" s="0" t="n">
        <f aca="false">SUM(I69:L69)</f>
        <v>491</v>
      </c>
      <c r="AB69" s="0" t="n">
        <f aca="false">Z69-W69</f>
        <v>0</v>
      </c>
      <c r="AC69" s="0" t="n">
        <f aca="false">AA69-W69</f>
        <v>0</v>
      </c>
    </row>
    <row r="70" customFormat="false" ht="12.75" hidden="false" customHeight="false" outlineLevel="0" collapsed="false">
      <c r="A70" s="48" t="n">
        <v>18</v>
      </c>
      <c r="B70" s="54" t="n">
        <v>52</v>
      </c>
      <c r="C70" s="15" t="n">
        <v>166</v>
      </c>
      <c r="D70" s="15" t="n">
        <v>76</v>
      </c>
      <c r="E70" s="15" t="n">
        <v>107</v>
      </c>
      <c r="F70" s="15" t="n">
        <v>165</v>
      </c>
      <c r="G70" s="15" t="n">
        <v>1</v>
      </c>
      <c r="H70" s="55" t="n">
        <f aca="false">SUM(B70:G70)</f>
        <v>567</v>
      </c>
      <c r="I70" s="54" t="n">
        <v>295</v>
      </c>
      <c r="J70" s="15" t="n">
        <v>100</v>
      </c>
      <c r="K70" s="15" t="n">
        <v>151</v>
      </c>
      <c r="L70" s="15" t="n">
        <v>21</v>
      </c>
      <c r="M70" s="55" t="n">
        <f aca="false">SUM(I70:L70)</f>
        <v>567</v>
      </c>
      <c r="N70" s="54" t="n">
        <v>0</v>
      </c>
      <c r="O70" s="55" t="n">
        <v>0</v>
      </c>
      <c r="P70" s="54" t="n">
        <v>0</v>
      </c>
      <c r="Q70" s="15" t="n">
        <v>0</v>
      </c>
      <c r="R70" s="15" t="n">
        <v>0</v>
      </c>
      <c r="S70" s="55" t="n">
        <v>0</v>
      </c>
      <c r="T70" s="54" t="n">
        <v>116</v>
      </c>
      <c r="U70" s="15"/>
      <c r="V70" s="56" t="n">
        <v>51</v>
      </c>
      <c r="W70" s="57" t="n">
        <v>567</v>
      </c>
      <c r="X70" s="0" t="n">
        <f aca="false">W70-H70</f>
        <v>0</v>
      </c>
      <c r="Y70" s="0" t="n">
        <f aca="false">W70-M70</f>
        <v>0</v>
      </c>
      <c r="Z70" s="0" t="n">
        <f aca="false">SUM(B70:G70)</f>
        <v>567</v>
      </c>
      <c r="AA70" s="0" t="n">
        <f aca="false">SUM(I70:L70)</f>
        <v>567</v>
      </c>
      <c r="AB70" s="0" t="n">
        <f aca="false">Z70-W70</f>
        <v>0</v>
      </c>
      <c r="AC70" s="0" t="n">
        <f aca="false">AA70-W70</f>
        <v>0</v>
      </c>
    </row>
    <row r="71" customFormat="false" ht="12.75" hidden="false" customHeight="false" outlineLevel="0" collapsed="false">
      <c r="A71" s="48" t="n">
        <v>19</v>
      </c>
      <c r="B71" s="54" t="n">
        <v>54</v>
      </c>
      <c r="C71" s="15" t="n">
        <v>197</v>
      </c>
      <c r="D71" s="15" t="n">
        <v>80</v>
      </c>
      <c r="E71" s="15" t="n">
        <v>103</v>
      </c>
      <c r="F71" s="15" t="n">
        <v>168</v>
      </c>
      <c r="G71" s="15" t="n">
        <v>0</v>
      </c>
      <c r="H71" s="55" t="n">
        <f aca="false">SUM(B71:G71)</f>
        <v>602</v>
      </c>
      <c r="I71" s="54" t="n">
        <v>282</v>
      </c>
      <c r="J71" s="15" t="n">
        <v>106</v>
      </c>
      <c r="K71" s="15" t="n">
        <v>154</v>
      </c>
      <c r="L71" s="15" t="n">
        <v>60</v>
      </c>
      <c r="M71" s="55" t="n">
        <f aca="false">SUM(I71:L71)</f>
        <v>602</v>
      </c>
      <c r="N71" s="54" t="n">
        <v>1</v>
      </c>
      <c r="O71" s="55" t="n">
        <v>1</v>
      </c>
      <c r="P71" s="54" t="n">
        <v>0</v>
      </c>
      <c r="Q71" s="15" t="n">
        <v>0</v>
      </c>
      <c r="R71" s="15" t="n">
        <v>0</v>
      </c>
      <c r="S71" s="55" t="n">
        <v>0</v>
      </c>
      <c r="T71" s="54" t="n">
        <v>126</v>
      </c>
      <c r="U71" s="15"/>
      <c r="V71" s="56" t="n">
        <v>55</v>
      </c>
      <c r="W71" s="53" t="n">
        <v>602</v>
      </c>
      <c r="X71" s="0" t="n">
        <f aca="false">W71-H71</f>
        <v>0</v>
      </c>
      <c r="Y71" s="0" t="n">
        <f aca="false">W71-M71</f>
        <v>0</v>
      </c>
      <c r="Z71" s="0" t="n">
        <f aca="false">SUM(B71:G71)</f>
        <v>602</v>
      </c>
      <c r="AA71" s="0" t="n">
        <f aca="false">SUM(I71:L71)</f>
        <v>602</v>
      </c>
      <c r="AB71" s="0" t="n">
        <f aca="false">Z71-W71</f>
        <v>0</v>
      </c>
      <c r="AC71" s="0" t="n">
        <f aca="false">AA71-W71</f>
        <v>0</v>
      </c>
    </row>
    <row r="72" customFormat="false" ht="12.75" hidden="false" customHeight="false" outlineLevel="0" collapsed="false">
      <c r="A72" s="48" t="n">
        <v>20</v>
      </c>
      <c r="B72" s="54" t="n">
        <v>54</v>
      </c>
      <c r="C72" s="15" t="n">
        <v>205</v>
      </c>
      <c r="D72" s="15" t="n">
        <v>118</v>
      </c>
      <c r="E72" s="15" t="n">
        <v>128</v>
      </c>
      <c r="F72" s="15" t="n">
        <v>208</v>
      </c>
      <c r="G72" s="15" t="n">
        <v>0</v>
      </c>
      <c r="H72" s="55" t="n">
        <f aca="false">SUM(B72:G72)</f>
        <v>713</v>
      </c>
      <c r="I72" s="54" t="n">
        <v>369</v>
      </c>
      <c r="J72" s="15" t="n">
        <v>133</v>
      </c>
      <c r="K72" s="15" t="n">
        <v>176</v>
      </c>
      <c r="L72" s="15" t="n">
        <v>35</v>
      </c>
      <c r="M72" s="55" t="n">
        <f aca="false">SUM(I72:L72)</f>
        <v>713</v>
      </c>
      <c r="N72" s="54" t="n">
        <v>2</v>
      </c>
      <c r="O72" s="55" t="n">
        <v>2</v>
      </c>
      <c r="P72" s="54" t="n">
        <v>0</v>
      </c>
      <c r="Q72" s="15" t="n">
        <v>0</v>
      </c>
      <c r="R72" s="15" t="n">
        <v>0</v>
      </c>
      <c r="S72" s="55" t="n">
        <v>0</v>
      </c>
      <c r="T72" s="54" t="n">
        <v>133</v>
      </c>
      <c r="U72" s="15"/>
      <c r="V72" s="56" t="n">
        <v>63</v>
      </c>
      <c r="W72" s="53" t="n">
        <v>713</v>
      </c>
      <c r="X72" s="0" t="n">
        <f aca="false">W72-H72</f>
        <v>0</v>
      </c>
      <c r="Y72" s="0" t="n">
        <f aca="false">W72-M72</f>
        <v>0</v>
      </c>
      <c r="Z72" s="0" t="n">
        <f aca="false">SUM(B72:G72)</f>
        <v>713</v>
      </c>
      <c r="AA72" s="0" t="n">
        <f aca="false">SUM(I72:L72)</f>
        <v>713</v>
      </c>
      <c r="AB72" s="0" t="n">
        <f aca="false">Z72-W72</f>
        <v>0</v>
      </c>
      <c r="AC72" s="0" t="n">
        <f aca="false">AA72-W72</f>
        <v>0</v>
      </c>
    </row>
    <row r="73" customFormat="false" ht="12.75" hidden="false" customHeight="false" outlineLevel="0" collapsed="false">
      <c r="A73" s="48" t="n">
        <v>21</v>
      </c>
      <c r="B73" s="58" t="n">
        <v>61</v>
      </c>
      <c r="C73" s="59" t="n">
        <v>212</v>
      </c>
      <c r="D73" s="59" t="n">
        <v>103</v>
      </c>
      <c r="E73" s="59" t="n">
        <v>57</v>
      </c>
      <c r="F73" s="59" t="n">
        <v>247</v>
      </c>
      <c r="G73" s="59" t="n">
        <v>1</v>
      </c>
      <c r="H73" s="55" t="n">
        <f aca="false">SUM(B73:G73)</f>
        <v>681</v>
      </c>
      <c r="I73" s="58" t="n">
        <v>368</v>
      </c>
      <c r="J73" s="59" t="n">
        <v>143</v>
      </c>
      <c r="K73" s="59" t="n">
        <v>164</v>
      </c>
      <c r="L73" s="59" t="n">
        <v>6</v>
      </c>
      <c r="M73" s="55" t="n">
        <f aca="false">SUM(I73:L73)</f>
        <v>681</v>
      </c>
      <c r="N73" s="54" t="n">
        <v>1</v>
      </c>
      <c r="O73" s="55" t="n">
        <v>1</v>
      </c>
      <c r="P73" s="54" t="n">
        <v>0</v>
      </c>
      <c r="Q73" s="15" t="n">
        <v>0</v>
      </c>
      <c r="R73" s="15" t="n">
        <v>0</v>
      </c>
      <c r="S73" s="55" t="n">
        <v>0</v>
      </c>
      <c r="T73" s="54" t="n">
        <v>133</v>
      </c>
      <c r="U73" s="15"/>
      <c r="V73" s="56" t="n">
        <v>65</v>
      </c>
      <c r="W73" s="53" t="n">
        <v>681</v>
      </c>
      <c r="X73" s="0" t="n">
        <f aca="false">W73-H73</f>
        <v>0</v>
      </c>
      <c r="Y73" s="0" t="n">
        <f aca="false">W73-M73</f>
        <v>0</v>
      </c>
      <c r="Z73" s="0" t="n">
        <f aca="false">SUM(B73:G73)</f>
        <v>681</v>
      </c>
      <c r="AA73" s="0" t="n">
        <f aca="false">SUM(I73:L73)</f>
        <v>681</v>
      </c>
      <c r="AB73" s="0" t="n">
        <f aca="false">Z73-W73</f>
        <v>0</v>
      </c>
      <c r="AC73" s="0" t="n">
        <f aca="false">AA73-W73</f>
        <v>0</v>
      </c>
    </row>
    <row r="74" customFormat="false" ht="12.75" hidden="false" customHeight="false" outlineLevel="0" collapsed="false">
      <c r="A74" s="48" t="n">
        <v>22</v>
      </c>
      <c r="B74" s="58" t="n">
        <v>69</v>
      </c>
      <c r="C74" s="59" t="n">
        <v>195</v>
      </c>
      <c r="D74" s="59" t="n">
        <v>131</v>
      </c>
      <c r="E74" s="59" t="n">
        <v>38</v>
      </c>
      <c r="F74" s="59" t="n">
        <v>240</v>
      </c>
      <c r="G74" s="59" t="n">
        <v>11</v>
      </c>
      <c r="H74" s="55" t="n">
        <f aca="false">SUM(B74:G74)</f>
        <v>684</v>
      </c>
      <c r="I74" s="58" t="n">
        <v>407</v>
      </c>
      <c r="J74" s="59" t="n">
        <v>112</v>
      </c>
      <c r="K74" s="59" t="n">
        <v>153</v>
      </c>
      <c r="L74" s="59" t="n">
        <v>12</v>
      </c>
      <c r="M74" s="55" t="n">
        <f aca="false">SUM(I74:L74)</f>
        <v>684</v>
      </c>
      <c r="N74" s="54" t="n">
        <v>0</v>
      </c>
      <c r="O74" s="55" t="n">
        <v>0</v>
      </c>
      <c r="P74" s="54" t="n">
        <v>0</v>
      </c>
      <c r="Q74" s="15" t="n">
        <v>0</v>
      </c>
      <c r="R74" s="15" t="n">
        <v>0</v>
      </c>
      <c r="S74" s="55" t="n">
        <v>0</v>
      </c>
      <c r="T74" s="54" t="n">
        <v>132</v>
      </c>
      <c r="U74" s="15"/>
      <c r="V74" s="56" t="n">
        <v>61</v>
      </c>
      <c r="W74" s="53" t="n">
        <v>684</v>
      </c>
      <c r="X74" s="0" t="n">
        <f aca="false">W74-H74</f>
        <v>0</v>
      </c>
      <c r="Y74" s="0" t="n">
        <f aca="false">W74-M74</f>
        <v>0</v>
      </c>
      <c r="Z74" s="0" t="n">
        <f aca="false">SUM(B74:G74)</f>
        <v>684</v>
      </c>
      <c r="AA74" s="0" t="n">
        <f aca="false">SUM(I74:L74)</f>
        <v>684</v>
      </c>
      <c r="AB74" s="0" t="n">
        <f aca="false">Z74-W74</f>
        <v>0</v>
      </c>
      <c r="AC74" s="0" t="n">
        <f aca="false">AA74-W74</f>
        <v>0</v>
      </c>
    </row>
    <row r="75" customFormat="false" ht="12.75" hidden="false" customHeight="false" outlineLevel="0" collapsed="false">
      <c r="A75" s="48" t="n">
        <v>23</v>
      </c>
      <c r="B75" s="58" t="n">
        <v>84</v>
      </c>
      <c r="C75" s="59" t="n">
        <v>234</v>
      </c>
      <c r="D75" s="59" t="n">
        <v>135</v>
      </c>
      <c r="E75" s="59" t="n">
        <v>114</v>
      </c>
      <c r="F75" s="59" t="n">
        <v>244</v>
      </c>
      <c r="G75" s="59" t="n">
        <v>0</v>
      </c>
      <c r="H75" s="55" t="n">
        <f aca="false">SUM(B75:G75)</f>
        <v>811</v>
      </c>
      <c r="I75" s="58" t="n">
        <v>383</v>
      </c>
      <c r="J75" s="59" t="n">
        <v>172</v>
      </c>
      <c r="K75" s="59" t="n">
        <v>245</v>
      </c>
      <c r="L75" s="59" t="n">
        <v>11</v>
      </c>
      <c r="M75" s="55" t="n">
        <f aca="false">SUM(I75:L75)</f>
        <v>811</v>
      </c>
      <c r="N75" s="54" t="n">
        <v>0</v>
      </c>
      <c r="O75" s="55" t="n">
        <v>0</v>
      </c>
      <c r="P75" s="54" t="n">
        <v>0</v>
      </c>
      <c r="Q75" s="15" t="n">
        <v>0</v>
      </c>
      <c r="R75" s="15" t="n">
        <v>0</v>
      </c>
      <c r="S75" s="55" t="n">
        <v>0</v>
      </c>
      <c r="T75" s="54" t="n">
        <v>132</v>
      </c>
      <c r="U75" s="15"/>
      <c r="V75" s="56" t="n">
        <v>62</v>
      </c>
      <c r="W75" s="53" t="n">
        <v>811</v>
      </c>
      <c r="X75" s="0" t="n">
        <f aca="false">W75-H75</f>
        <v>0</v>
      </c>
      <c r="Y75" s="0" t="n">
        <f aca="false">W75-M75</f>
        <v>0</v>
      </c>
      <c r="Z75" s="0" t="n">
        <f aca="false">SUM(B75:G75)</f>
        <v>811</v>
      </c>
      <c r="AA75" s="0" t="n">
        <f aca="false">SUM(I75:L75)</f>
        <v>811</v>
      </c>
      <c r="AB75" s="0" t="n">
        <f aca="false">Z75-W75</f>
        <v>0</v>
      </c>
      <c r="AC75" s="0" t="n">
        <f aca="false">AA75-W75</f>
        <v>0</v>
      </c>
    </row>
    <row r="76" customFormat="false" ht="12.75" hidden="false" customHeight="false" outlineLevel="0" collapsed="false">
      <c r="A76" s="48" t="n">
        <v>24</v>
      </c>
      <c r="B76" s="58" t="n">
        <v>66</v>
      </c>
      <c r="C76" s="59" t="n">
        <v>219</v>
      </c>
      <c r="D76" s="59" t="n">
        <v>117</v>
      </c>
      <c r="E76" s="59" t="n">
        <v>67</v>
      </c>
      <c r="F76" s="59" t="n">
        <v>311</v>
      </c>
      <c r="G76" s="59" t="n">
        <v>3</v>
      </c>
      <c r="H76" s="55" t="n">
        <f aca="false">SUM(B76:G76)</f>
        <v>783</v>
      </c>
      <c r="I76" s="58" t="n">
        <v>371</v>
      </c>
      <c r="J76" s="59" t="n">
        <v>135</v>
      </c>
      <c r="K76" s="59" t="n">
        <v>266</v>
      </c>
      <c r="L76" s="59" t="n">
        <v>11</v>
      </c>
      <c r="M76" s="55" t="n">
        <f aca="false">SUM(I76:L76)</f>
        <v>783</v>
      </c>
      <c r="N76" s="54" t="n">
        <v>1</v>
      </c>
      <c r="O76" s="55" t="n">
        <v>1</v>
      </c>
      <c r="P76" s="54" t="n">
        <v>0</v>
      </c>
      <c r="Q76" s="15" t="n">
        <v>0</v>
      </c>
      <c r="R76" s="15" t="n">
        <v>0</v>
      </c>
      <c r="S76" s="55" t="n">
        <v>0</v>
      </c>
      <c r="T76" s="54" t="n">
        <v>132</v>
      </c>
      <c r="U76" s="15"/>
      <c r="V76" s="56" t="n">
        <v>62</v>
      </c>
      <c r="W76" s="53" t="n">
        <v>783</v>
      </c>
      <c r="X76" s="0" t="n">
        <f aca="false">W76-H76</f>
        <v>0</v>
      </c>
      <c r="Y76" s="0" t="n">
        <f aca="false">W76-M76</f>
        <v>0</v>
      </c>
      <c r="Z76" s="0" t="n">
        <f aca="false">SUM(B76:G76)</f>
        <v>783</v>
      </c>
      <c r="AA76" s="0" t="n">
        <f aca="false">SUM(I76:L76)</f>
        <v>783</v>
      </c>
      <c r="AB76" s="0" t="n">
        <f aca="false">Z76-W76</f>
        <v>0</v>
      </c>
      <c r="AC76" s="0" t="n">
        <f aca="false">AA76-W76</f>
        <v>0</v>
      </c>
    </row>
    <row r="77" customFormat="false" ht="12.75" hidden="false" customHeight="false" outlineLevel="0" collapsed="false">
      <c r="A77" s="48" t="n">
        <v>25</v>
      </c>
      <c r="B77" s="58" t="n">
        <v>94</v>
      </c>
      <c r="C77" s="59" t="n">
        <v>275</v>
      </c>
      <c r="D77" s="59" t="n">
        <v>139</v>
      </c>
      <c r="E77" s="59" t="n">
        <v>109</v>
      </c>
      <c r="F77" s="59" t="n">
        <v>298</v>
      </c>
      <c r="G77" s="59" t="n">
        <v>7</v>
      </c>
      <c r="H77" s="55" t="n">
        <f aca="false">SUM(B77:G77)</f>
        <v>922</v>
      </c>
      <c r="I77" s="58" t="n">
        <v>424</v>
      </c>
      <c r="J77" s="59" t="n">
        <v>187</v>
      </c>
      <c r="K77" s="59" t="n">
        <v>302</v>
      </c>
      <c r="L77" s="59" t="n">
        <v>9</v>
      </c>
      <c r="M77" s="55" t="n">
        <f aca="false">SUM(I77:L77)</f>
        <v>922</v>
      </c>
      <c r="N77" s="54" t="n">
        <v>0</v>
      </c>
      <c r="O77" s="55" t="n">
        <v>0</v>
      </c>
      <c r="P77" s="54" t="n">
        <v>0</v>
      </c>
      <c r="Q77" s="15" t="n">
        <v>0</v>
      </c>
      <c r="R77" s="15" t="n">
        <v>0</v>
      </c>
      <c r="S77" s="55" t="n">
        <v>0</v>
      </c>
      <c r="T77" s="54" t="n">
        <v>132</v>
      </c>
      <c r="U77" s="15"/>
      <c r="V77" s="56" t="n">
        <v>66</v>
      </c>
      <c r="W77" s="53" t="n">
        <v>922</v>
      </c>
      <c r="X77" s="0" t="n">
        <f aca="false">W77-H77</f>
        <v>0</v>
      </c>
      <c r="Y77" s="0" t="n">
        <f aca="false">W77-M77</f>
        <v>0</v>
      </c>
      <c r="Z77" s="0" t="n">
        <f aca="false">SUM(B77:G77)</f>
        <v>922</v>
      </c>
      <c r="AA77" s="0" t="n">
        <f aca="false">SUM(I77:L77)</f>
        <v>922</v>
      </c>
      <c r="AB77" s="0" t="n">
        <f aca="false">Z77-W77</f>
        <v>0</v>
      </c>
      <c r="AC77" s="0" t="n">
        <f aca="false">AA77-W77</f>
        <v>0</v>
      </c>
    </row>
    <row r="78" customFormat="false" ht="12.75" hidden="false" customHeight="false" outlineLevel="0" collapsed="false">
      <c r="A78" s="48" t="n">
        <v>26</v>
      </c>
      <c r="B78" s="58" t="n">
        <v>72</v>
      </c>
      <c r="C78" s="59" t="n">
        <v>263</v>
      </c>
      <c r="D78" s="59" t="n">
        <v>123</v>
      </c>
      <c r="E78" s="59" t="n">
        <v>57</v>
      </c>
      <c r="F78" s="59" t="n">
        <v>345</v>
      </c>
      <c r="G78" s="59" t="n">
        <v>5</v>
      </c>
      <c r="H78" s="55" t="n">
        <f aca="false">SUM(B78:G78)</f>
        <v>865</v>
      </c>
      <c r="I78" s="58" t="n">
        <v>356</v>
      </c>
      <c r="J78" s="59" t="n">
        <v>216</v>
      </c>
      <c r="K78" s="59" t="n">
        <v>270</v>
      </c>
      <c r="L78" s="59" t="n">
        <v>23</v>
      </c>
      <c r="M78" s="55" t="n">
        <f aca="false">SUM(I78:L78)</f>
        <v>865</v>
      </c>
      <c r="N78" s="58" t="n">
        <v>0</v>
      </c>
      <c r="O78" s="60" t="n">
        <v>0</v>
      </c>
      <c r="P78" s="58" t="n">
        <v>0</v>
      </c>
      <c r="Q78" s="59" t="n">
        <v>0</v>
      </c>
      <c r="R78" s="59" t="n">
        <v>0</v>
      </c>
      <c r="S78" s="60" t="n">
        <v>0</v>
      </c>
      <c r="T78" s="58" t="n">
        <v>132</v>
      </c>
      <c r="U78" s="15"/>
      <c r="V78" s="61" t="n">
        <v>63</v>
      </c>
      <c r="W78" s="62" t="n">
        <v>865</v>
      </c>
      <c r="X78" s="0" t="n">
        <f aca="false">W78-H78</f>
        <v>0</v>
      </c>
      <c r="Y78" s="0" t="n">
        <f aca="false">W78-M78</f>
        <v>0</v>
      </c>
      <c r="Z78" s="0" t="n">
        <f aca="false">SUM(B78:G78)</f>
        <v>865</v>
      </c>
      <c r="AA78" s="0" t="n">
        <f aca="false">SUM(I78:L78)</f>
        <v>865</v>
      </c>
      <c r="AB78" s="0" t="n">
        <f aca="false">Z78-W78</f>
        <v>0</v>
      </c>
      <c r="AC78" s="0" t="n">
        <f aca="false">AA78-W78</f>
        <v>0</v>
      </c>
    </row>
    <row r="79" customFormat="false" ht="12.75" hidden="false" customHeight="false" outlineLevel="0" collapsed="false">
      <c r="A79" s="48" t="n">
        <v>27</v>
      </c>
      <c r="B79" s="54" t="n">
        <v>69</v>
      </c>
      <c r="C79" s="15" t="n">
        <v>244</v>
      </c>
      <c r="D79" s="15" t="n">
        <v>115</v>
      </c>
      <c r="E79" s="15" t="n">
        <v>80</v>
      </c>
      <c r="F79" s="15" t="n">
        <v>378</v>
      </c>
      <c r="G79" s="15" t="n">
        <v>0</v>
      </c>
      <c r="H79" s="55" t="n">
        <f aca="false">SUM(B79:G79)</f>
        <v>886</v>
      </c>
      <c r="I79" s="54" t="n">
        <v>404</v>
      </c>
      <c r="J79" s="15" t="n">
        <v>204</v>
      </c>
      <c r="K79" s="15" t="n">
        <v>277</v>
      </c>
      <c r="L79" s="15" t="n">
        <v>1</v>
      </c>
      <c r="M79" s="55" t="n">
        <f aca="false">SUM(I79:L79)</f>
        <v>886</v>
      </c>
      <c r="N79" s="54" t="n">
        <v>0</v>
      </c>
      <c r="O79" s="55" t="n">
        <v>0</v>
      </c>
      <c r="P79" s="54" t="n">
        <v>0</v>
      </c>
      <c r="Q79" s="15" t="n">
        <v>0</v>
      </c>
      <c r="R79" s="15" t="n">
        <v>0</v>
      </c>
      <c r="S79" s="55" t="n">
        <v>0</v>
      </c>
      <c r="T79" s="54" t="n">
        <v>132</v>
      </c>
      <c r="U79" s="15"/>
      <c r="V79" s="56" t="n">
        <v>62</v>
      </c>
      <c r="W79" s="57" t="n">
        <v>886</v>
      </c>
      <c r="X79" s="0" t="n">
        <f aca="false">W79-H79</f>
        <v>0</v>
      </c>
      <c r="Y79" s="0" t="n">
        <f aca="false">W79-M79</f>
        <v>0</v>
      </c>
      <c r="Z79" s="0" t="n">
        <f aca="false">SUM(B79:G79)</f>
        <v>886</v>
      </c>
      <c r="AA79" s="0" t="n">
        <f aca="false">SUM(I79:L79)</f>
        <v>886</v>
      </c>
      <c r="AB79" s="0" t="n">
        <f aca="false">Z79-W79</f>
        <v>0</v>
      </c>
      <c r="AC79" s="0" t="n">
        <f aca="false">AA79-W79</f>
        <v>0</v>
      </c>
    </row>
    <row r="80" customFormat="false" ht="12.75" hidden="false" customHeight="false" outlineLevel="0" collapsed="false">
      <c r="A80" s="48" t="n">
        <v>28</v>
      </c>
      <c r="B80" s="54" t="n">
        <v>74</v>
      </c>
      <c r="C80" s="15" t="n">
        <v>257</v>
      </c>
      <c r="D80" s="15" t="n">
        <v>105</v>
      </c>
      <c r="E80" s="15" t="n">
        <v>49</v>
      </c>
      <c r="F80" s="15" t="n">
        <v>416</v>
      </c>
      <c r="G80" s="15" t="n">
        <v>3</v>
      </c>
      <c r="H80" s="55" t="n">
        <f aca="false">SUM(B80:G80)</f>
        <v>904</v>
      </c>
      <c r="I80" s="54" t="n">
        <v>395</v>
      </c>
      <c r="J80" s="15" t="n">
        <v>209</v>
      </c>
      <c r="K80" s="15" t="n">
        <v>285</v>
      </c>
      <c r="L80" s="15" t="n">
        <v>15</v>
      </c>
      <c r="M80" s="55" t="n">
        <f aca="false">SUM(I80:L80)</f>
        <v>904</v>
      </c>
      <c r="N80" s="54" t="n">
        <v>0</v>
      </c>
      <c r="O80" s="55" t="n">
        <v>0</v>
      </c>
      <c r="P80" s="54" t="n">
        <v>0</v>
      </c>
      <c r="Q80" s="15" t="n">
        <v>0</v>
      </c>
      <c r="R80" s="15" t="n">
        <v>0</v>
      </c>
      <c r="S80" s="55" t="n">
        <f aca="false">P80+Q80+R80</f>
        <v>0</v>
      </c>
      <c r="T80" s="54" t="n">
        <v>132</v>
      </c>
      <c r="U80" s="15"/>
      <c r="V80" s="56" t="n">
        <v>60</v>
      </c>
      <c r="W80" s="57" t="n">
        <v>904</v>
      </c>
      <c r="X80" s="0" t="n">
        <f aca="false">W80-H80</f>
        <v>0</v>
      </c>
      <c r="Y80" s="0" t="n">
        <f aca="false">W80-M80</f>
        <v>0</v>
      </c>
      <c r="Z80" s="0" t="n">
        <f aca="false">SUM(B80:G80)</f>
        <v>904</v>
      </c>
      <c r="AA80" s="0" t="n">
        <f aca="false">SUM(I80:L80)</f>
        <v>904</v>
      </c>
      <c r="AB80" s="0" t="n">
        <f aca="false">Z80-W80</f>
        <v>0</v>
      </c>
      <c r="AC80" s="0" t="n">
        <f aca="false">AA80-W80</f>
        <v>0</v>
      </c>
    </row>
    <row r="81" customFormat="false" ht="12.75" hidden="false" customHeight="false" outlineLevel="0" collapsed="false">
      <c r="A81" s="48" t="n">
        <v>29</v>
      </c>
      <c r="B81" s="58" t="n">
        <v>69</v>
      </c>
      <c r="C81" s="59" t="n">
        <v>282</v>
      </c>
      <c r="D81" s="59" t="n">
        <v>131</v>
      </c>
      <c r="E81" s="59" t="n">
        <v>49</v>
      </c>
      <c r="F81" s="59" t="n">
        <v>491</v>
      </c>
      <c r="G81" s="59" t="n">
        <v>0</v>
      </c>
      <c r="H81" s="55" t="n">
        <f aca="false">SUM(B81:G81)</f>
        <v>1022</v>
      </c>
      <c r="I81" s="58" t="n">
        <v>468</v>
      </c>
      <c r="J81" s="59" t="n">
        <v>173</v>
      </c>
      <c r="K81" s="59" t="n">
        <v>366</v>
      </c>
      <c r="L81" s="59" t="n">
        <v>15</v>
      </c>
      <c r="M81" s="55" t="n">
        <f aca="false">SUM(I81:L81)</f>
        <v>1022</v>
      </c>
      <c r="N81" s="54" t="n">
        <v>0</v>
      </c>
      <c r="O81" s="55" t="n">
        <v>0</v>
      </c>
      <c r="P81" s="54" t="n">
        <v>0</v>
      </c>
      <c r="Q81" s="15" t="n">
        <v>0</v>
      </c>
      <c r="R81" s="15" t="n">
        <v>0</v>
      </c>
      <c r="S81" s="55" t="n">
        <f aca="false">P81+Q81+R81</f>
        <v>0</v>
      </c>
      <c r="T81" s="58" t="n">
        <v>126</v>
      </c>
      <c r="U81" s="15"/>
      <c r="V81" s="61" t="n">
        <v>56</v>
      </c>
      <c r="W81" s="62" t="n">
        <v>1022</v>
      </c>
      <c r="X81" s="0" t="n">
        <f aca="false">W81-H81</f>
        <v>0</v>
      </c>
      <c r="Y81" s="0" t="n">
        <f aca="false">W81-M81</f>
        <v>0</v>
      </c>
      <c r="Z81" s="0" t="n">
        <f aca="false">SUM(B81:G81)</f>
        <v>1022</v>
      </c>
      <c r="AA81" s="0" t="n">
        <f aca="false">SUM(I81:L81)</f>
        <v>1022</v>
      </c>
      <c r="AB81" s="0" t="n">
        <f aca="false">Z81-W81</f>
        <v>0</v>
      </c>
      <c r="AC81" s="0" t="n">
        <f aca="false">AA81-W81</f>
        <v>0</v>
      </c>
    </row>
    <row r="82" customFormat="false" ht="12.75" hidden="false" customHeight="false" outlineLevel="0" collapsed="false">
      <c r="A82" s="48" t="n">
        <v>30</v>
      </c>
      <c r="B82" s="58" t="n">
        <v>74</v>
      </c>
      <c r="C82" s="59" t="n">
        <v>312</v>
      </c>
      <c r="D82" s="59" t="n">
        <v>126</v>
      </c>
      <c r="E82" s="59" t="n">
        <v>160</v>
      </c>
      <c r="F82" s="59" t="n">
        <v>390</v>
      </c>
      <c r="G82" s="59" t="n">
        <v>0</v>
      </c>
      <c r="H82" s="55" t="n">
        <f aca="false">SUM(B82:G82)</f>
        <v>1062</v>
      </c>
      <c r="I82" s="58" t="n">
        <v>485</v>
      </c>
      <c r="J82" s="59" t="n">
        <v>254</v>
      </c>
      <c r="K82" s="59" t="n">
        <v>316</v>
      </c>
      <c r="L82" s="59" t="n">
        <v>7</v>
      </c>
      <c r="M82" s="55" t="n">
        <f aca="false">SUM(I82:L82)</f>
        <v>1062</v>
      </c>
      <c r="N82" s="54" t="n">
        <v>0</v>
      </c>
      <c r="O82" s="55" t="n">
        <v>0</v>
      </c>
      <c r="P82" s="54" t="n">
        <v>0</v>
      </c>
      <c r="Q82" s="15" t="n">
        <v>0</v>
      </c>
      <c r="R82" s="15" t="n">
        <v>0</v>
      </c>
      <c r="S82" s="55" t="n">
        <f aca="false">P82+Q82+R82</f>
        <v>0</v>
      </c>
      <c r="T82" s="58"/>
      <c r="U82" s="59"/>
      <c r="V82" s="61"/>
      <c r="W82" s="53" t="n">
        <v>1062</v>
      </c>
      <c r="X82" s="0" t="n">
        <f aca="false">W82-H82</f>
        <v>0</v>
      </c>
      <c r="Y82" s="0" t="n">
        <f aca="false">W82-M82</f>
        <v>0</v>
      </c>
      <c r="Z82" s="0" t="n">
        <f aca="false">SUM(B82:G82)</f>
        <v>1062</v>
      </c>
      <c r="AA82" s="0" t="n">
        <f aca="false">SUM(I82:L82)</f>
        <v>1062</v>
      </c>
      <c r="AB82" s="0" t="n">
        <f aca="false">Z82-W82</f>
        <v>0</v>
      </c>
      <c r="AC82" s="0" t="n">
        <f aca="false">AA82-W82</f>
        <v>0</v>
      </c>
    </row>
    <row r="83" customFormat="false" ht="12.75" hidden="false" customHeight="false" outlineLevel="0" collapsed="false">
      <c r="A83" s="48" t="n">
        <v>31</v>
      </c>
      <c r="B83" s="58" t="n">
        <v>56</v>
      </c>
      <c r="C83" s="59" t="n">
        <v>190</v>
      </c>
      <c r="D83" s="59" t="n">
        <v>118</v>
      </c>
      <c r="E83" s="59" t="n">
        <v>134</v>
      </c>
      <c r="F83" s="59" t="n">
        <v>349</v>
      </c>
      <c r="G83" s="59" t="n">
        <v>0</v>
      </c>
      <c r="H83" s="55" t="n">
        <f aca="false">SUM(B83:G83)</f>
        <v>847</v>
      </c>
      <c r="I83" s="58" t="n">
        <v>395</v>
      </c>
      <c r="J83" s="59" t="n">
        <v>193</v>
      </c>
      <c r="K83" s="59" t="n">
        <v>253</v>
      </c>
      <c r="L83" s="59" t="n">
        <v>6</v>
      </c>
      <c r="M83" s="55" t="n">
        <f aca="false">SUM(I83:L83)</f>
        <v>847</v>
      </c>
      <c r="N83" s="54" t="n">
        <v>0</v>
      </c>
      <c r="O83" s="55" t="n">
        <v>0</v>
      </c>
      <c r="P83" s="54" t="n">
        <v>0</v>
      </c>
      <c r="Q83" s="15" t="n">
        <v>0</v>
      </c>
      <c r="R83" s="15" t="n">
        <v>0</v>
      </c>
      <c r="S83" s="55" t="n">
        <f aca="false">P83+Q83+R83</f>
        <v>0</v>
      </c>
      <c r="T83" s="58" t="n">
        <v>132</v>
      </c>
      <c r="U83" s="59"/>
      <c r="V83" s="61" t="n">
        <v>65</v>
      </c>
      <c r="W83" s="53" t="n">
        <v>847</v>
      </c>
      <c r="X83" s="0" t="n">
        <f aca="false">W83-H83</f>
        <v>0</v>
      </c>
      <c r="Y83" s="0" t="n">
        <f aca="false">W83-M83</f>
        <v>0</v>
      </c>
      <c r="Z83" s="0" t="n">
        <f aca="false">SUM(B83:G83)</f>
        <v>847</v>
      </c>
      <c r="AA83" s="0" t="n">
        <f aca="false">SUM(I83:L83)</f>
        <v>847</v>
      </c>
      <c r="AB83" s="0" t="n">
        <f aca="false">Z83-W83</f>
        <v>0</v>
      </c>
      <c r="AC83" s="0" t="n">
        <f aca="false">AA83-W83</f>
        <v>0</v>
      </c>
    </row>
    <row r="84" customFormat="false" ht="12.75" hidden="false" customHeight="false" outlineLevel="0" collapsed="false">
      <c r="A84" s="48" t="n">
        <v>32</v>
      </c>
      <c r="B84" s="58" t="n">
        <v>73</v>
      </c>
      <c r="C84" s="59" t="n">
        <v>263</v>
      </c>
      <c r="D84" s="59" t="n">
        <v>151</v>
      </c>
      <c r="E84" s="59" t="n">
        <v>147</v>
      </c>
      <c r="F84" s="59" t="n">
        <v>433</v>
      </c>
      <c r="G84" s="59" t="n">
        <v>0</v>
      </c>
      <c r="H84" s="55" t="n">
        <f aca="false">SUM(B84:G84)</f>
        <v>1067</v>
      </c>
      <c r="I84" s="58" t="n">
        <v>591</v>
      </c>
      <c r="J84" s="59" t="n">
        <v>190</v>
      </c>
      <c r="K84" s="59" t="n">
        <v>286</v>
      </c>
      <c r="L84" s="59" t="n">
        <v>0</v>
      </c>
      <c r="M84" s="55" t="n">
        <f aca="false">SUM(I84:L84)</f>
        <v>1067</v>
      </c>
      <c r="N84" s="58" t="n">
        <v>0</v>
      </c>
      <c r="O84" s="60" t="n">
        <v>0</v>
      </c>
      <c r="P84" s="58" t="n">
        <v>0</v>
      </c>
      <c r="Q84" s="59" t="n">
        <v>0</v>
      </c>
      <c r="R84" s="59" t="n">
        <v>0</v>
      </c>
      <c r="S84" s="60" t="n">
        <v>0</v>
      </c>
      <c r="T84" s="58" t="n">
        <v>132</v>
      </c>
      <c r="U84" s="59"/>
      <c r="V84" s="61" t="n">
        <v>62</v>
      </c>
      <c r="W84" s="53" t="n">
        <v>1067</v>
      </c>
      <c r="X84" s="0" t="n">
        <f aca="false">W84-H84</f>
        <v>0</v>
      </c>
      <c r="Y84" s="0" t="n">
        <f aca="false">W84-M84</f>
        <v>0</v>
      </c>
      <c r="Z84" s="0" t="n">
        <f aca="false">SUM(B84:G84)</f>
        <v>1067</v>
      </c>
      <c r="AA84" s="0" t="n">
        <f aca="false">SUM(I84:L84)</f>
        <v>1067</v>
      </c>
      <c r="AB84" s="0" t="n">
        <f aca="false">Z84-W84</f>
        <v>0</v>
      </c>
      <c r="AC84" s="0" t="n">
        <f aca="false">AA84-W84</f>
        <v>0</v>
      </c>
    </row>
    <row r="85" customFormat="false" ht="12.75" hidden="false" customHeight="false" outlineLevel="0" collapsed="false">
      <c r="A85" s="48" t="n">
        <v>33</v>
      </c>
      <c r="B85" s="58" t="n">
        <v>75</v>
      </c>
      <c r="C85" s="59" t="n">
        <v>324</v>
      </c>
      <c r="D85" s="59" t="n">
        <v>195</v>
      </c>
      <c r="E85" s="59" t="n">
        <v>189</v>
      </c>
      <c r="F85" s="59" t="n">
        <v>570</v>
      </c>
      <c r="G85" s="59" t="n">
        <v>5</v>
      </c>
      <c r="H85" s="55" t="n">
        <f aca="false">SUM(B85:G85)</f>
        <v>1358</v>
      </c>
      <c r="I85" s="58" t="n">
        <v>621</v>
      </c>
      <c r="J85" s="59" t="n">
        <v>280</v>
      </c>
      <c r="K85" s="59" t="n">
        <v>457</v>
      </c>
      <c r="L85" s="59" t="n">
        <v>0</v>
      </c>
      <c r="M85" s="55" t="n">
        <f aca="false">SUM(I85:L85)</f>
        <v>1358</v>
      </c>
      <c r="N85" s="58" t="n">
        <v>0</v>
      </c>
      <c r="O85" s="60" t="n">
        <v>0</v>
      </c>
      <c r="P85" s="58" t="n">
        <v>0</v>
      </c>
      <c r="Q85" s="59" t="n">
        <v>0</v>
      </c>
      <c r="R85" s="59" t="n">
        <v>0</v>
      </c>
      <c r="S85" s="60" t="n">
        <v>0</v>
      </c>
      <c r="T85" s="58" t="n">
        <v>118</v>
      </c>
      <c r="U85" s="59"/>
      <c r="V85" s="61" t="n">
        <v>54</v>
      </c>
      <c r="W85" s="53" t="n">
        <v>1358</v>
      </c>
      <c r="X85" s="0" t="n">
        <f aca="false">W85-H85</f>
        <v>0</v>
      </c>
      <c r="Y85" s="0" t="n">
        <f aca="false">W85-M85</f>
        <v>0</v>
      </c>
      <c r="Z85" s="0" t="n">
        <f aca="false">SUM(B85:G85)</f>
        <v>1358</v>
      </c>
      <c r="AA85" s="0" t="n">
        <f aca="false">SUM(I85:L85)</f>
        <v>1358</v>
      </c>
      <c r="AB85" s="0" t="n">
        <f aca="false">Z85-W85</f>
        <v>0</v>
      </c>
      <c r="AC85" s="0" t="n">
        <f aca="false">AA85-W85</f>
        <v>0</v>
      </c>
    </row>
    <row r="86" customFormat="false" ht="12.75" hidden="false" customHeight="false" outlineLevel="0" collapsed="false">
      <c r="A86" s="48" t="n">
        <v>34</v>
      </c>
      <c r="B86" s="58" t="n">
        <v>45</v>
      </c>
      <c r="C86" s="59" t="n">
        <v>217</v>
      </c>
      <c r="D86" s="59" t="n">
        <v>136</v>
      </c>
      <c r="E86" s="59" t="n">
        <v>65</v>
      </c>
      <c r="F86" s="59" t="n">
        <v>474</v>
      </c>
      <c r="G86" s="59" t="n">
        <v>5</v>
      </c>
      <c r="H86" s="55" t="n">
        <f aca="false">SUM(B86:G86)</f>
        <v>942</v>
      </c>
      <c r="I86" s="58" t="n">
        <v>404</v>
      </c>
      <c r="J86" s="59" t="n">
        <v>219</v>
      </c>
      <c r="K86" s="59" t="n">
        <v>315</v>
      </c>
      <c r="L86" s="59" t="n">
        <v>4</v>
      </c>
      <c r="M86" s="55" t="n">
        <f aca="false">SUM(I86:L86)</f>
        <v>942</v>
      </c>
      <c r="N86" s="58" t="n">
        <v>0</v>
      </c>
      <c r="O86" s="60" t="n">
        <v>0</v>
      </c>
      <c r="P86" s="58" t="n">
        <v>0</v>
      </c>
      <c r="Q86" s="59" t="n">
        <v>0</v>
      </c>
      <c r="R86" s="59" t="n">
        <v>0</v>
      </c>
      <c r="S86" s="60" t="n">
        <v>0</v>
      </c>
      <c r="T86" s="58" t="n">
        <v>132</v>
      </c>
      <c r="U86" s="59"/>
      <c r="V86" s="61" t="n">
        <v>58</v>
      </c>
      <c r="W86" s="53" t="n">
        <v>942</v>
      </c>
      <c r="X86" s="0" t="n">
        <f aca="false">W86-H86</f>
        <v>0</v>
      </c>
      <c r="Y86" s="0" t="n">
        <f aca="false">W86-M86</f>
        <v>0</v>
      </c>
      <c r="Z86" s="0" t="n">
        <f aca="false">SUM(B86:G86)</f>
        <v>942</v>
      </c>
      <c r="AA86" s="0" t="n">
        <f aca="false">SUM(I86:L86)</f>
        <v>942</v>
      </c>
      <c r="AB86" s="0" t="n">
        <f aca="false">Z86-W86</f>
        <v>0</v>
      </c>
      <c r="AC86" s="0" t="n">
        <f aca="false">AA86-W86</f>
        <v>0</v>
      </c>
    </row>
    <row r="87" customFormat="false" ht="12.75" hidden="false" customHeight="false" outlineLevel="0" collapsed="false">
      <c r="A87" s="48" t="n">
        <v>35</v>
      </c>
      <c r="B87" s="58" t="n">
        <v>33</v>
      </c>
      <c r="C87" s="59" t="n">
        <v>184</v>
      </c>
      <c r="D87" s="59" t="n">
        <v>123</v>
      </c>
      <c r="E87" s="59" t="n">
        <v>165</v>
      </c>
      <c r="F87" s="59" t="n">
        <v>346</v>
      </c>
      <c r="G87" s="59" t="n">
        <v>0</v>
      </c>
      <c r="H87" s="55" t="n">
        <f aca="false">SUM(B87:G87)</f>
        <v>851</v>
      </c>
      <c r="I87" s="58" t="n">
        <v>420</v>
      </c>
      <c r="J87" s="59" t="n">
        <v>148</v>
      </c>
      <c r="K87" s="59" t="n">
        <v>281</v>
      </c>
      <c r="L87" s="59" t="n">
        <v>2</v>
      </c>
      <c r="M87" s="55" t="n">
        <f aca="false">SUM(I87:L87)</f>
        <v>851</v>
      </c>
      <c r="N87" s="58" t="n">
        <v>0</v>
      </c>
      <c r="O87" s="60" t="n">
        <v>0</v>
      </c>
      <c r="P87" s="58" t="n">
        <v>0</v>
      </c>
      <c r="Q87" s="59" t="n">
        <v>0</v>
      </c>
      <c r="R87" s="59" t="n">
        <v>0</v>
      </c>
      <c r="S87" s="60" t="n">
        <v>0</v>
      </c>
      <c r="T87" s="58" t="n">
        <v>132</v>
      </c>
      <c r="U87" s="59"/>
      <c r="V87" s="61" t="n">
        <v>57</v>
      </c>
      <c r="W87" s="53" t="n">
        <v>851</v>
      </c>
      <c r="X87" s="0" t="n">
        <f aca="false">W87-H87</f>
        <v>0</v>
      </c>
      <c r="Y87" s="0" t="n">
        <f aca="false">W87-M87</f>
        <v>0</v>
      </c>
      <c r="Z87" s="0" t="n">
        <f aca="false">SUM(B87:G87)</f>
        <v>851</v>
      </c>
      <c r="AA87" s="0" t="n">
        <f aca="false">SUM(I87:L87)</f>
        <v>851</v>
      </c>
      <c r="AB87" s="0" t="n">
        <f aca="false">Z87-W87</f>
        <v>0</v>
      </c>
      <c r="AC87" s="0" t="n">
        <f aca="false">AA87-W87</f>
        <v>0</v>
      </c>
    </row>
    <row r="88" customFormat="false" ht="12.75" hidden="false" customHeight="false" outlineLevel="0" collapsed="false">
      <c r="A88" s="48" t="n">
        <v>36</v>
      </c>
      <c r="B88" s="58" t="n">
        <v>55</v>
      </c>
      <c r="C88" s="59" t="n">
        <v>152</v>
      </c>
      <c r="D88" s="59" t="n">
        <v>122</v>
      </c>
      <c r="E88" s="59" t="n">
        <v>97</v>
      </c>
      <c r="F88" s="59" t="n">
        <v>364</v>
      </c>
      <c r="G88" s="59" t="n">
        <v>0</v>
      </c>
      <c r="H88" s="55" t="n">
        <f aca="false">SUM(B88:G88)</f>
        <v>790</v>
      </c>
      <c r="I88" s="58" t="n">
        <v>330</v>
      </c>
      <c r="J88" s="59" t="n">
        <v>163</v>
      </c>
      <c r="K88" s="59" t="n">
        <v>297</v>
      </c>
      <c r="L88" s="59" t="n">
        <v>0</v>
      </c>
      <c r="M88" s="55" t="n">
        <f aca="false">SUM(I88:L88)</f>
        <v>790</v>
      </c>
      <c r="N88" s="58" t="n">
        <v>0</v>
      </c>
      <c r="O88" s="60" t="n">
        <v>0</v>
      </c>
      <c r="P88" s="58" t="n">
        <v>0</v>
      </c>
      <c r="Q88" s="59" t="n">
        <v>0</v>
      </c>
      <c r="R88" s="59" t="n">
        <v>0</v>
      </c>
      <c r="S88" s="60" t="n">
        <v>0</v>
      </c>
      <c r="T88" s="58" t="n">
        <v>132</v>
      </c>
      <c r="U88" s="59"/>
      <c r="V88" s="61" t="n">
        <v>60</v>
      </c>
      <c r="W88" s="53" t="n">
        <v>790</v>
      </c>
      <c r="X88" s="0" t="n">
        <f aca="false">W88-H88</f>
        <v>0</v>
      </c>
      <c r="Y88" s="0" t="n">
        <f aca="false">W88-M88</f>
        <v>0</v>
      </c>
      <c r="Z88" s="0" t="n">
        <f aca="false">SUM(B88:G88)</f>
        <v>790</v>
      </c>
      <c r="AA88" s="0" t="n">
        <f aca="false">SUM(I88:L88)</f>
        <v>790</v>
      </c>
      <c r="AB88" s="0" t="n">
        <f aca="false">Z88-W88</f>
        <v>0</v>
      </c>
      <c r="AC88" s="0" t="n">
        <f aca="false">AA88-W88</f>
        <v>0</v>
      </c>
    </row>
    <row r="89" customFormat="false" ht="12.75" hidden="false" customHeight="false" outlineLevel="0" collapsed="false">
      <c r="A89" s="48" t="n">
        <v>37</v>
      </c>
      <c r="B89" s="58" t="n">
        <v>38</v>
      </c>
      <c r="C89" s="59" t="n">
        <v>115</v>
      </c>
      <c r="D89" s="59" t="n">
        <v>81</v>
      </c>
      <c r="E89" s="59" t="n">
        <v>62</v>
      </c>
      <c r="F89" s="59" t="n">
        <v>281</v>
      </c>
      <c r="G89" s="59" t="n">
        <v>0</v>
      </c>
      <c r="H89" s="55" t="n">
        <f aca="false">SUM(B89:G89)</f>
        <v>577</v>
      </c>
      <c r="I89" s="58" t="n">
        <v>253</v>
      </c>
      <c r="J89" s="59" t="n">
        <v>145</v>
      </c>
      <c r="K89" s="59" t="n">
        <v>178</v>
      </c>
      <c r="L89" s="59" t="n">
        <v>1</v>
      </c>
      <c r="M89" s="55" t="n">
        <f aca="false">SUM(I89:L89)</f>
        <v>577</v>
      </c>
      <c r="N89" s="58" t="n">
        <v>0</v>
      </c>
      <c r="O89" s="60" t="n">
        <v>0</v>
      </c>
      <c r="P89" s="58" t="n">
        <v>0</v>
      </c>
      <c r="Q89" s="59" t="n">
        <v>0</v>
      </c>
      <c r="R89" s="59" t="n">
        <v>0</v>
      </c>
      <c r="S89" s="60" t="n">
        <v>0</v>
      </c>
      <c r="T89" s="58" t="n">
        <v>117</v>
      </c>
      <c r="U89" s="59"/>
      <c r="V89" s="61" t="n">
        <v>54</v>
      </c>
      <c r="W89" s="53" t="n">
        <v>577</v>
      </c>
      <c r="X89" s="0" t="n">
        <f aca="false">W89-H89</f>
        <v>0</v>
      </c>
      <c r="Y89" s="0" t="n">
        <f aca="false">W89-M89</f>
        <v>0</v>
      </c>
      <c r="Z89" s="0" t="n">
        <f aca="false">SUM(B89:G89)</f>
        <v>577</v>
      </c>
      <c r="AA89" s="0" t="n">
        <f aca="false">SUM(I89:L89)</f>
        <v>577</v>
      </c>
      <c r="AB89" s="0" t="n">
        <f aca="false">Z89-W89</f>
        <v>0</v>
      </c>
      <c r="AC89" s="0" t="n">
        <f aca="false">AA89-W89</f>
        <v>0</v>
      </c>
    </row>
    <row r="90" customFormat="false" ht="12.75" hidden="false" customHeight="false" outlineLevel="0" collapsed="false">
      <c r="A90" s="48" t="n">
        <v>38</v>
      </c>
      <c r="B90" s="58" t="n">
        <v>32</v>
      </c>
      <c r="C90" s="59" t="n">
        <v>137</v>
      </c>
      <c r="D90" s="59" t="n">
        <v>83</v>
      </c>
      <c r="E90" s="59" t="n">
        <v>96</v>
      </c>
      <c r="F90" s="59" t="n">
        <v>252</v>
      </c>
      <c r="G90" s="59"/>
      <c r="H90" s="55" t="n">
        <f aca="false">SUM(B90:G90)</f>
        <v>600</v>
      </c>
      <c r="I90" s="58" t="n">
        <v>268</v>
      </c>
      <c r="J90" s="59" t="n">
        <v>123</v>
      </c>
      <c r="K90" s="59" t="n">
        <v>202</v>
      </c>
      <c r="L90" s="59" t="n">
        <v>7</v>
      </c>
      <c r="M90" s="55" t="n">
        <f aca="false">SUM(I90:L90)</f>
        <v>600</v>
      </c>
      <c r="N90" s="58" t="n">
        <v>0</v>
      </c>
      <c r="O90" s="60" t="n">
        <v>0</v>
      </c>
      <c r="P90" s="58" t="n">
        <v>0</v>
      </c>
      <c r="Q90" s="59" t="n">
        <v>0</v>
      </c>
      <c r="R90" s="59" t="n">
        <v>0</v>
      </c>
      <c r="S90" s="60" t="n">
        <v>0</v>
      </c>
      <c r="T90" s="58" t="n">
        <v>117</v>
      </c>
      <c r="U90" s="59"/>
      <c r="V90" s="61" t="n">
        <v>55</v>
      </c>
      <c r="W90" s="53" t="n">
        <v>600</v>
      </c>
      <c r="X90" s="0" t="n">
        <f aca="false">W90-H90</f>
        <v>0</v>
      </c>
      <c r="Y90" s="0" t="n">
        <f aca="false">W90-M90</f>
        <v>0</v>
      </c>
      <c r="Z90" s="0" t="n">
        <f aca="false">SUM(B90:G90)</f>
        <v>600</v>
      </c>
      <c r="AA90" s="0" t="n">
        <f aca="false">SUM(I90:L90)</f>
        <v>600</v>
      </c>
      <c r="AB90" s="0" t="n">
        <f aca="false">Z90-W90</f>
        <v>0</v>
      </c>
      <c r="AC90" s="0" t="n">
        <f aca="false">AA90-W90</f>
        <v>0</v>
      </c>
    </row>
    <row r="91" customFormat="false" ht="12.75" hidden="false" customHeight="false" outlineLevel="0" collapsed="false">
      <c r="A91" s="48" t="n">
        <v>39</v>
      </c>
      <c r="B91" s="58" t="n">
        <v>25</v>
      </c>
      <c r="C91" s="59" t="n">
        <v>111</v>
      </c>
      <c r="D91" s="59" t="n">
        <v>75</v>
      </c>
      <c r="E91" s="59" t="n">
        <v>99</v>
      </c>
      <c r="F91" s="59" t="n">
        <v>198</v>
      </c>
      <c r="G91" s="59" t="n">
        <v>1</v>
      </c>
      <c r="H91" s="55" t="n">
        <f aca="false">SUM(B91:G91)</f>
        <v>509</v>
      </c>
      <c r="I91" s="58" t="n">
        <v>222</v>
      </c>
      <c r="J91" s="59" t="n">
        <v>120</v>
      </c>
      <c r="K91" s="59" t="n">
        <v>162</v>
      </c>
      <c r="L91" s="59" t="n">
        <v>5</v>
      </c>
      <c r="M91" s="55" t="n">
        <f aca="false">SUM(I91:L91)</f>
        <v>509</v>
      </c>
      <c r="N91" s="58" t="n">
        <v>0</v>
      </c>
      <c r="O91" s="60" t="n">
        <v>0</v>
      </c>
      <c r="P91" s="58" t="n">
        <v>0</v>
      </c>
      <c r="Q91" s="59" t="n">
        <v>0</v>
      </c>
      <c r="R91" s="59" t="n">
        <v>0</v>
      </c>
      <c r="S91" s="60" t="n">
        <v>0</v>
      </c>
      <c r="T91" s="58" t="n">
        <v>132</v>
      </c>
      <c r="U91" s="59"/>
      <c r="V91" s="61" t="n">
        <v>60</v>
      </c>
      <c r="W91" s="62" t="n">
        <v>509</v>
      </c>
      <c r="X91" s="0" t="n">
        <f aca="false">W91-H91</f>
        <v>0</v>
      </c>
      <c r="Y91" s="0" t="n">
        <f aca="false">W91-M91</f>
        <v>0</v>
      </c>
      <c r="Z91" s="0" t="n">
        <f aca="false">SUM(B91:G91)</f>
        <v>509</v>
      </c>
      <c r="AA91" s="0" t="n">
        <f aca="false">SUM(I91:L91)</f>
        <v>509</v>
      </c>
      <c r="AB91" s="0" t="n">
        <f aca="false">Z91-W91</f>
        <v>0</v>
      </c>
      <c r="AC91" s="0" t="n">
        <f aca="false">AA91-W91</f>
        <v>0</v>
      </c>
    </row>
    <row r="92" customFormat="false" ht="12.75" hidden="false" customHeight="false" outlineLevel="0" collapsed="false">
      <c r="A92" s="48" t="n">
        <v>40</v>
      </c>
      <c r="B92" s="58" t="n">
        <v>30</v>
      </c>
      <c r="C92" s="59" t="n">
        <v>108</v>
      </c>
      <c r="D92" s="59" t="n">
        <v>66</v>
      </c>
      <c r="E92" s="59" t="n">
        <v>89</v>
      </c>
      <c r="F92" s="59" t="n">
        <v>194</v>
      </c>
      <c r="G92" s="59" t="n">
        <v>3</v>
      </c>
      <c r="H92" s="55" t="n">
        <f aca="false">SUM(B92:G92)</f>
        <v>490</v>
      </c>
      <c r="I92" s="58" t="n">
        <v>266</v>
      </c>
      <c r="J92" s="59" t="n">
        <v>79</v>
      </c>
      <c r="K92" s="59" t="n">
        <v>142</v>
      </c>
      <c r="L92" s="59" t="n">
        <v>3</v>
      </c>
      <c r="M92" s="55" t="n">
        <f aca="false">SUM(I92:L92)</f>
        <v>490</v>
      </c>
      <c r="N92" s="58" t="n">
        <v>0</v>
      </c>
      <c r="O92" s="60" t="n">
        <v>0</v>
      </c>
      <c r="P92" s="58" t="n">
        <v>0</v>
      </c>
      <c r="Q92" s="59" t="n">
        <v>0</v>
      </c>
      <c r="R92" s="59" t="n">
        <v>0</v>
      </c>
      <c r="S92" s="60" t="n">
        <v>0</v>
      </c>
      <c r="T92" s="58" t="n">
        <v>132</v>
      </c>
      <c r="U92" s="59"/>
      <c r="V92" s="61" t="n">
        <v>61</v>
      </c>
      <c r="W92" s="62" t="n">
        <v>490</v>
      </c>
      <c r="X92" s="0" t="n">
        <f aca="false">W92-H92</f>
        <v>0</v>
      </c>
      <c r="Y92" s="0" t="n">
        <f aca="false">W92-M92</f>
        <v>0</v>
      </c>
      <c r="Z92" s="0" t="n">
        <f aca="false">SUM(B92:G92)</f>
        <v>490</v>
      </c>
      <c r="AA92" s="0" t="n">
        <f aca="false">SUM(I92:L92)</f>
        <v>490</v>
      </c>
      <c r="AB92" s="0" t="n">
        <f aca="false">Z92-W92</f>
        <v>0</v>
      </c>
      <c r="AC92" s="0" t="n">
        <f aca="false">AA92-W92</f>
        <v>0</v>
      </c>
    </row>
    <row r="93" customFormat="false" ht="12.75" hidden="false" customHeight="false" outlineLevel="0" collapsed="false">
      <c r="A93" s="48" t="n">
        <v>41</v>
      </c>
      <c r="B93" s="58" t="n">
        <v>34</v>
      </c>
      <c r="C93" s="59" t="n">
        <v>88</v>
      </c>
      <c r="D93" s="59" t="n">
        <v>70</v>
      </c>
      <c r="E93" s="59" t="n">
        <v>64</v>
      </c>
      <c r="F93" s="59" t="n">
        <v>186</v>
      </c>
      <c r="G93" s="59" t="n">
        <v>1</v>
      </c>
      <c r="H93" s="55" t="n">
        <f aca="false">SUM(B93:G93)</f>
        <v>443</v>
      </c>
      <c r="I93" s="58" t="n">
        <v>186</v>
      </c>
      <c r="J93" s="59" t="n">
        <v>98</v>
      </c>
      <c r="K93" s="59" t="n">
        <v>159</v>
      </c>
      <c r="L93" s="59" t="n">
        <v>0</v>
      </c>
      <c r="M93" s="55" t="n">
        <f aca="false">SUM(I93:L93)</f>
        <v>443</v>
      </c>
      <c r="N93" s="58" t="n">
        <v>0</v>
      </c>
      <c r="O93" s="60" t="n">
        <v>0</v>
      </c>
      <c r="P93" s="58" t="n">
        <v>0</v>
      </c>
      <c r="Q93" s="59" t="n">
        <v>0</v>
      </c>
      <c r="R93" s="59" t="n">
        <v>0</v>
      </c>
      <c r="S93" s="60" t="n">
        <v>0</v>
      </c>
      <c r="T93" s="58" t="n">
        <v>136</v>
      </c>
      <c r="U93" s="59"/>
      <c r="V93" s="61" t="n">
        <v>57</v>
      </c>
      <c r="W93" s="53" t="n">
        <v>443</v>
      </c>
      <c r="X93" s="0" t="n">
        <f aca="false">W93-H93</f>
        <v>0</v>
      </c>
      <c r="Y93" s="0" t="n">
        <f aca="false">W93-M93</f>
        <v>0</v>
      </c>
      <c r="Z93" s="0" t="n">
        <f aca="false">SUM(B93:G93)</f>
        <v>443</v>
      </c>
      <c r="AA93" s="0" t="n">
        <f aca="false">SUM(I93:L93)</f>
        <v>443</v>
      </c>
      <c r="AB93" s="0" t="n">
        <f aca="false">Z93-W93</f>
        <v>0</v>
      </c>
      <c r="AC93" s="0" t="n">
        <f aca="false">AA93-W93</f>
        <v>0</v>
      </c>
    </row>
    <row r="94" customFormat="false" ht="12.75" hidden="false" customHeight="false" outlineLevel="0" collapsed="false">
      <c r="A94" s="48" t="n">
        <v>42</v>
      </c>
      <c r="B94" s="58" t="n">
        <v>37</v>
      </c>
      <c r="C94" s="59" t="n">
        <v>96</v>
      </c>
      <c r="D94" s="59" t="n">
        <v>76</v>
      </c>
      <c r="E94" s="59" t="n">
        <v>56</v>
      </c>
      <c r="F94" s="59" t="n">
        <v>195</v>
      </c>
      <c r="G94" s="59" t="n">
        <v>1</v>
      </c>
      <c r="H94" s="55" t="n">
        <f aca="false">SUM(B94:G94)</f>
        <v>461</v>
      </c>
      <c r="I94" s="58" t="n">
        <v>251</v>
      </c>
      <c r="J94" s="59" t="n">
        <v>89</v>
      </c>
      <c r="K94" s="59" t="n">
        <v>119</v>
      </c>
      <c r="L94" s="59" t="n">
        <v>2</v>
      </c>
      <c r="M94" s="55" t="n">
        <f aca="false">SUM(I94:L94)</f>
        <v>461</v>
      </c>
      <c r="N94" s="58" t="n">
        <v>0</v>
      </c>
      <c r="O94" s="60" t="n">
        <v>0</v>
      </c>
      <c r="P94" s="58" t="n">
        <v>0</v>
      </c>
      <c r="Q94" s="59" t="n">
        <v>0</v>
      </c>
      <c r="R94" s="59" t="n">
        <v>0</v>
      </c>
      <c r="S94" s="60" t="n">
        <v>0</v>
      </c>
      <c r="T94" s="58" t="n">
        <v>132</v>
      </c>
      <c r="U94" s="59"/>
      <c r="V94" s="61" t="n">
        <v>60</v>
      </c>
      <c r="W94" s="53" t="n">
        <v>461</v>
      </c>
      <c r="X94" s="0" t="n">
        <f aca="false">W94-H94</f>
        <v>0</v>
      </c>
      <c r="Y94" s="0" t="n">
        <f aca="false">W94-M94</f>
        <v>0</v>
      </c>
      <c r="Z94" s="0" t="n">
        <f aca="false">SUM(B94:G94)</f>
        <v>461</v>
      </c>
      <c r="AA94" s="0" t="n">
        <f aca="false">SUM(I94:L94)</f>
        <v>461</v>
      </c>
      <c r="AB94" s="0" t="n">
        <f aca="false">Z94-W94</f>
        <v>0</v>
      </c>
      <c r="AC94" s="0" t="n">
        <f aca="false">AA94-W94</f>
        <v>0</v>
      </c>
    </row>
    <row r="95" customFormat="false" ht="12.75" hidden="false" customHeight="false" outlineLevel="0" collapsed="false">
      <c r="A95" s="48" t="n">
        <v>43</v>
      </c>
      <c r="B95" s="58" t="n">
        <v>33</v>
      </c>
      <c r="C95" s="59" t="n">
        <v>127</v>
      </c>
      <c r="D95" s="59" t="n">
        <v>79</v>
      </c>
      <c r="E95" s="59" t="n">
        <v>60</v>
      </c>
      <c r="F95" s="59" t="n">
        <v>234</v>
      </c>
      <c r="G95" s="59" t="n">
        <v>0</v>
      </c>
      <c r="H95" s="55" t="n">
        <f aca="false">SUM(B95:G95)</f>
        <v>533</v>
      </c>
      <c r="I95" s="58" t="n">
        <v>266</v>
      </c>
      <c r="J95" s="59" t="n">
        <v>112</v>
      </c>
      <c r="K95" s="59" t="n">
        <v>152</v>
      </c>
      <c r="L95" s="59" t="n">
        <v>3</v>
      </c>
      <c r="M95" s="55" t="n">
        <f aca="false">SUM(I95:L95)</f>
        <v>533</v>
      </c>
      <c r="N95" s="58" t="n">
        <v>0</v>
      </c>
      <c r="O95" s="60" t="n">
        <v>0</v>
      </c>
      <c r="P95" s="58" t="n">
        <v>0</v>
      </c>
      <c r="Q95" s="59" t="n">
        <v>0</v>
      </c>
      <c r="R95" s="59" t="n">
        <v>0</v>
      </c>
      <c r="S95" s="60" t="n">
        <v>0</v>
      </c>
      <c r="T95" s="58" t="n">
        <v>132</v>
      </c>
      <c r="U95" s="59"/>
      <c r="V95" s="61" t="n">
        <v>58</v>
      </c>
      <c r="W95" s="53" t="n">
        <v>533</v>
      </c>
      <c r="X95" s="0" t="n">
        <f aca="false">W95-H95</f>
        <v>0</v>
      </c>
      <c r="Y95" s="0" t="n">
        <f aca="false">W95-M95</f>
        <v>0</v>
      </c>
      <c r="Z95" s="0" t="n">
        <f aca="false">SUM(B95:G95)</f>
        <v>533</v>
      </c>
      <c r="AA95" s="0" t="n">
        <f aca="false">SUM(I95:L95)</f>
        <v>533</v>
      </c>
      <c r="AB95" s="0" t="n">
        <f aca="false">Z95-W95</f>
        <v>0</v>
      </c>
      <c r="AC95" s="0" t="n">
        <f aca="false">AA95-W95</f>
        <v>0</v>
      </c>
    </row>
    <row r="96" customFormat="false" ht="12.75" hidden="false" customHeight="false" outlineLevel="0" collapsed="false">
      <c r="A96" s="48" t="n">
        <v>44</v>
      </c>
      <c r="B96" s="54" t="n">
        <v>16</v>
      </c>
      <c r="C96" s="15" t="n">
        <v>94</v>
      </c>
      <c r="D96" s="15" t="n">
        <v>70</v>
      </c>
      <c r="E96" s="15" t="n">
        <v>35</v>
      </c>
      <c r="F96" s="15" t="n">
        <v>207</v>
      </c>
      <c r="G96" s="15" t="n">
        <v>1</v>
      </c>
      <c r="H96" s="55" t="n">
        <f aca="false">SUM(B96:G96)</f>
        <v>423</v>
      </c>
      <c r="I96" s="54" t="n">
        <v>213</v>
      </c>
      <c r="J96" s="15" t="n">
        <v>94</v>
      </c>
      <c r="K96" s="15" t="n">
        <v>109</v>
      </c>
      <c r="L96" s="15" t="n">
        <v>7</v>
      </c>
      <c r="M96" s="55" t="n">
        <f aca="false">SUM(I96:L96)</f>
        <v>423</v>
      </c>
      <c r="N96" s="54" t="n">
        <v>0</v>
      </c>
      <c r="O96" s="55" t="n">
        <v>0</v>
      </c>
      <c r="P96" s="54" t="n">
        <v>0</v>
      </c>
      <c r="Q96" s="15" t="n">
        <v>0</v>
      </c>
      <c r="R96" s="15" t="n">
        <v>0</v>
      </c>
      <c r="S96" s="55" t="n">
        <v>0</v>
      </c>
      <c r="T96" s="54" t="n">
        <v>95</v>
      </c>
      <c r="U96" s="15"/>
      <c r="V96" s="56" t="n">
        <v>49</v>
      </c>
      <c r="W96" s="53" t="n">
        <v>423</v>
      </c>
      <c r="X96" s="0" t="n">
        <f aca="false">W96-H96</f>
        <v>0</v>
      </c>
      <c r="Y96" s="0" t="n">
        <f aca="false">W96-M96</f>
        <v>0</v>
      </c>
      <c r="Z96" s="0" t="n">
        <f aca="false">SUM(B96:G96)</f>
        <v>423</v>
      </c>
      <c r="AA96" s="0" t="n">
        <f aca="false">SUM(I96:L96)</f>
        <v>423</v>
      </c>
      <c r="AB96" s="0" t="n">
        <f aca="false">Z96-W96</f>
        <v>0</v>
      </c>
      <c r="AC96" s="0" t="n">
        <f aca="false">AA96-W96</f>
        <v>0</v>
      </c>
    </row>
    <row r="97" customFormat="false" ht="12.75" hidden="false" customHeight="false" outlineLevel="0" collapsed="false">
      <c r="A97" s="48" t="n">
        <v>45</v>
      </c>
      <c r="B97" s="54" t="n">
        <v>17</v>
      </c>
      <c r="C97" s="15" t="n">
        <v>82</v>
      </c>
      <c r="D97" s="15" t="n">
        <v>59</v>
      </c>
      <c r="E97" s="15" t="n">
        <v>56</v>
      </c>
      <c r="F97" s="15" t="n">
        <v>218</v>
      </c>
      <c r="G97" s="15"/>
      <c r="H97" s="55" t="n">
        <f aca="false">SUM(B97:G97)</f>
        <v>432</v>
      </c>
      <c r="I97" s="54" t="n">
        <v>223</v>
      </c>
      <c r="J97" s="15" t="n">
        <v>105</v>
      </c>
      <c r="K97" s="15" t="n">
        <v>101</v>
      </c>
      <c r="L97" s="15" t="n">
        <v>3</v>
      </c>
      <c r="M97" s="55" t="n">
        <f aca="false">SUM(I97:L97)</f>
        <v>432</v>
      </c>
      <c r="N97" s="54" t="n">
        <v>0</v>
      </c>
      <c r="O97" s="55" t="n">
        <v>0</v>
      </c>
      <c r="P97" s="54" t="n">
        <v>0</v>
      </c>
      <c r="Q97" s="15" t="n">
        <v>0</v>
      </c>
      <c r="R97" s="15" t="n">
        <v>0</v>
      </c>
      <c r="S97" s="55" t="n">
        <f aca="false">P97+Q97+R97</f>
        <v>0</v>
      </c>
      <c r="T97" s="54" t="n">
        <v>95</v>
      </c>
      <c r="U97" s="15"/>
      <c r="V97" s="56" t="n">
        <v>49</v>
      </c>
      <c r="W97" s="53" t="n">
        <v>432</v>
      </c>
      <c r="X97" s="0" t="n">
        <f aca="false">W97-H97</f>
        <v>0</v>
      </c>
      <c r="Y97" s="0" t="n">
        <f aca="false">W97-M97</f>
        <v>0</v>
      </c>
      <c r="Z97" s="0" t="n">
        <f aca="false">SUM(B97:G97)</f>
        <v>432</v>
      </c>
      <c r="AA97" s="0" t="n">
        <f aca="false">SUM(I97:L97)</f>
        <v>432</v>
      </c>
      <c r="AB97" s="0" t="n">
        <f aca="false">Z97-W97</f>
        <v>0</v>
      </c>
      <c r="AC97" s="0" t="n">
        <f aca="false">AA97-W97</f>
        <v>0</v>
      </c>
    </row>
    <row r="98" customFormat="false" ht="12.75" hidden="false" customHeight="false" outlineLevel="0" collapsed="false">
      <c r="A98" s="48" t="n">
        <v>46</v>
      </c>
      <c r="B98" s="58" t="n">
        <v>25</v>
      </c>
      <c r="C98" s="59" t="n">
        <v>95</v>
      </c>
      <c r="D98" s="59" t="n">
        <v>71</v>
      </c>
      <c r="E98" s="59" t="n">
        <v>26</v>
      </c>
      <c r="F98" s="59" t="n">
        <v>271</v>
      </c>
      <c r="G98" s="59" t="n">
        <v>1</v>
      </c>
      <c r="H98" s="55" t="n">
        <f aca="false">SUM(B98:G98)</f>
        <v>489</v>
      </c>
      <c r="I98" s="58" t="n">
        <v>257</v>
      </c>
      <c r="J98" s="59" t="n">
        <v>104</v>
      </c>
      <c r="K98" s="59" t="n">
        <v>128</v>
      </c>
      <c r="L98" s="59" t="n">
        <v>0</v>
      </c>
      <c r="M98" s="55" t="n">
        <f aca="false">SUM(I98:L98)</f>
        <v>489</v>
      </c>
      <c r="N98" s="58" t="n">
        <v>0</v>
      </c>
      <c r="O98" s="60" t="n">
        <v>0</v>
      </c>
      <c r="P98" s="58" t="n">
        <v>0</v>
      </c>
      <c r="Q98" s="59" t="n">
        <v>0</v>
      </c>
      <c r="R98" s="59" t="n">
        <v>0</v>
      </c>
      <c r="S98" s="60" t="n">
        <v>0</v>
      </c>
      <c r="T98" s="54" t="n">
        <v>95</v>
      </c>
      <c r="U98" s="15"/>
      <c r="V98" s="56" t="n">
        <v>51</v>
      </c>
      <c r="W98" s="53" t="n">
        <v>489</v>
      </c>
      <c r="X98" s="0" t="n">
        <f aca="false">W98-H98</f>
        <v>0</v>
      </c>
      <c r="Y98" s="0" t="n">
        <f aca="false">W98-M98</f>
        <v>0</v>
      </c>
      <c r="Z98" s="0" t="n">
        <f aca="false">SUM(B98:G98)</f>
        <v>489</v>
      </c>
      <c r="AA98" s="0" t="n">
        <f aca="false">SUM(I98:L98)</f>
        <v>489</v>
      </c>
      <c r="AB98" s="0" t="n">
        <f aca="false">Z98-W98</f>
        <v>0</v>
      </c>
      <c r="AC98" s="0" t="n">
        <f aca="false">AA98-W98</f>
        <v>0</v>
      </c>
    </row>
    <row r="99" customFormat="false" ht="12.75" hidden="false" customHeight="false" outlineLevel="0" collapsed="false">
      <c r="A99" s="48" t="n">
        <v>47</v>
      </c>
      <c r="B99" s="58" t="n">
        <v>40</v>
      </c>
      <c r="C99" s="59" t="n">
        <v>85</v>
      </c>
      <c r="D99" s="59" t="n">
        <v>64</v>
      </c>
      <c r="E99" s="59" t="n">
        <v>43</v>
      </c>
      <c r="F99" s="59" t="n">
        <v>248</v>
      </c>
      <c r="G99" s="59" t="n">
        <v>0</v>
      </c>
      <c r="H99" s="55" t="n">
        <f aca="false">SUM(B99:G99)</f>
        <v>480</v>
      </c>
      <c r="I99" s="58" t="n">
        <v>240</v>
      </c>
      <c r="J99" s="59" t="n">
        <v>123</v>
      </c>
      <c r="K99" s="59" t="n">
        <v>117</v>
      </c>
      <c r="L99" s="59" t="n">
        <v>0</v>
      </c>
      <c r="M99" s="55" t="n">
        <f aca="false">SUM(I99:L99)</f>
        <v>480</v>
      </c>
      <c r="N99" s="58" t="n">
        <v>0</v>
      </c>
      <c r="O99" s="60" t="n">
        <v>0</v>
      </c>
      <c r="P99" s="58" t="n">
        <v>0</v>
      </c>
      <c r="Q99" s="59" t="n">
        <v>0</v>
      </c>
      <c r="R99" s="59" t="n">
        <v>0</v>
      </c>
      <c r="S99" s="60" t="n">
        <v>0</v>
      </c>
      <c r="T99" s="54" t="n">
        <v>132</v>
      </c>
      <c r="U99" s="15"/>
      <c r="V99" s="56" t="n">
        <v>60</v>
      </c>
      <c r="W99" s="53" t="n">
        <v>480</v>
      </c>
      <c r="X99" s="0" t="n">
        <f aca="false">W99-H99</f>
        <v>0</v>
      </c>
      <c r="Y99" s="0" t="n">
        <f aca="false">W99-M99</f>
        <v>0</v>
      </c>
      <c r="Z99" s="0" t="n">
        <f aca="false">SUM(B99:G99)</f>
        <v>480</v>
      </c>
      <c r="AA99" s="0" t="n">
        <f aca="false">SUM(I99:L99)</f>
        <v>480</v>
      </c>
      <c r="AB99" s="0" t="n">
        <f aca="false">Z99-W99</f>
        <v>0</v>
      </c>
      <c r="AC99" s="0" t="n">
        <f aca="false">AA99-W99</f>
        <v>0</v>
      </c>
    </row>
    <row r="100" customFormat="false" ht="12.75" hidden="false" customHeight="false" outlineLevel="0" collapsed="false">
      <c r="A100" s="48" t="n">
        <v>48</v>
      </c>
      <c r="B100" s="58" t="n">
        <v>29</v>
      </c>
      <c r="C100" s="59" t="n">
        <v>83</v>
      </c>
      <c r="D100" s="59" t="n">
        <v>59</v>
      </c>
      <c r="E100" s="59" t="n">
        <v>32</v>
      </c>
      <c r="F100" s="59" t="n">
        <v>277</v>
      </c>
      <c r="G100" s="59" t="n">
        <v>0</v>
      </c>
      <c r="H100" s="55" t="n">
        <f aca="false">SUM(B100:G100)</f>
        <v>480</v>
      </c>
      <c r="I100" s="58" t="n">
        <v>281</v>
      </c>
      <c r="J100" s="59" t="n">
        <v>95</v>
      </c>
      <c r="K100" s="59" t="n">
        <v>104</v>
      </c>
      <c r="L100" s="59" t="n">
        <v>0</v>
      </c>
      <c r="M100" s="55" t="n">
        <f aca="false">SUM(I100:L100)</f>
        <v>480</v>
      </c>
      <c r="N100" s="58" t="n">
        <v>0</v>
      </c>
      <c r="O100" s="60" t="n">
        <v>0</v>
      </c>
      <c r="P100" s="58" t="n">
        <v>0</v>
      </c>
      <c r="Q100" s="59" t="n">
        <v>0</v>
      </c>
      <c r="R100" s="59" t="n">
        <v>0</v>
      </c>
      <c r="S100" s="60" t="n">
        <v>0</v>
      </c>
      <c r="T100" s="54" t="n">
        <v>126</v>
      </c>
      <c r="U100" s="15"/>
      <c r="V100" s="56" t="n">
        <v>51</v>
      </c>
      <c r="W100" s="53" t="n">
        <v>480</v>
      </c>
      <c r="X100" s="0" t="n">
        <f aca="false">W100-H100</f>
        <v>0</v>
      </c>
      <c r="Y100" s="0" t="n">
        <f aca="false">W100-M100</f>
        <v>0</v>
      </c>
      <c r="Z100" s="0" t="n">
        <f aca="false">SUM(B100:G100)</f>
        <v>480</v>
      </c>
      <c r="AA100" s="0" t="n">
        <f aca="false">SUM(I100:L100)</f>
        <v>480</v>
      </c>
      <c r="AB100" s="0" t="n">
        <f aca="false">Z100-W100</f>
        <v>0</v>
      </c>
      <c r="AC100" s="0" t="n">
        <f aca="false">AA100-W100</f>
        <v>0</v>
      </c>
    </row>
    <row r="101" customFormat="false" ht="12.75" hidden="false" customHeight="false" outlineLevel="0" collapsed="false">
      <c r="A101" s="48" t="n">
        <v>49</v>
      </c>
      <c r="B101" s="58" t="n">
        <v>26</v>
      </c>
      <c r="C101" s="59" t="n">
        <v>97</v>
      </c>
      <c r="D101" s="59" t="n">
        <v>66</v>
      </c>
      <c r="E101" s="59" t="n">
        <v>26</v>
      </c>
      <c r="F101" s="59" t="n">
        <v>241</v>
      </c>
      <c r="G101" s="59"/>
      <c r="H101" s="55" t="n">
        <f aca="false">SUM(B101:G101)</f>
        <v>456</v>
      </c>
      <c r="I101" s="58" t="n">
        <v>245</v>
      </c>
      <c r="J101" s="59" t="n">
        <v>129</v>
      </c>
      <c r="K101" s="59" t="n">
        <v>82</v>
      </c>
      <c r="L101" s="59" t="n">
        <v>0</v>
      </c>
      <c r="M101" s="55" t="n">
        <f aca="false">SUM(I101:L101)</f>
        <v>456</v>
      </c>
      <c r="N101" s="58" t="n">
        <v>0</v>
      </c>
      <c r="O101" s="60" t="n">
        <v>0</v>
      </c>
      <c r="P101" s="58" t="n">
        <v>0</v>
      </c>
      <c r="Q101" s="59" t="n">
        <v>0</v>
      </c>
      <c r="R101" s="59" t="n">
        <v>0</v>
      </c>
      <c r="S101" s="60" t="n">
        <v>0</v>
      </c>
      <c r="T101" s="54" t="n">
        <v>132</v>
      </c>
      <c r="U101" s="15"/>
      <c r="V101" s="56" t="n">
        <v>61</v>
      </c>
      <c r="W101" s="53" t="n">
        <v>456</v>
      </c>
      <c r="X101" s="0" t="n">
        <f aca="false">W101-H101</f>
        <v>0</v>
      </c>
      <c r="Y101" s="0" t="n">
        <f aca="false">W101-M101</f>
        <v>0</v>
      </c>
      <c r="Z101" s="0" t="n">
        <f aca="false">SUM(B101:G101)</f>
        <v>456</v>
      </c>
      <c r="AA101" s="0" t="n">
        <f aca="false">SUM(I101:L101)</f>
        <v>456</v>
      </c>
      <c r="AB101" s="0" t="n">
        <f aca="false">Z101-W101</f>
        <v>0</v>
      </c>
      <c r="AC101" s="0" t="n">
        <f aca="false">AA101-W101</f>
        <v>0</v>
      </c>
    </row>
    <row r="102" customFormat="false" ht="12.75" hidden="false" customHeight="false" outlineLevel="0" collapsed="false">
      <c r="A102" s="48" t="n">
        <v>50</v>
      </c>
      <c r="B102" s="58" t="n">
        <v>22</v>
      </c>
      <c r="C102" s="59" t="n">
        <v>70</v>
      </c>
      <c r="D102" s="59" t="n">
        <v>39</v>
      </c>
      <c r="E102" s="59" t="n">
        <v>20</v>
      </c>
      <c r="F102" s="59" t="n">
        <v>236</v>
      </c>
      <c r="G102" s="59" t="n">
        <v>0</v>
      </c>
      <c r="H102" s="55" t="n">
        <f aca="false">SUM(B102:G102)</f>
        <v>387</v>
      </c>
      <c r="I102" s="58" t="n">
        <v>241</v>
      </c>
      <c r="J102" s="59" t="n">
        <v>52</v>
      </c>
      <c r="K102" s="59" t="n">
        <v>92</v>
      </c>
      <c r="L102" s="59" t="n">
        <v>2</v>
      </c>
      <c r="M102" s="55" t="n">
        <f aca="false">SUM(I102:L102)</f>
        <v>387</v>
      </c>
      <c r="N102" s="58" t="n">
        <v>0</v>
      </c>
      <c r="O102" s="60" t="n">
        <v>0</v>
      </c>
      <c r="P102" s="58" t="n">
        <v>0</v>
      </c>
      <c r="Q102" s="59" t="n">
        <v>0</v>
      </c>
      <c r="R102" s="59" t="n">
        <v>0</v>
      </c>
      <c r="S102" s="60" t="n">
        <v>0</v>
      </c>
      <c r="T102" s="54" t="n">
        <v>132</v>
      </c>
      <c r="U102" s="15"/>
      <c r="V102" s="56" t="n">
        <v>57</v>
      </c>
      <c r="W102" s="53" t="n">
        <v>387</v>
      </c>
      <c r="X102" s="0" t="n">
        <f aca="false">W102-H102</f>
        <v>0</v>
      </c>
      <c r="Y102" s="0" t="n">
        <f aca="false">W102-M102</f>
        <v>0</v>
      </c>
      <c r="Z102" s="0" t="n">
        <f aca="false">SUM(B102:G102)</f>
        <v>387</v>
      </c>
      <c r="AA102" s="0" t="n">
        <f aca="false">SUM(I102:L102)</f>
        <v>387</v>
      </c>
      <c r="AB102" s="0" t="n">
        <f aca="false">Z102-W102</f>
        <v>0</v>
      </c>
      <c r="AC102" s="0" t="n">
        <f aca="false">AA102-W102</f>
        <v>0</v>
      </c>
    </row>
    <row r="103" customFormat="false" ht="12.75" hidden="false" customHeight="false" outlineLevel="0" collapsed="false">
      <c r="A103" s="48" t="n">
        <v>51</v>
      </c>
      <c r="B103" s="58" t="n">
        <v>25</v>
      </c>
      <c r="C103" s="59" t="n">
        <v>60</v>
      </c>
      <c r="D103" s="59" t="n">
        <v>55</v>
      </c>
      <c r="E103" s="59" t="n">
        <v>26</v>
      </c>
      <c r="F103" s="59" t="n">
        <v>253</v>
      </c>
      <c r="G103" s="59" t="n">
        <v>0</v>
      </c>
      <c r="H103" s="55" t="n">
        <f aca="false">SUM(B103:G103)</f>
        <v>419</v>
      </c>
      <c r="I103" s="58" t="n">
        <v>241</v>
      </c>
      <c r="J103" s="59" t="n">
        <v>95</v>
      </c>
      <c r="K103" s="59" t="n">
        <v>83</v>
      </c>
      <c r="L103" s="59" t="n">
        <v>0</v>
      </c>
      <c r="M103" s="55" t="n">
        <f aca="false">SUM(I103:L103)</f>
        <v>419</v>
      </c>
      <c r="N103" s="58" t="n">
        <v>0</v>
      </c>
      <c r="O103" s="60" t="n">
        <v>0</v>
      </c>
      <c r="P103" s="58" t="n">
        <v>0</v>
      </c>
      <c r="Q103" s="59" t="n">
        <v>0</v>
      </c>
      <c r="R103" s="59" t="n">
        <v>0</v>
      </c>
      <c r="S103" s="60" t="n">
        <v>0</v>
      </c>
      <c r="T103" s="58" t="n">
        <v>132</v>
      </c>
      <c r="U103" s="59"/>
      <c r="V103" s="61" t="n">
        <v>55</v>
      </c>
      <c r="W103" s="53" t="n">
        <v>419</v>
      </c>
      <c r="X103" s="0" t="n">
        <f aca="false">W103-H103</f>
        <v>0</v>
      </c>
      <c r="Y103" s="0" t="n">
        <f aca="false">W103-M103</f>
        <v>0</v>
      </c>
      <c r="Z103" s="0" t="n">
        <f aca="false">SUM(B103:G103)</f>
        <v>419</v>
      </c>
      <c r="AA103" s="0" t="n">
        <f aca="false">SUM(I103:L103)</f>
        <v>419</v>
      </c>
      <c r="AB103" s="0" t="n">
        <f aca="false">Z103-W103</f>
        <v>0</v>
      </c>
      <c r="AC103" s="0" t="n">
        <f aca="false">AA103-W103</f>
        <v>0</v>
      </c>
    </row>
    <row r="104" customFormat="false" ht="13.5" hidden="false" customHeight="false" outlineLevel="0" collapsed="false">
      <c r="A104" s="48" t="n">
        <v>52</v>
      </c>
      <c r="B104" s="63" t="n">
        <v>24</v>
      </c>
      <c r="C104" s="64" t="n">
        <v>73</v>
      </c>
      <c r="D104" s="64" t="n">
        <v>54</v>
      </c>
      <c r="E104" s="64" t="n">
        <v>25</v>
      </c>
      <c r="F104" s="64" t="n">
        <v>267</v>
      </c>
      <c r="G104" s="64" t="n">
        <v>3</v>
      </c>
      <c r="H104" s="55" t="n">
        <f aca="false">SUM(B104:G104)</f>
        <v>446</v>
      </c>
      <c r="I104" s="63" t="n">
        <v>238</v>
      </c>
      <c r="J104" s="64" t="n">
        <v>116</v>
      </c>
      <c r="K104" s="64" t="n">
        <v>92</v>
      </c>
      <c r="L104" s="64" t="n">
        <v>0</v>
      </c>
      <c r="M104" s="55" t="n">
        <f aca="false">SUM(I104:L104)</f>
        <v>446</v>
      </c>
      <c r="N104" s="63" t="n">
        <v>0</v>
      </c>
      <c r="O104" s="65" t="n">
        <v>0</v>
      </c>
      <c r="P104" s="63" t="n">
        <v>0</v>
      </c>
      <c r="Q104" s="64" t="n">
        <v>0</v>
      </c>
      <c r="R104" s="64" t="n">
        <v>0</v>
      </c>
      <c r="S104" s="65" t="n">
        <v>0</v>
      </c>
      <c r="T104" s="58" t="n">
        <v>132</v>
      </c>
      <c r="U104" s="59"/>
      <c r="V104" s="61" t="n">
        <v>51</v>
      </c>
      <c r="W104" s="62" t="n">
        <v>446</v>
      </c>
      <c r="X104" s="0" t="n">
        <f aca="false">W104-H104</f>
        <v>0</v>
      </c>
      <c r="Y104" s="0" t="n">
        <f aca="false">W104-M104</f>
        <v>0</v>
      </c>
      <c r="Z104" s="0" t="n">
        <f aca="false">SUM(B104:G104)</f>
        <v>446</v>
      </c>
      <c r="AA104" s="0" t="n">
        <f aca="false">SUM(I104:L104)</f>
        <v>446</v>
      </c>
      <c r="AB104" s="0" t="n">
        <f aca="false">Z104-W104</f>
        <v>0</v>
      </c>
      <c r="AC104" s="0" t="n">
        <f aca="false">AA104-W104</f>
        <v>0</v>
      </c>
    </row>
    <row r="105" customFormat="false" ht="13.5" hidden="false" customHeight="false" outlineLevel="0" collapsed="false">
      <c r="A105" s="66" t="s">
        <v>16</v>
      </c>
      <c r="B105" s="67" t="n">
        <f aca="false">SUM(B53:B104)</f>
        <v>2479</v>
      </c>
      <c r="C105" s="21" t="n">
        <f aca="false">SUM(C53:C104)</f>
        <v>8474</v>
      </c>
      <c r="D105" s="21" t="n">
        <f aca="false">SUM(D53:D104)</f>
        <v>4932</v>
      </c>
      <c r="E105" s="21" t="n">
        <f aca="false">SUM(E53:E104)</f>
        <v>3776</v>
      </c>
      <c r="F105" s="21" t="n">
        <f aca="false">SUM(F53:F104)</f>
        <v>15231</v>
      </c>
      <c r="G105" s="21" t="n">
        <f aca="false">SUM(G53:G104)</f>
        <v>237</v>
      </c>
      <c r="H105" s="68" t="n">
        <f aca="false">SUM(H53:H104)</f>
        <v>35129</v>
      </c>
      <c r="I105" s="67" t="n">
        <f aca="false">SUM(I53:I104)</f>
        <v>16948</v>
      </c>
      <c r="J105" s="21" t="n">
        <f aca="false">SUM(J53:J104)</f>
        <v>7130</v>
      </c>
      <c r="K105" s="21" t="n">
        <f aca="false">SUM(K53:K104)</f>
        <v>10540</v>
      </c>
      <c r="L105" s="21" t="n">
        <f aca="false">SUM(L53:L104)</f>
        <v>511</v>
      </c>
      <c r="M105" s="68" t="n">
        <f aca="false">SUM(M53:M104)</f>
        <v>35129</v>
      </c>
      <c r="N105" s="67" t="n">
        <f aca="false">SUM(N53:N104)</f>
        <v>8</v>
      </c>
      <c r="O105" s="68" t="n">
        <f aca="false">SUM(O53:O104)</f>
        <v>8</v>
      </c>
      <c r="P105" s="67" t="n">
        <f aca="false">SUM(P53:P104)</f>
        <v>0</v>
      </c>
      <c r="Q105" s="21" t="n">
        <f aca="false">SUM(Q53:Q104)</f>
        <v>0</v>
      </c>
      <c r="R105" s="21"/>
      <c r="S105" s="68" t="n">
        <f aca="false">SUM(S53:S104)</f>
        <v>0</v>
      </c>
      <c r="T105" s="69"/>
      <c r="U105" s="70"/>
      <c r="V105" s="71"/>
      <c r="W105" s="68" t="n">
        <f aca="false">SUM(W53:W104)</f>
        <v>35129</v>
      </c>
    </row>
    <row r="107" customFormat="false" ht="12.75" hidden="false" customHeight="false" outlineLevel="0" collapsed="false">
      <c r="A107" s="1"/>
      <c r="B107" s="1" t="s">
        <v>47</v>
      </c>
      <c r="C107" s="1" t="s">
        <v>48</v>
      </c>
      <c r="D107" s="1"/>
      <c r="E107" s="1"/>
      <c r="G107" s="1" t="s">
        <v>49</v>
      </c>
      <c r="H107" s="1" t="s">
        <v>50</v>
      </c>
      <c r="I107" s="1"/>
      <c r="K107" s="1" t="s">
        <v>51</v>
      </c>
      <c r="L107" s="1" t="s">
        <v>52</v>
      </c>
      <c r="O107" s="1" t="s">
        <v>53</v>
      </c>
      <c r="P107" s="1" t="s">
        <v>54</v>
      </c>
      <c r="Q107" s="1"/>
      <c r="R107" s="1" t="s">
        <v>55</v>
      </c>
      <c r="S107" s="1" t="s">
        <v>56</v>
      </c>
      <c r="T107" s="1"/>
    </row>
    <row r="108" customFormat="false" ht="12.75" hidden="false" customHeight="false" outlineLevel="0" collapsed="false">
      <c r="H108" s="0" t="n">
        <f aca="false">SUM(B105:G105)</f>
        <v>35129</v>
      </c>
      <c r="M108" s="0" t="n">
        <f aca="false">SUM(I105:L105)</f>
        <v>35129</v>
      </c>
      <c r="O108" s="1" t="s">
        <v>57</v>
      </c>
      <c r="P108" s="1"/>
      <c r="Q108" s="1" t="s">
        <v>58</v>
      </c>
      <c r="R108" s="1"/>
      <c r="S108" s="1"/>
      <c r="T108" s="1"/>
    </row>
    <row r="112" s="1" customFormat="true" ht="12.75" hidden="false" customHeight="false" outlineLevel="0" collapsed="false">
      <c r="A112" s="1" t="s">
        <v>59</v>
      </c>
    </row>
    <row r="113" s="1" customFormat="true" ht="13.5" hidden="false" customHeight="false" outlineLevel="0" collapsed="false">
      <c r="B113" s="1" t="s">
        <v>4</v>
      </c>
    </row>
    <row r="114" s="1" customFormat="true" ht="13.5" hidden="false" customHeight="false" outlineLevel="0" collapsed="false">
      <c r="A114" s="2"/>
      <c r="B114" s="35"/>
      <c r="C114" s="36" t="s">
        <v>23</v>
      </c>
      <c r="D114" s="36"/>
      <c r="E114" s="37"/>
      <c r="F114" s="36"/>
      <c r="G114" s="36"/>
      <c r="H114" s="36"/>
      <c r="I114" s="35" t="s">
        <v>24</v>
      </c>
      <c r="J114" s="36"/>
      <c r="K114" s="36"/>
      <c r="L114" s="36"/>
      <c r="M114" s="38"/>
      <c r="N114" s="39" t="s">
        <v>25</v>
      </c>
      <c r="O114" s="38"/>
      <c r="P114" s="40"/>
      <c r="Q114" s="41" t="s">
        <v>26</v>
      </c>
      <c r="R114" s="36"/>
      <c r="S114" s="38"/>
      <c r="T114" s="35" t="s">
        <v>27</v>
      </c>
      <c r="U114" s="36"/>
      <c r="V114" s="38"/>
    </row>
    <row r="115" s="1" customFormat="true" ht="13.5" hidden="false" customHeight="false" outlineLevel="0" collapsed="false">
      <c r="A115" s="42" t="s">
        <v>60</v>
      </c>
      <c r="B115" s="43" t="s">
        <v>29</v>
      </c>
      <c r="C115" s="44" t="s">
        <v>30</v>
      </c>
      <c r="D115" s="44" t="s">
        <v>31</v>
      </c>
      <c r="E115" s="44" t="s">
        <v>32</v>
      </c>
      <c r="F115" s="44" t="s">
        <v>33</v>
      </c>
      <c r="G115" s="44" t="s">
        <v>34</v>
      </c>
      <c r="H115" s="45" t="s">
        <v>35</v>
      </c>
      <c r="I115" s="46" t="s">
        <v>36</v>
      </c>
      <c r="J115" s="44" t="s">
        <v>37</v>
      </c>
      <c r="K115" s="44" t="s">
        <v>38</v>
      </c>
      <c r="L115" s="44" t="s">
        <v>34</v>
      </c>
      <c r="M115" s="47" t="s">
        <v>35</v>
      </c>
      <c r="N115" s="43" t="s">
        <v>39</v>
      </c>
      <c r="O115" s="47" t="s">
        <v>40</v>
      </c>
      <c r="P115" s="43" t="s">
        <v>41</v>
      </c>
      <c r="Q115" s="44" t="s">
        <v>42</v>
      </c>
      <c r="R115" s="44" t="s">
        <v>43</v>
      </c>
      <c r="S115" s="45" t="s">
        <v>35</v>
      </c>
      <c r="T115" s="43" t="s">
        <v>44</v>
      </c>
      <c r="U115" s="44" t="s">
        <v>45</v>
      </c>
      <c r="V115" s="45" t="s">
        <v>46</v>
      </c>
    </row>
    <row r="116" customFormat="false" ht="12.75" hidden="false" customHeight="false" outlineLevel="0" collapsed="false">
      <c r="A116" s="72" t="s">
        <v>61</v>
      </c>
      <c r="B116" s="49" t="n">
        <f aca="false">SUM(B53:B65)</f>
        <v>628</v>
      </c>
      <c r="C116" s="49" t="n">
        <f aca="false">SUM(C53:C65)</f>
        <v>1955</v>
      </c>
      <c r="D116" s="49" t="n">
        <f aca="false">SUM(D53:D65)</f>
        <v>1196</v>
      </c>
      <c r="E116" s="49" t="n">
        <f aca="false">SUM(E53:E65)</f>
        <v>837</v>
      </c>
      <c r="F116" s="49" t="n">
        <f aca="false">SUM(F53:F65)</f>
        <v>4153</v>
      </c>
      <c r="G116" s="49" t="n">
        <f aca="false">SUM(G53:G65)</f>
        <v>166</v>
      </c>
      <c r="H116" s="49" t="n">
        <f aca="false">SUM(H53:H65)</f>
        <v>8935</v>
      </c>
      <c r="I116" s="49" t="n">
        <f aca="false">SUM(I53:I65)</f>
        <v>4210</v>
      </c>
      <c r="J116" s="49" t="n">
        <f aca="false">SUM(J53:J65)</f>
        <v>1706</v>
      </c>
      <c r="K116" s="49" t="n">
        <f aca="false">SUM(K53:K65)</f>
        <v>2818</v>
      </c>
      <c r="L116" s="49" t="n">
        <f aca="false">SUM(L53:L65)</f>
        <v>201</v>
      </c>
      <c r="M116" s="49" t="n">
        <f aca="false">SUM(M53:M65)</f>
        <v>8935</v>
      </c>
      <c r="N116" s="49" t="n">
        <f aca="false">SUM(N53:N65)</f>
        <v>3</v>
      </c>
      <c r="O116" s="49" t="n">
        <f aca="false">SUM(O53:O65)</f>
        <v>3</v>
      </c>
      <c r="P116" s="49" t="n">
        <f aca="false">SUM(P53:P65)</f>
        <v>0</v>
      </c>
      <c r="Q116" s="49" t="n">
        <f aca="false">SUM(Q53:Q65)</f>
        <v>0</v>
      </c>
      <c r="R116" s="49" t="n">
        <f aca="false">SUM(R53:R65)</f>
        <v>0</v>
      </c>
      <c r="S116" s="49" t="n">
        <f aca="false">SUM(S53:S65)</f>
        <v>0</v>
      </c>
      <c r="T116" s="49" t="n">
        <v>126</v>
      </c>
      <c r="U116" s="49" t="n">
        <v>42</v>
      </c>
      <c r="V116" s="49" t="n">
        <v>70</v>
      </c>
    </row>
    <row r="117" customFormat="false" ht="12.75" hidden="false" customHeight="false" outlineLevel="0" collapsed="false">
      <c r="A117" s="73" t="s">
        <v>62</v>
      </c>
      <c r="B117" s="54" t="n">
        <f aca="false">SUM(B66:B78)</f>
        <v>775</v>
      </c>
      <c r="C117" s="54" t="n">
        <f aca="false">SUM(C66:C78)</f>
        <v>2573</v>
      </c>
      <c r="D117" s="54" t="n">
        <f aca="false">SUM(D66:D78)</f>
        <v>1347</v>
      </c>
      <c r="E117" s="54" t="n">
        <f aca="false">SUM(E66:E78)</f>
        <v>989</v>
      </c>
      <c r="F117" s="54" t="n">
        <f aca="false">SUM(F66:F78)</f>
        <v>3109</v>
      </c>
      <c r="G117" s="54" t="n">
        <f aca="false">SUM(G66:G78)</f>
        <v>47</v>
      </c>
      <c r="H117" s="54" t="n">
        <f aca="false">SUM(H66:H78)</f>
        <v>8840</v>
      </c>
      <c r="I117" s="54" t="n">
        <f aca="false">SUM(I66:I78)</f>
        <v>4334</v>
      </c>
      <c r="J117" s="54" t="n">
        <f aca="false">SUM(J66:J78)</f>
        <v>1712</v>
      </c>
      <c r="K117" s="54" t="n">
        <f aca="false">SUM(K66:K78)</f>
        <v>2567</v>
      </c>
      <c r="L117" s="54" t="n">
        <f aca="false">SUM(L66:L78)</f>
        <v>227</v>
      </c>
      <c r="M117" s="54" t="n">
        <f aca="false">SUM(M66:M78)</f>
        <v>8840</v>
      </c>
      <c r="N117" s="54" t="n">
        <f aca="false">SUM(N66:N78)</f>
        <v>5</v>
      </c>
      <c r="O117" s="54" t="n">
        <f aca="false">SUM(O66:O78)</f>
        <v>5</v>
      </c>
      <c r="P117" s="54" t="n">
        <f aca="false">SUM(P66:P78)</f>
        <v>0</v>
      </c>
      <c r="Q117" s="54" t="n">
        <f aca="false">SUM(Q66:Q78)</f>
        <v>0</v>
      </c>
      <c r="R117" s="54" t="n">
        <f aca="false">SUM(R66:R78)</f>
        <v>0</v>
      </c>
      <c r="S117" s="54" t="n">
        <f aca="false">SUM(S66:S78)</f>
        <v>0</v>
      </c>
      <c r="T117" s="54" t="n">
        <v>126</v>
      </c>
      <c r="U117" s="54" t="n">
        <v>42</v>
      </c>
      <c r="V117" s="54" t="n">
        <v>70</v>
      </c>
    </row>
    <row r="118" customFormat="false" ht="12.75" hidden="false" customHeight="false" outlineLevel="0" collapsed="false">
      <c r="A118" s="73" t="s">
        <v>63</v>
      </c>
      <c r="B118" s="54" t="n">
        <f aca="false">SUM(B79:B91)</f>
        <v>718</v>
      </c>
      <c r="C118" s="54" t="n">
        <f aca="false">SUM(C79:C91)</f>
        <v>2788</v>
      </c>
      <c r="D118" s="54" t="n">
        <f aca="false">SUM(D79:D91)</f>
        <v>1561</v>
      </c>
      <c r="E118" s="54" t="n">
        <f aca="false">SUM(E79:E91)</f>
        <v>1392</v>
      </c>
      <c r="F118" s="54" t="n">
        <f aca="false">SUM(F79:F91)</f>
        <v>4942</v>
      </c>
      <c r="G118" s="54" t="n">
        <f aca="false">SUM(G79:G91)</f>
        <v>14</v>
      </c>
      <c r="H118" s="54" t="n">
        <f aca="false">SUM(H79:H91)</f>
        <v>11415</v>
      </c>
      <c r="I118" s="54" t="n">
        <f aca="false">SUM(I79:I91)</f>
        <v>5256</v>
      </c>
      <c r="J118" s="54" t="n">
        <f aca="false">SUM(J79:J91)</f>
        <v>2421</v>
      </c>
      <c r="K118" s="54" t="n">
        <f aca="false">SUM(K79:K91)</f>
        <v>3675</v>
      </c>
      <c r="L118" s="54" t="n">
        <f aca="false">SUM(L79:L91)</f>
        <v>63</v>
      </c>
      <c r="M118" s="54" t="n">
        <f aca="false">SUM(M79:M91)</f>
        <v>11415</v>
      </c>
      <c r="N118" s="54" t="n">
        <f aca="false">SUM(N79:N91)</f>
        <v>0</v>
      </c>
      <c r="O118" s="54" t="n">
        <f aca="false">SUM(O79:O91)</f>
        <v>0</v>
      </c>
      <c r="P118" s="54" t="n">
        <f aca="false">SUM(P79:P91)</f>
        <v>0</v>
      </c>
      <c r="Q118" s="54" t="n">
        <f aca="false">SUM(Q79:Q91)</f>
        <v>0</v>
      </c>
      <c r="R118" s="54" t="n">
        <f aca="false">SUM(R79:R91)</f>
        <v>0</v>
      </c>
      <c r="S118" s="54" t="n">
        <f aca="false">SUM(S79:S91)</f>
        <v>0</v>
      </c>
      <c r="T118" s="54" t="n">
        <v>126</v>
      </c>
      <c r="U118" s="54" t="n">
        <v>42</v>
      </c>
      <c r="V118" s="54" t="n">
        <v>70</v>
      </c>
    </row>
    <row r="119" customFormat="false" ht="13.5" hidden="false" customHeight="false" outlineLevel="0" collapsed="false">
      <c r="A119" s="42" t="s">
        <v>64</v>
      </c>
      <c r="B119" s="74" t="n">
        <f aca="false">SUM(B92:B104)</f>
        <v>358</v>
      </c>
      <c r="C119" s="74" t="n">
        <f aca="false">SUM(C92:C104)</f>
        <v>1158</v>
      </c>
      <c r="D119" s="74" t="n">
        <f aca="false">SUM(D92:D104)</f>
        <v>828</v>
      </c>
      <c r="E119" s="74" t="n">
        <f aca="false">SUM(E92:E104)</f>
        <v>558</v>
      </c>
      <c r="F119" s="74" t="n">
        <f aca="false">SUM(F92:F104)</f>
        <v>3027</v>
      </c>
      <c r="G119" s="74" t="n">
        <f aca="false">SUM(G92:G104)</f>
        <v>10</v>
      </c>
      <c r="H119" s="74" t="n">
        <f aca="false">SUM(H92:H104)</f>
        <v>5939</v>
      </c>
      <c r="I119" s="74" t="n">
        <f aca="false">SUM(I92:I104)</f>
        <v>3148</v>
      </c>
      <c r="J119" s="74" t="n">
        <f aca="false">SUM(J92:J104)</f>
        <v>1291</v>
      </c>
      <c r="K119" s="74" t="n">
        <f aca="false">SUM(K92:K104)</f>
        <v>1480</v>
      </c>
      <c r="L119" s="74" t="n">
        <f aca="false">SUM(L92:L104)</f>
        <v>20</v>
      </c>
      <c r="M119" s="74" t="n">
        <f aca="false">SUM(M92:M104)</f>
        <v>5939</v>
      </c>
      <c r="N119" s="74" t="n">
        <f aca="false">SUM(N92:N104)</f>
        <v>0</v>
      </c>
      <c r="O119" s="74" t="n">
        <f aca="false">SUM(O92:O104)</f>
        <v>0</v>
      </c>
      <c r="P119" s="74" t="n">
        <f aca="false">SUM(P92:P104)</f>
        <v>0</v>
      </c>
      <c r="Q119" s="74" t="n">
        <f aca="false">SUM(Q92:Q104)</f>
        <v>0</v>
      </c>
      <c r="R119" s="74" t="n">
        <f aca="false">SUM(R92:R104)</f>
        <v>0</v>
      </c>
      <c r="S119" s="74" t="n">
        <f aca="false">SUM(S92:S104)</f>
        <v>0</v>
      </c>
      <c r="T119" s="54" t="n">
        <v>126</v>
      </c>
      <c r="U119" s="54" t="n">
        <v>42</v>
      </c>
      <c r="V119" s="54" t="n">
        <v>70</v>
      </c>
    </row>
    <row r="120" customFormat="false" ht="13.5" hidden="false" customHeight="false" outlineLevel="0" collapsed="false">
      <c r="A120" s="66" t="s">
        <v>16</v>
      </c>
      <c r="B120" s="75" t="n">
        <f aca="false">SUM(B116:B119)</f>
        <v>2479</v>
      </c>
      <c r="C120" s="75" t="n">
        <f aca="false">SUM(C116:C119)</f>
        <v>8474</v>
      </c>
      <c r="D120" s="75" t="n">
        <f aca="false">SUM(D116:D119)</f>
        <v>4932</v>
      </c>
      <c r="E120" s="75" t="n">
        <f aca="false">SUM(E116:E119)</f>
        <v>3776</v>
      </c>
      <c r="F120" s="75" t="n">
        <f aca="false">SUM(F116:F119)</f>
        <v>15231</v>
      </c>
      <c r="G120" s="75" t="n">
        <f aca="false">SUM(G116:G119)</f>
        <v>237</v>
      </c>
      <c r="H120" s="75" t="n">
        <f aca="false">SUM(H116:H119)</f>
        <v>35129</v>
      </c>
      <c r="I120" s="75" t="n">
        <f aca="false">SUM(I116:I119)</f>
        <v>16948</v>
      </c>
      <c r="J120" s="75" t="n">
        <f aca="false">SUM(J116:J119)</f>
        <v>7130</v>
      </c>
      <c r="K120" s="75" t="n">
        <f aca="false">SUM(K116:K119)</f>
        <v>10540</v>
      </c>
      <c r="L120" s="75" t="n">
        <f aca="false">SUM(L116:L119)</f>
        <v>511</v>
      </c>
      <c r="M120" s="75" t="n">
        <f aca="false">SUM(M116:M119)</f>
        <v>35129</v>
      </c>
      <c r="N120" s="75" t="n">
        <f aca="false">SUM(N116:N119)</f>
        <v>8</v>
      </c>
      <c r="O120" s="75" t="n">
        <f aca="false">SUM(O116:O119)</f>
        <v>8</v>
      </c>
      <c r="P120" s="75" t="n">
        <f aca="false">SUM(P116:P119)</f>
        <v>0</v>
      </c>
      <c r="Q120" s="75" t="n">
        <f aca="false">SUM(Q116:Q119)</f>
        <v>0</v>
      </c>
      <c r="R120" s="75" t="n">
        <f aca="false">SUM(R116:R119)</f>
        <v>0</v>
      </c>
      <c r="S120" s="75" t="n">
        <f aca="false">SUM(S116:S119)</f>
        <v>0</v>
      </c>
      <c r="T120" s="75" t="n">
        <v>126</v>
      </c>
      <c r="U120" s="75" t="n">
        <v>42</v>
      </c>
      <c r="V120" s="75" t="n">
        <v>70</v>
      </c>
    </row>
    <row r="121" customFormat="false" ht="12.75" hidden="false" customHeight="false" outlineLevel="0" collapsed="false">
      <c r="H121" s="0" t="n">
        <f aca="false">SUM(B120:G120)</f>
        <v>35129</v>
      </c>
      <c r="S121" s="14"/>
      <c r="T121" s="14"/>
      <c r="U121" s="14"/>
      <c r="V121" s="14"/>
      <c r="W121" s="14"/>
    </row>
    <row r="122" customFormat="false" ht="12.75" hidden="false" customHeight="false" outlineLevel="0" collapsed="false">
      <c r="A122" s="1"/>
      <c r="B122" s="1" t="s">
        <v>47</v>
      </c>
      <c r="C122" s="1" t="s">
        <v>48</v>
      </c>
      <c r="D122" s="1"/>
      <c r="E122" s="1"/>
      <c r="G122" s="1" t="s">
        <v>49</v>
      </c>
      <c r="H122" s="1" t="s">
        <v>50</v>
      </c>
      <c r="I122" s="1"/>
      <c r="K122" s="1" t="s">
        <v>51</v>
      </c>
      <c r="L122" s="1" t="s">
        <v>52</v>
      </c>
      <c r="O122" s="1" t="s">
        <v>53</v>
      </c>
      <c r="P122" s="1" t="s">
        <v>54</v>
      </c>
      <c r="Q122" s="1"/>
      <c r="R122" s="1" t="s">
        <v>55</v>
      </c>
      <c r="S122" s="1" t="s">
        <v>56</v>
      </c>
      <c r="T122" s="1"/>
    </row>
    <row r="123" customFormat="false" ht="12.75" hidden="false" customHeight="false" outlineLevel="0" collapsed="false">
      <c r="O123" s="1" t="s">
        <v>57</v>
      </c>
      <c r="P123" s="1"/>
      <c r="Q123" s="1" t="s">
        <v>58</v>
      </c>
      <c r="R123" s="1"/>
      <c r="S123" s="1"/>
      <c r="T123" s="1"/>
    </row>
    <row r="124" customFormat="false" ht="12.75" hidden="false" customHeight="false" outlineLevel="0" collapsed="false">
      <c r="S124" s="14"/>
      <c r="T124" s="14"/>
      <c r="U124" s="14"/>
      <c r="V124" s="14"/>
      <c r="W124" s="14"/>
    </row>
    <row r="125" customFormat="false" ht="13.5" hidden="false" customHeight="false" outlineLevel="0" collapsed="false">
      <c r="S125" s="14"/>
      <c r="T125" s="14"/>
      <c r="U125" s="14"/>
      <c r="V125" s="14"/>
      <c r="W125" s="14"/>
    </row>
    <row r="126" s="25" customFormat="true" ht="13.5" hidden="false" customHeight="false" outlineLevel="0" collapsed="false">
      <c r="A126" s="25" t="s">
        <v>65</v>
      </c>
      <c r="O126" s="42" t="s">
        <v>60</v>
      </c>
      <c r="P126" s="43" t="s">
        <v>29</v>
      </c>
      <c r="Q126" s="44" t="s">
        <v>30</v>
      </c>
      <c r="R126" s="44" t="s">
        <v>31</v>
      </c>
      <c r="S126" s="44" t="s">
        <v>32</v>
      </c>
      <c r="T126" s="44" t="s">
        <v>33</v>
      </c>
      <c r="U126" s="44" t="s">
        <v>34</v>
      </c>
      <c r="V126" s="45" t="s">
        <v>35</v>
      </c>
      <c r="W126" s="76"/>
    </row>
    <row r="127" s="25" customFormat="true" ht="13.5" hidden="false" customHeight="false" outlineLevel="0" collapsed="false">
      <c r="B127" s="25" t="s">
        <v>66</v>
      </c>
      <c r="O127" s="72" t="s">
        <v>61</v>
      </c>
      <c r="P127" s="77" t="n">
        <f aca="false">B116/$H116*100</f>
        <v>7.02853945159485</v>
      </c>
      <c r="Q127" s="77" t="n">
        <f aca="false">C116/$H116*100</f>
        <v>21.8802462227196</v>
      </c>
      <c r="R127" s="77" t="n">
        <f aca="false">D116/$H116*100</f>
        <v>13.3855623950755</v>
      </c>
      <c r="S127" s="77" t="n">
        <f aca="false">E116/$H116*100</f>
        <v>9.3676552881925</v>
      </c>
      <c r="T127" s="77" t="n">
        <f aca="false">F116/$H116*100</f>
        <v>46.4801343033016</v>
      </c>
      <c r="U127" s="77" t="n">
        <f aca="false">G116/$H116*100</f>
        <v>1.85786233911584</v>
      </c>
      <c r="V127" s="77" t="n">
        <f aca="false">H116/$H116*100</f>
        <v>100</v>
      </c>
      <c r="W127" s="76"/>
    </row>
    <row r="128" s="25" customFormat="true" ht="13.5" hidden="false" customHeight="false" outlineLevel="0" collapsed="false">
      <c r="B128" s="25" t="s">
        <v>67</v>
      </c>
      <c r="O128" s="73" t="s">
        <v>62</v>
      </c>
      <c r="P128" s="77" t="n">
        <f aca="false">B117/$H117*100</f>
        <v>8.76696832579185</v>
      </c>
      <c r="Q128" s="77" t="n">
        <f aca="false">C117/$H117*100</f>
        <v>29.106334841629</v>
      </c>
      <c r="R128" s="77" t="n">
        <f aca="false">D117/$H117*100</f>
        <v>15.237556561086</v>
      </c>
      <c r="S128" s="77" t="n">
        <f aca="false">E117/$H117*100</f>
        <v>11.1877828054299</v>
      </c>
      <c r="T128" s="77" t="n">
        <f aca="false">F117/$H117*100</f>
        <v>35.1696832579186</v>
      </c>
      <c r="U128" s="77" t="n">
        <f aca="false">G117/$H117*100</f>
        <v>0.531674208144796</v>
      </c>
      <c r="V128" s="77" t="n">
        <f aca="false">H117/$H117*100</f>
        <v>100</v>
      </c>
      <c r="W128" s="76"/>
    </row>
    <row r="129" s="1" customFormat="true" ht="13.5" hidden="false" customHeight="false" outlineLevel="0" collapsed="false">
      <c r="A129" s="2"/>
      <c r="B129" s="35"/>
      <c r="C129" s="36" t="s">
        <v>23</v>
      </c>
      <c r="D129" s="36"/>
      <c r="E129" s="37"/>
      <c r="F129" s="36"/>
      <c r="G129" s="36"/>
      <c r="H129" s="36"/>
      <c r="I129" s="78" t="s">
        <v>68</v>
      </c>
      <c r="J129" s="79"/>
      <c r="K129" s="5"/>
      <c r="L129" s="5"/>
      <c r="M129" s="5"/>
      <c r="N129" s="5"/>
      <c r="O129" s="73" t="s">
        <v>63</v>
      </c>
      <c r="P129" s="77" t="n">
        <f aca="false">B118/$H118*100</f>
        <v>6.28996933858958</v>
      </c>
      <c r="Q129" s="77" t="n">
        <f aca="false">C118/$H118*100</f>
        <v>24.4240035041612</v>
      </c>
      <c r="R129" s="77" t="n">
        <f aca="false">D118/$H118*100</f>
        <v>13.6749890494963</v>
      </c>
      <c r="S129" s="77" t="n">
        <f aca="false">E118/$H118*100</f>
        <v>12.1944809461235</v>
      </c>
      <c r="T129" s="77" t="n">
        <f aca="false">F118/$H118*100</f>
        <v>43.2939115199299</v>
      </c>
      <c r="U129" s="77" t="n">
        <f aca="false">G118/$H118*100</f>
        <v>0.122645641699518</v>
      </c>
      <c r="V129" s="77" t="n">
        <f aca="false">H118/$H118*100</f>
        <v>100</v>
      </c>
    </row>
    <row r="130" s="1" customFormat="true" ht="13.5" hidden="false" customHeight="false" outlineLevel="0" collapsed="false">
      <c r="A130" s="42" t="s">
        <v>28</v>
      </c>
      <c r="B130" s="43" t="s">
        <v>29</v>
      </c>
      <c r="C130" s="44" t="s">
        <v>30</v>
      </c>
      <c r="D130" s="44" t="s">
        <v>31</v>
      </c>
      <c r="E130" s="44" t="s">
        <v>32</v>
      </c>
      <c r="F130" s="44" t="s">
        <v>33</v>
      </c>
      <c r="G130" s="44" t="s">
        <v>34</v>
      </c>
      <c r="H130" s="47" t="s">
        <v>35</v>
      </c>
      <c r="I130" s="80" t="s">
        <v>69</v>
      </c>
      <c r="J130" s="79"/>
      <c r="K130" s="5"/>
      <c r="L130" s="5"/>
      <c r="M130" s="81"/>
      <c r="N130" s="5"/>
      <c r="O130" s="42" t="s">
        <v>64</v>
      </c>
      <c r="P130" s="77" t="n">
        <f aca="false">B119/$H119*100</f>
        <v>6.02795083347365</v>
      </c>
      <c r="Q130" s="77" t="n">
        <f aca="false">C119/$H119*100</f>
        <v>19.4982320255935</v>
      </c>
      <c r="R130" s="77" t="n">
        <f aca="false">D119/$H119*100</f>
        <v>13.9417410338441</v>
      </c>
      <c r="S130" s="77" t="n">
        <f aca="false">E119/$H119*100</f>
        <v>9.39552113150362</v>
      </c>
      <c r="T130" s="77" t="n">
        <f aca="false">F119/$H119*100</f>
        <v>50.9681764606836</v>
      </c>
      <c r="U130" s="77" t="n">
        <f aca="false">G119/$H119*100</f>
        <v>0.168378514901499</v>
      </c>
      <c r="V130" s="77" t="n">
        <f aca="false">H119/$H119*100</f>
        <v>100</v>
      </c>
    </row>
    <row r="131" customFormat="false" ht="13.5" hidden="false" customHeight="false" outlineLevel="0" collapsed="false">
      <c r="A131" s="72" t="n">
        <v>1</v>
      </c>
      <c r="B131" s="49" t="n">
        <v>0</v>
      </c>
      <c r="C131" s="50" t="n">
        <v>0</v>
      </c>
      <c r="D131" s="50" t="n">
        <v>0</v>
      </c>
      <c r="E131" s="50" t="n">
        <v>0</v>
      </c>
      <c r="F131" s="50" t="n">
        <v>0</v>
      </c>
      <c r="G131" s="50" t="n">
        <v>0</v>
      </c>
      <c r="H131" s="51" t="n">
        <f aca="false">SUM(B131:G131)</f>
        <v>0</v>
      </c>
      <c r="I131" s="82" t="n">
        <v>0</v>
      </c>
      <c r="J131" s="83" t="n">
        <v>0</v>
      </c>
      <c r="K131" s="14" t="n">
        <f aca="false">H131-J131</f>
        <v>0</v>
      </c>
      <c r="L131" s="14"/>
      <c r="M131" s="81"/>
      <c r="N131" s="14"/>
      <c r="O131" s="66" t="s">
        <v>16</v>
      </c>
      <c r="P131" s="77" t="n">
        <f aca="false">B120/$H120*100</f>
        <v>7.05684761877651</v>
      </c>
      <c r="Q131" s="77" t="n">
        <f aca="false">C120/$H120*100</f>
        <v>24.1225198553901</v>
      </c>
      <c r="R131" s="77" t="n">
        <f aca="false">D120/$H120*100</f>
        <v>14.0396823137579</v>
      </c>
      <c r="S131" s="77" t="n">
        <f aca="false">E120/$H120*100</f>
        <v>10.7489538557887</v>
      </c>
      <c r="T131" s="77" t="n">
        <f aca="false">F120/$H120*100</f>
        <v>43.3573400893848</v>
      </c>
      <c r="U131" s="77" t="n">
        <f aca="false">G120/$H120*100</f>
        <v>0.67465626690199</v>
      </c>
      <c r="V131" s="77" t="n">
        <f aca="false">H120/$H120*100</f>
        <v>100</v>
      </c>
    </row>
    <row r="132" customFormat="false" ht="13.5" hidden="false" customHeight="false" outlineLevel="0" collapsed="false">
      <c r="A132" s="73" t="n">
        <v>2</v>
      </c>
      <c r="B132" s="54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51" t="n">
        <f aca="false">SUM(B132:G132)</f>
        <v>0</v>
      </c>
      <c r="I132" s="84" t="n">
        <v>0</v>
      </c>
      <c r="J132" s="83" t="n">
        <v>0</v>
      </c>
      <c r="K132" s="14" t="n">
        <f aca="false">H132-J132</f>
        <v>0</v>
      </c>
      <c r="L132" s="14"/>
      <c r="M132" s="81"/>
      <c r="N132" s="14"/>
      <c r="O132" s="14"/>
      <c r="P132" s="14"/>
      <c r="Q132" s="14"/>
      <c r="R132" s="14"/>
      <c r="S132" s="14"/>
      <c r="T132" s="14"/>
      <c r="U132" s="14"/>
    </row>
    <row r="133" customFormat="false" ht="13.5" hidden="false" customHeight="false" outlineLevel="0" collapsed="false">
      <c r="A133" s="73" t="n">
        <v>3</v>
      </c>
      <c r="B133" s="54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51" t="n">
        <f aca="false">SUM(B133:G133)</f>
        <v>0</v>
      </c>
      <c r="I133" s="84" t="n">
        <v>0</v>
      </c>
      <c r="J133" s="83" t="n">
        <v>0</v>
      </c>
      <c r="K133" s="14" t="n">
        <f aca="false">H133-J133</f>
        <v>0</v>
      </c>
      <c r="L133" s="14"/>
      <c r="M133" s="81"/>
      <c r="N133" s="14"/>
      <c r="O133" s="14"/>
      <c r="P133" s="14"/>
      <c r="Q133" s="14"/>
      <c r="R133" s="14"/>
      <c r="S133" s="14"/>
      <c r="T133" s="14"/>
      <c r="U133" s="14"/>
    </row>
    <row r="134" customFormat="false" ht="13.5" hidden="false" customHeight="false" outlineLevel="0" collapsed="false">
      <c r="A134" s="73" t="n">
        <v>4</v>
      </c>
      <c r="B134" s="54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51" t="n">
        <f aca="false">SUM(B134:G134)</f>
        <v>0</v>
      </c>
      <c r="I134" s="84" t="n">
        <v>0</v>
      </c>
      <c r="J134" s="83" t="n">
        <v>0</v>
      </c>
      <c r="K134" s="14" t="n">
        <f aca="false">H134-J134</f>
        <v>0</v>
      </c>
      <c r="L134" s="14"/>
      <c r="M134" s="81"/>
      <c r="N134" s="14"/>
      <c r="O134" s="42" t="s">
        <v>60</v>
      </c>
      <c r="P134" s="46" t="s">
        <v>36</v>
      </c>
      <c r="Q134" s="44" t="s">
        <v>37</v>
      </c>
      <c r="R134" s="44" t="s">
        <v>38</v>
      </c>
      <c r="S134" s="44" t="s">
        <v>34</v>
      </c>
      <c r="T134" s="47" t="s">
        <v>35</v>
      </c>
      <c r="U134" s="14"/>
    </row>
    <row r="135" customFormat="false" ht="13.5" hidden="false" customHeight="false" outlineLevel="0" collapsed="false">
      <c r="A135" s="73" t="n">
        <v>5</v>
      </c>
      <c r="B135" s="54" t="n">
        <v>0</v>
      </c>
      <c r="C135" s="15" t="n">
        <v>0</v>
      </c>
      <c r="D135" s="15" t="n">
        <v>3</v>
      </c>
      <c r="E135" s="15" t="n">
        <v>1</v>
      </c>
      <c r="F135" s="15" t="n">
        <v>2</v>
      </c>
      <c r="G135" s="15" t="n">
        <v>1</v>
      </c>
      <c r="H135" s="51" t="n">
        <f aca="false">SUM(B135:G135)</f>
        <v>7</v>
      </c>
      <c r="I135" s="84" t="n">
        <v>0</v>
      </c>
      <c r="J135" s="83" t="n">
        <v>7</v>
      </c>
      <c r="K135" s="14" t="n">
        <f aca="false">H135-J135</f>
        <v>0</v>
      </c>
      <c r="L135" s="14"/>
      <c r="M135" s="81"/>
      <c r="N135" s="14"/>
      <c r="O135" s="72" t="s">
        <v>61</v>
      </c>
      <c r="P135" s="77" t="n">
        <f aca="false">I116/$M116*100</f>
        <v>47.1180749860101</v>
      </c>
      <c r="Q135" s="77" t="n">
        <f aca="false">J116/$M116*100</f>
        <v>19.0934527140459</v>
      </c>
      <c r="R135" s="77" t="n">
        <f aca="false">K116/$M116*100</f>
        <v>31.5388919977616</v>
      </c>
      <c r="S135" s="77" t="n">
        <f aca="false">L116/$M116*100</f>
        <v>2.24958030218243</v>
      </c>
      <c r="T135" s="77" t="n">
        <f aca="false">M116/$M116*100</f>
        <v>100</v>
      </c>
      <c r="U135" s="14"/>
    </row>
    <row r="136" customFormat="false" ht="13.5" hidden="false" customHeight="false" outlineLevel="0" collapsed="false">
      <c r="A136" s="73" t="n">
        <v>6</v>
      </c>
      <c r="B136" s="54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51" t="n">
        <f aca="false">SUM(B136:G136)</f>
        <v>0</v>
      </c>
      <c r="I136" s="84" t="n">
        <v>0</v>
      </c>
      <c r="J136" s="14" t="n">
        <v>0</v>
      </c>
      <c r="K136" s="14" t="n">
        <f aca="false">H136-J136</f>
        <v>0</v>
      </c>
      <c r="L136" s="14"/>
      <c r="M136" s="14"/>
      <c r="N136" s="14"/>
      <c r="O136" s="73" t="s">
        <v>62</v>
      </c>
      <c r="P136" s="77" t="n">
        <f aca="false">I117/$M117*100</f>
        <v>49.027149321267</v>
      </c>
      <c r="Q136" s="77" t="n">
        <f aca="false">J117/$M117*100</f>
        <v>19.3665158371041</v>
      </c>
      <c r="R136" s="77" t="n">
        <f aca="false">K117/$M117*100</f>
        <v>29.0384615384615</v>
      </c>
      <c r="S136" s="77" t="n">
        <f aca="false">L117/$M117*100</f>
        <v>2.56787330316742</v>
      </c>
      <c r="T136" s="77" t="n">
        <f aca="false">M117/$M117*100</f>
        <v>100</v>
      </c>
    </row>
    <row r="137" customFormat="false" ht="13.5" hidden="false" customHeight="false" outlineLevel="0" collapsed="false">
      <c r="A137" s="73" t="n">
        <v>7</v>
      </c>
      <c r="B137" s="54" t="n">
        <v>0</v>
      </c>
      <c r="C137" s="15" t="n">
        <v>1</v>
      </c>
      <c r="D137" s="15" t="n">
        <v>0</v>
      </c>
      <c r="E137" s="15" t="n">
        <v>0</v>
      </c>
      <c r="F137" s="15" t="n">
        <v>0</v>
      </c>
      <c r="G137" s="15" t="n">
        <v>0</v>
      </c>
      <c r="H137" s="51" t="n">
        <f aca="false">SUM(B137:G137)</f>
        <v>1</v>
      </c>
      <c r="I137" s="84" t="n">
        <v>0</v>
      </c>
      <c r="J137" s="14" t="n">
        <v>1</v>
      </c>
      <c r="K137" s="14" t="n">
        <f aca="false">H137-J137</f>
        <v>0</v>
      </c>
      <c r="L137" s="14"/>
      <c r="M137" s="14"/>
      <c r="N137" s="14"/>
      <c r="O137" s="73" t="s">
        <v>63</v>
      </c>
      <c r="P137" s="77" t="n">
        <f aca="false">I118/$M118*100</f>
        <v>46.0446780551905</v>
      </c>
      <c r="Q137" s="77" t="n">
        <f aca="false">J118/$M118*100</f>
        <v>21.2089356110381</v>
      </c>
      <c r="R137" s="77" t="n">
        <f aca="false">K118/$M118*100</f>
        <v>32.1944809461235</v>
      </c>
      <c r="S137" s="77" t="n">
        <f aca="false">L118/$M118*100</f>
        <v>0.551905387647832</v>
      </c>
      <c r="T137" s="77" t="n">
        <f aca="false">M118/$M118*100</f>
        <v>100</v>
      </c>
    </row>
    <row r="138" customFormat="false" ht="13.5" hidden="false" customHeight="false" outlineLevel="0" collapsed="false">
      <c r="A138" s="73" t="n">
        <v>8</v>
      </c>
      <c r="B138" s="5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51" t="n">
        <f aca="false">SUM(B138:G138)</f>
        <v>0</v>
      </c>
      <c r="I138" s="84" t="n">
        <v>0</v>
      </c>
      <c r="J138" s="14" t="n">
        <v>0</v>
      </c>
      <c r="K138" s="14" t="n">
        <f aca="false">H138-J138</f>
        <v>0</v>
      </c>
      <c r="L138" s="14"/>
      <c r="M138" s="14"/>
      <c r="N138" s="14"/>
      <c r="O138" s="42" t="s">
        <v>64</v>
      </c>
      <c r="P138" s="77" t="n">
        <f aca="false">I119/$M119*100</f>
        <v>53.0055564909917</v>
      </c>
      <c r="Q138" s="77" t="n">
        <f aca="false">J119/$M119*100</f>
        <v>21.7376662737835</v>
      </c>
      <c r="R138" s="77" t="n">
        <f aca="false">K119/$M119*100</f>
        <v>24.9200202054218</v>
      </c>
      <c r="S138" s="77" t="n">
        <f aca="false">L119/$M119*100</f>
        <v>0.336757029802997</v>
      </c>
      <c r="T138" s="77" t="n">
        <f aca="false">M119/$M119*100</f>
        <v>100</v>
      </c>
    </row>
    <row r="139" customFormat="false" ht="13.5" hidden="false" customHeight="false" outlineLevel="0" collapsed="false">
      <c r="A139" s="73" t="n">
        <v>9</v>
      </c>
      <c r="B139" s="54" t="n">
        <v>0</v>
      </c>
      <c r="C139" s="15" t="n">
        <v>1</v>
      </c>
      <c r="D139" s="15" t="n">
        <v>0</v>
      </c>
      <c r="E139" s="15" t="n">
        <v>0</v>
      </c>
      <c r="F139" s="15" t="n">
        <v>0</v>
      </c>
      <c r="G139" s="15" t="n">
        <v>0</v>
      </c>
      <c r="H139" s="51" t="n">
        <f aca="false">SUM(B139:G139)</f>
        <v>1</v>
      </c>
      <c r="I139" s="84" t="n">
        <v>0</v>
      </c>
      <c r="J139" s="14" t="n">
        <v>1</v>
      </c>
      <c r="K139" s="14" t="n">
        <f aca="false">H139-J139</f>
        <v>0</v>
      </c>
      <c r="L139" s="14"/>
      <c r="M139" s="14"/>
      <c r="N139" s="14"/>
      <c r="O139" s="66" t="s">
        <v>16</v>
      </c>
      <c r="P139" s="77" t="n">
        <f aca="false">I120/$M120*100</f>
        <v>48.2450397107803</v>
      </c>
      <c r="Q139" s="77" t="n">
        <f aca="false">J120/$M120*100</f>
        <v>20.2966210253637</v>
      </c>
      <c r="R139" s="77" t="n">
        <f aca="false">K120/$M120*100</f>
        <v>30.0037006461898</v>
      </c>
      <c r="S139" s="77" t="n">
        <f aca="false">L120/$M120*100</f>
        <v>1.45463861766632</v>
      </c>
      <c r="T139" s="77" t="n">
        <f aca="false">M120/$M120*100</f>
        <v>100</v>
      </c>
    </row>
    <row r="140" customFormat="false" ht="13.5" hidden="false" customHeight="false" outlineLevel="0" collapsed="false">
      <c r="A140" s="73" t="n">
        <v>10</v>
      </c>
      <c r="B140" s="54" t="n">
        <v>0</v>
      </c>
      <c r="C140" s="15" t="n">
        <v>1</v>
      </c>
      <c r="D140" s="15" t="n">
        <v>0</v>
      </c>
      <c r="E140" s="15" t="n">
        <v>0</v>
      </c>
      <c r="F140" s="15" t="n">
        <v>0</v>
      </c>
      <c r="G140" s="15" t="n">
        <v>0</v>
      </c>
      <c r="H140" s="51" t="n">
        <f aca="false">SUM(B140:G140)</f>
        <v>1</v>
      </c>
      <c r="I140" s="84" t="n">
        <v>0</v>
      </c>
      <c r="J140" s="14" t="n">
        <v>1</v>
      </c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3.5" hidden="false" customHeight="false" outlineLevel="0" collapsed="false">
      <c r="A141" s="73" t="n">
        <v>11</v>
      </c>
      <c r="B141" s="54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51" t="n">
        <f aca="false">SUM(B141:G141)</f>
        <v>0</v>
      </c>
      <c r="I141" s="84" t="n">
        <v>0</v>
      </c>
      <c r="J141" s="14" t="n">
        <v>0</v>
      </c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3.5" hidden="false" customHeight="false" outlineLevel="0" collapsed="false">
      <c r="A142" s="73" t="n">
        <v>12</v>
      </c>
      <c r="B142" s="54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51" t="n">
        <f aca="false">SUM(B142:G142)</f>
        <v>0</v>
      </c>
      <c r="I142" s="84" t="n">
        <v>0</v>
      </c>
      <c r="J142" s="14" t="n">
        <v>0</v>
      </c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3.5" hidden="false" customHeight="false" outlineLevel="0" collapsed="false">
      <c r="A143" s="73" t="n">
        <v>13</v>
      </c>
      <c r="B143" s="54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51" t="n">
        <f aca="false">SUM(B143:G143)</f>
        <v>0</v>
      </c>
      <c r="I143" s="84" t="n">
        <v>0</v>
      </c>
      <c r="J143" s="14" t="n">
        <v>0</v>
      </c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3.5" hidden="false" customHeight="false" outlineLevel="0" collapsed="false">
      <c r="A144" s="73" t="n">
        <v>14</v>
      </c>
      <c r="B144" s="54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51" t="n">
        <f aca="false">SUM(B144:G144)</f>
        <v>0</v>
      </c>
      <c r="I144" s="84" t="n">
        <v>0</v>
      </c>
      <c r="J144" s="14" t="n">
        <v>0</v>
      </c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3.5" hidden="false" customHeight="false" outlineLevel="0" collapsed="false">
      <c r="A145" s="73" t="n">
        <v>15</v>
      </c>
      <c r="B145" s="54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51" t="n">
        <f aca="false">SUM(B145:G145)</f>
        <v>0</v>
      </c>
      <c r="I145" s="84" t="n">
        <v>0</v>
      </c>
      <c r="J145" s="14" t="n">
        <v>0</v>
      </c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3.5" hidden="false" customHeight="false" outlineLevel="0" collapsed="false">
      <c r="A146" s="73" t="n">
        <v>16</v>
      </c>
      <c r="B146" s="54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51" t="n">
        <f aca="false">SUM(B146:G146)</f>
        <v>0</v>
      </c>
      <c r="I146" s="84" t="n">
        <v>0</v>
      </c>
      <c r="J146" s="14" t="n">
        <v>0</v>
      </c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3.5" hidden="false" customHeight="false" outlineLevel="0" collapsed="false">
      <c r="A147" s="73" t="n">
        <v>17</v>
      </c>
      <c r="B147" s="5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51" t="n">
        <f aca="false">SUM(B147:G147)</f>
        <v>0</v>
      </c>
      <c r="I147" s="84" t="n">
        <v>0</v>
      </c>
      <c r="J147" s="14" t="n">
        <v>0</v>
      </c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3.5" hidden="false" customHeight="false" outlineLevel="0" collapsed="false">
      <c r="A148" s="73" t="n">
        <v>18</v>
      </c>
      <c r="B148" s="54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51" t="n">
        <f aca="false">SUM(B148:G148)</f>
        <v>0</v>
      </c>
      <c r="I148" s="84" t="n">
        <v>0</v>
      </c>
      <c r="J148" s="14" t="n">
        <v>0</v>
      </c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3.5" hidden="false" customHeight="false" outlineLevel="0" collapsed="false">
      <c r="A149" s="73" t="n">
        <v>19</v>
      </c>
      <c r="B149" s="54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51" t="n">
        <f aca="false">SUM(B149:G149)</f>
        <v>0</v>
      </c>
      <c r="I149" s="84" t="n">
        <v>0</v>
      </c>
      <c r="J149" s="14" t="n">
        <v>0</v>
      </c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3.5" hidden="false" customHeight="false" outlineLevel="0" collapsed="false">
      <c r="A150" s="73" t="n">
        <v>20</v>
      </c>
      <c r="B150" s="5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51" t="n">
        <f aca="false">SUM(B150:G150)</f>
        <v>0</v>
      </c>
      <c r="I150" s="84" t="n">
        <v>0</v>
      </c>
      <c r="J150" s="14" t="n">
        <v>0</v>
      </c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3.5" hidden="false" customHeight="false" outlineLevel="0" collapsed="false">
      <c r="A151" s="73" t="n">
        <v>21</v>
      </c>
      <c r="B151" s="54" t="n">
        <v>0</v>
      </c>
      <c r="C151" s="15" t="n">
        <v>1</v>
      </c>
      <c r="D151" s="15" t="n">
        <v>0</v>
      </c>
      <c r="E151" s="15" t="n">
        <v>0</v>
      </c>
      <c r="F151" s="15" t="n">
        <v>0</v>
      </c>
      <c r="G151" s="15" t="n">
        <v>0</v>
      </c>
      <c r="H151" s="51" t="n">
        <f aca="false">SUM(B151:G151)</f>
        <v>1</v>
      </c>
      <c r="I151" s="84" t="n">
        <v>0</v>
      </c>
      <c r="J151" s="14" t="n">
        <v>1</v>
      </c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3.5" hidden="false" customHeight="false" outlineLevel="0" collapsed="false">
      <c r="A152" s="73" t="n">
        <v>22</v>
      </c>
      <c r="B152" s="5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51" t="n">
        <f aca="false">SUM(B152:G152)</f>
        <v>0</v>
      </c>
      <c r="I152" s="84" t="n">
        <v>0</v>
      </c>
      <c r="J152" s="14" t="n">
        <v>0</v>
      </c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3.5" hidden="false" customHeight="false" outlineLevel="0" collapsed="false">
      <c r="A153" s="73" t="n">
        <v>23</v>
      </c>
      <c r="B153" s="54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51" t="n">
        <f aca="false">SUM(B153:G153)</f>
        <v>0</v>
      </c>
      <c r="I153" s="84" t="n">
        <v>0</v>
      </c>
      <c r="J153" s="14" t="n">
        <v>0</v>
      </c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3.5" hidden="false" customHeight="false" outlineLevel="0" collapsed="false">
      <c r="A154" s="73" t="n">
        <v>24</v>
      </c>
      <c r="B154" s="54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51" t="n">
        <f aca="false">SUM(B154:G154)</f>
        <v>0</v>
      </c>
      <c r="I154" s="84" t="n">
        <v>0</v>
      </c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3.5" hidden="false" customHeight="false" outlineLevel="0" collapsed="false">
      <c r="A155" s="73" t="n">
        <v>25</v>
      </c>
      <c r="B155" s="54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51" t="n">
        <f aca="false">SUM(B155:G155)</f>
        <v>0</v>
      </c>
      <c r="I155" s="84" t="n">
        <v>0</v>
      </c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3.5" hidden="false" customHeight="false" outlineLevel="0" collapsed="false">
      <c r="A156" s="73" t="n">
        <v>26</v>
      </c>
      <c r="B156" s="54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51" t="n">
        <f aca="false">SUM(B156:G156)</f>
        <v>0</v>
      </c>
      <c r="I156" s="84" t="n">
        <v>0</v>
      </c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3.5" hidden="false" customHeight="false" outlineLevel="0" collapsed="false">
      <c r="A157" s="73" t="n">
        <v>27</v>
      </c>
      <c r="B157" s="54" t="n">
        <v>0</v>
      </c>
      <c r="C157" s="15" t="n">
        <v>0</v>
      </c>
      <c r="D157" s="15" t="n">
        <v>0</v>
      </c>
      <c r="E157" s="15" t="n">
        <v>0</v>
      </c>
      <c r="F157" s="15" t="n">
        <v>1</v>
      </c>
      <c r="G157" s="15" t="n">
        <v>0</v>
      </c>
      <c r="H157" s="51" t="n">
        <f aca="false">SUM(B157:G157)</f>
        <v>1</v>
      </c>
      <c r="I157" s="84" t="n">
        <v>0</v>
      </c>
      <c r="J157" s="14" t="n">
        <v>1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3.5" hidden="false" customHeight="false" outlineLevel="0" collapsed="false">
      <c r="A158" s="73" t="n">
        <v>28</v>
      </c>
      <c r="B158" s="54" t="n">
        <v>0</v>
      </c>
      <c r="C158" s="54" t="n">
        <v>0</v>
      </c>
      <c r="D158" s="54" t="n">
        <v>0</v>
      </c>
      <c r="E158" s="54" t="n">
        <v>0</v>
      </c>
      <c r="F158" s="15" t="n">
        <v>0</v>
      </c>
      <c r="G158" s="15" t="n">
        <v>0</v>
      </c>
      <c r="H158" s="51" t="n">
        <f aca="false">SUM(B158:G158)</f>
        <v>0</v>
      </c>
      <c r="I158" s="84" t="n">
        <v>0</v>
      </c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3.5" hidden="false" customHeight="false" outlineLevel="0" collapsed="false">
      <c r="A159" s="73" t="n">
        <v>29</v>
      </c>
      <c r="B159" s="54" t="n">
        <v>0</v>
      </c>
      <c r="C159" s="54" t="n">
        <v>0</v>
      </c>
      <c r="D159" s="54" t="n">
        <v>0</v>
      </c>
      <c r="E159" s="54" t="n">
        <v>0</v>
      </c>
      <c r="F159" s="15" t="n">
        <v>1</v>
      </c>
      <c r="G159" s="15" t="n">
        <v>0</v>
      </c>
      <c r="H159" s="51" t="n">
        <f aca="false">SUM(B159:G159)</f>
        <v>1</v>
      </c>
      <c r="I159" s="84" t="n">
        <v>0</v>
      </c>
      <c r="J159" s="83" t="n">
        <v>1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3.5" hidden="false" customHeight="false" outlineLevel="0" collapsed="false">
      <c r="A160" s="73" t="n">
        <v>30</v>
      </c>
      <c r="B160" s="54" t="n">
        <v>0</v>
      </c>
      <c r="C160" s="54" t="n">
        <v>0</v>
      </c>
      <c r="D160" s="54" t="n">
        <v>0</v>
      </c>
      <c r="E160" s="54" t="n">
        <v>0</v>
      </c>
      <c r="F160" s="15" t="n">
        <v>0</v>
      </c>
      <c r="G160" s="15" t="n">
        <v>0</v>
      </c>
      <c r="H160" s="51" t="n">
        <f aca="false">SUM(B160:G160)</f>
        <v>0</v>
      </c>
      <c r="I160" s="84" t="n">
        <v>0</v>
      </c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3.5" hidden="false" customHeight="false" outlineLevel="0" collapsed="false">
      <c r="A161" s="73" t="n">
        <v>31</v>
      </c>
      <c r="B161" s="54" t="n">
        <v>0</v>
      </c>
      <c r="C161" s="54" t="n">
        <v>0</v>
      </c>
      <c r="D161" s="54" t="n">
        <v>0</v>
      </c>
      <c r="E161" s="54" t="n">
        <v>0</v>
      </c>
      <c r="F161" s="15" t="n">
        <v>0</v>
      </c>
      <c r="G161" s="15" t="n">
        <v>0</v>
      </c>
      <c r="H161" s="51" t="n">
        <f aca="false">SUM(B161:G161)</f>
        <v>0</v>
      </c>
      <c r="I161" s="84" t="n">
        <v>0</v>
      </c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3.5" hidden="false" customHeight="false" outlineLevel="0" collapsed="false">
      <c r="A162" s="73" t="n">
        <v>32</v>
      </c>
      <c r="B162" s="54" t="n">
        <v>0</v>
      </c>
      <c r="C162" s="54" t="n">
        <v>0</v>
      </c>
      <c r="D162" s="54" t="n">
        <v>0</v>
      </c>
      <c r="E162" s="54" t="n">
        <v>0</v>
      </c>
      <c r="F162" s="15" t="n">
        <v>0</v>
      </c>
      <c r="G162" s="15" t="n">
        <v>0</v>
      </c>
      <c r="H162" s="51" t="n">
        <f aca="false">SUM(B162:G162)</f>
        <v>0</v>
      </c>
      <c r="I162" s="84" t="n">
        <v>0</v>
      </c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3.5" hidden="false" customHeight="false" outlineLevel="0" collapsed="false">
      <c r="A163" s="73" t="n">
        <v>33</v>
      </c>
      <c r="B163" s="54" t="n">
        <v>0</v>
      </c>
      <c r="C163" s="54" t="n">
        <v>0</v>
      </c>
      <c r="D163" s="54" t="n">
        <v>0</v>
      </c>
      <c r="E163" s="54" t="n">
        <v>0</v>
      </c>
      <c r="F163" s="15" t="n">
        <v>0</v>
      </c>
      <c r="G163" s="15" t="n">
        <v>0</v>
      </c>
      <c r="H163" s="51" t="n">
        <f aca="false">SUM(B163:G163)</f>
        <v>0</v>
      </c>
      <c r="I163" s="84" t="n">
        <v>0</v>
      </c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3.5" hidden="false" customHeight="false" outlineLevel="0" collapsed="false">
      <c r="A164" s="73" t="n">
        <v>34</v>
      </c>
      <c r="B164" s="54" t="n">
        <v>0</v>
      </c>
      <c r="C164" s="54" t="n">
        <v>0</v>
      </c>
      <c r="D164" s="54" t="n">
        <v>0</v>
      </c>
      <c r="E164" s="54" t="n">
        <v>0</v>
      </c>
      <c r="F164" s="15" t="n">
        <v>0</v>
      </c>
      <c r="G164" s="15" t="n">
        <v>0</v>
      </c>
      <c r="H164" s="51" t="n">
        <f aca="false">SUM(B164:G164)</f>
        <v>0</v>
      </c>
      <c r="I164" s="84" t="n">
        <v>0</v>
      </c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3.5" hidden="false" customHeight="false" outlineLevel="0" collapsed="false">
      <c r="A165" s="73" t="n">
        <v>35</v>
      </c>
      <c r="B165" s="54" t="n">
        <v>0</v>
      </c>
      <c r="C165" s="54" t="n">
        <v>0</v>
      </c>
      <c r="D165" s="54" t="n">
        <v>0</v>
      </c>
      <c r="E165" s="54" t="n">
        <v>0</v>
      </c>
      <c r="F165" s="15" t="n">
        <v>0</v>
      </c>
      <c r="G165" s="15" t="n">
        <v>0</v>
      </c>
      <c r="H165" s="51" t="n">
        <f aca="false">SUM(B165:G165)</f>
        <v>0</v>
      </c>
      <c r="I165" s="84" t="n">
        <v>0</v>
      </c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3.5" hidden="false" customHeight="false" outlineLevel="0" collapsed="false">
      <c r="A166" s="73" t="n">
        <v>36</v>
      </c>
      <c r="B166" s="54" t="n">
        <v>0</v>
      </c>
      <c r="C166" s="54" t="n">
        <v>0</v>
      </c>
      <c r="D166" s="54" t="n">
        <v>0</v>
      </c>
      <c r="E166" s="54" t="n">
        <v>0</v>
      </c>
      <c r="F166" s="15" t="n">
        <v>0</v>
      </c>
      <c r="G166" s="15" t="n">
        <v>0</v>
      </c>
      <c r="H166" s="51" t="n">
        <f aca="false">SUM(B166:G166)</f>
        <v>0</v>
      </c>
      <c r="I166" s="84" t="n">
        <v>0</v>
      </c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3.5" hidden="false" customHeight="false" outlineLevel="0" collapsed="false">
      <c r="A167" s="73" t="n">
        <v>37</v>
      </c>
      <c r="B167" s="54" t="n">
        <v>0</v>
      </c>
      <c r="C167" s="54" t="n">
        <v>0</v>
      </c>
      <c r="D167" s="54" t="n">
        <v>0</v>
      </c>
      <c r="E167" s="54" t="n">
        <v>0</v>
      </c>
      <c r="F167" s="15" t="n">
        <v>0</v>
      </c>
      <c r="G167" s="15" t="n">
        <v>0</v>
      </c>
      <c r="H167" s="51" t="n">
        <f aca="false">SUM(B167:G167)</f>
        <v>0</v>
      </c>
      <c r="I167" s="84" t="n">
        <v>0</v>
      </c>
      <c r="J167" s="83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3.5" hidden="false" customHeight="false" outlineLevel="0" collapsed="false">
      <c r="A168" s="73" t="n">
        <v>38</v>
      </c>
      <c r="B168" s="54" t="n">
        <v>0</v>
      </c>
      <c r="C168" s="54" t="n">
        <v>0</v>
      </c>
      <c r="D168" s="54" t="n">
        <v>0</v>
      </c>
      <c r="E168" s="54" t="n">
        <v>0</v>
      </c>
      <c r="F168" s="15" t="n">
        <v>0</v>
      </c>
      <c r="G168" s="15" t="n">
        <v>0</v>
      </c>
      <c r="H168" s="51" t="n">
        <f aca="false">SUM(B168:G168)</f>
        <v>0</v>
      </c>
      <c r="I168" s="84" t="n">
        <v>0</v>
      </c>
      <c r="J168" s="83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3.5" hidden="false" customHeight="false" outlineLevel="0" collapsed="false">
      <c r="A169" s="73" t="n">
        <v>39</v>
      </c>
      <c r="B169" s="54" t="n">
        <v>0</v>
      </c>
      <c r="C169" s="54" t="n">
        <v>0</v>
      </c>
      <c r="D169" s="54" t="n">
        <v>0</v>
      </c>
      <c r="E169" s="54" t="n">
        <v>0</v>
      </c>
      <c r="F169" s="15" t="n">
        <v>0</v>
      </c>
      <c r="G169" s="15" t="n">
        <v>0</v>
      </c>
      <c r="H169" s="51" t="n">
        <f aca="false">SUM(B169:G169)</f>
        <v>0</v>
      </c>
      <c r="I169" s="84" t="n">
        <v>0</v>
      </c>
      <c r="J169" s="83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3.5" hidden="false" customHeight="false" outlineLevel="0" collapsed="false">
      <c r="A170" s="73" t="n">
        <v>40</v>
      </c>
      <c r="B170" s="54" t="n">
        <v>0</v>
      </c>
      <c r="C170" s="54" t="n">
        <v>0</v>
      </c>
      <c r="D170" s="54" t="n">
        <v>0</v>
      </c>
      <c r="E170" s="54" t="n">
        <v>0</v>
      </c>
      <c r="F170" s="15" t="n">
        <v>0</v>
      </c>
      <c r="G170" s="15" t="n">
        <v>0</v>
      </c>
      <c r="H170" s="51" t="n">
        <f aca="false">SUM(B170:G170)</f>
        <v>0</v>
      </c>
      <c r="I170" s="84" t="n">
        <v>0</v>
      </c>
      <c r="J170" s="83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3.5" hidden="false" customHeight="false" outlineLevel="0" collapsed="false">
      <c r="A171" s="73" t="n">
        <v>41</v>
      </c>
      <c r="B171" s="54" t="n">
        <v>0</v>
      </c>
      <c r="C171" s="54" t="n">
        <v>0</v>
      </c>
      <c r="D171" s="54" t="n">
        <v>0</v>
      </c>
      <c r="E171" s="54" t="n">
        <v>0</v>
      </c>
      <c r="F171" s="15" t="n">
        <v>0</v>
      </c>
      <c r="G171" s="15" t="n">
        <v>0</v>
      </c>
      <c r="H171" s="51" t="n">
        <f aca="false">SUM(B171:G171)</f>
        <v>0</v>
      </c>
      <c r="I171" s="84" t="n">
        <v>0</v>
      </c>
      <c r="J171" s="83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3.5" hidden="false" customHeight="false" outlineLevel="0" collapsed="false">
      <c r="A172" s="73" t="n">
        <v>42</v>
      </c>
      <c r="B172" s="54" t="n">
        <v>0</v>
      </c>
      <c r="C172" s="54" t="n">
        <v>0</v>
      </c>
      <c r="D172" s="54" t="n">
        <v>0</v>
      </c>
      <c r="E172" s="54" t="n">
        <v>0</v>
      </c>
      <c r="F172" s="15" t="n">
        <v>0</v>
      </c>
      <c r="G172" s="15" t="n">
        <v>0</v>
      </c>
      <c r="H172" s="51" t="n">
        <f aca="false">SUM(B172:G172)</f>
        <v>0</v>
      </c>
      <c r="I172" s="84" t="n">
        <v>0</v>
      </c>
      <c r="J172" s="83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3.5" hidden="false" customHeight="false" outlineLevel="0" collapsed="false">
      <c r="A173" s="73" t="n">
        <v>43</v>
      </c>
      <c r="B173" s="54" t="n">
        <v>0</v>
      </c>
      <c r="C173" s="54" t="n">
        <v>0</v>
      </c>
      <c r="D173" s="54" t="n">
        <v>0</v>
      </c>
      <c r="E173" s="54" t="n">
        <v>0</v>
      </c>
      <c r="F173" s="15" t="n">
        <v>0</v>
      </c>
      <c r="G173" s="15" t="n">
        <v>0</v>
      </c>
      <c r="H173" s="51" t="n">
        <f aca="false">SUM(B173:G173)</f>
        <v>0</v>
      </c>
      <c r="I173" s="84" t="n">
        <v>0</v>
      </c>
      <c r="J173" s="83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3.5" hidden="false" customHeight="false" outlineLevel="0" collapsed="false">
      <c r="A174" s="73" t="n">
        <v>44</v>
      </c>
      <c r="B174" s="54" t="n">
        <v>0</v>
      </c>
      <c r="C174" s="54" t="n">
        <v>0</v>
      </c>
      <c r="D174" s="54" t="n">
        <v>0</v>
      </c>
      <c r="E174" s="54" t="n">
        <v>0</v>
      </c>
      <c r="F174" s="15" t="n">
        <v>0</v>
      </c>
      <c r="G174" s="15" t="n">
        <v>0</v>
      </c>
      <c r="H174" s="51" t="n">
        <f aca="false">SUM(B174:G174)</f>
        <v>0</v>
      </c>
      <c r="I174" s="84" t="n">
        <v>0</v>
      </c>
      <c r="J174" s="83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3.5" hidden="false" customHeight="false" outlineLevel="0" collapsed="false">
      <c r="A175" s="73" t="n">
        <v>45</v>
      </c>
      <c r="B175" s="54" t="n">
        <v>0</v>
      </c>
      <c r="C175" s="54" t="n">
        <v>0</v>
      </c>
      <c r="D175" s="54" t="n">
        <v>0</v>
      </c>
      <c r="E175" s="54" t="n">
        <v>0</v>
      </c>
      <c r="F175" s="15" t="n">
        <v>0</v>
      </c>
      <c r="G175" s="15" t="n">
        <v>0</v>
      </c>
      <c r="H175" s="51" t="n">
        <f aca="false">SUM(B175:G175)</f>
        <v>0</v>
      </c>
      <c r="I175" s="84" t="n">
        <v>0</v>
      </c>
      <c r="J175" s="83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3.5" hidden="false" customHeight="false" outlineLevel="0" collapsed="false">
      <c r="A176" s="73" t="n">
        <v>46</v>
      </c>
      <c r="B176" s="5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1</v>
      </c>
      <c r="H176" s="51" t="n">
        <f aca="false">SUM(B176:G176)</f>
        <v>1</v>
      </c>
      <c r="I176" s="84" t="n">
        <v>0</v>
      </c>
      <c r="J176" s="14" t="n">
        <v>1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3.5" hidden="false" customHeight="false" outlineLevel="0" collapsed="false">
      <c r="A177" s="73" t="n">
        <v>47</v>
      </c>
      <c r="B177" s="54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51" t="n">
        <f aca="false">SUM(B177:G177)</f>
        <v>0</v>
      </c>
      <c r="I177" s="84" t="n">
        <v>0</v>
      </c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3.5" hidden="false" customHeight="false" outlineLevel="0" collapsed="false">
      <c r="A178" s="73" t="n">
        <v>48</v>
      </c>
      <c r="B178" s="54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51" t="n">
        <f aca="false">SUM(B178:G178)</f>
        <v>0</v>
      </c>
      <c r="I178" s="84" t="n">
        <v>0</v>
      </c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3.5" hidden="false" customHeight="false" outlineLevel="0" collapsed="false">
      <c r="A179" s="73" t="n">
        <v>49</v>
      </c>
      <c r="B179" s="54" t="n">
        <v>0</v>
      </c>
      <c r="C179" s="15" t="n">
        <v>1</v>
      </c>
      <c r="D179" s="15" t="n">
        <v>0</v>
      </c>
      <c r="E179" s="15" t="n">
        <v>0</v>
      </c>
      <c r="F179" s="15" t="n">
        <v>0</v>
      </c>
      <c r="G179" s="15" t="n">
        <v>0</v>
      </c>
      <c r="H179" s="51" t="n">
        <f aca="false">SUM(B179:G179)</f>
        <v>1</v>
      </c>
      <c r="I179" s="84" t="n">
        <v>0</v>
      </c>
      <c r="J179" s="14" t="n">
        <v>1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3.5" hidden="false" customHeight="false" outlineLevel="0" collapsed="false">
      <c r="A180" s="73" t="n">
        <v>50</v>
      </c>
      <c r="B180" s="54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51" t="n">
        <f aca="false">SUM(B180:G180)</f>
        <v>0</v>
      </c>
      <c r="I180" s="84" t="n">
        <v>0</v>
      </c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73" t="n">
        <v>51</v>
      </c>
      <c r="B181" s="54" t="n">
        <v>1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51" t="n">
        <f aca="false">SUM(B181:G181)</f>
        <v>1</v>
      </c>
      <c r="I181" s="84"/>
      <c r="J181" s="14" t="n">
        <v>1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3.5" hidden="false" customHeight="false" outlineLevel="0" collapsed="false">
      <c r="A182" s="42" t="n">
        <v>52</v>
      </c>
      <c r="B182" s="74" t="n">
        <v>0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51" t="n">
        <f aca="false">SUM(B182:G182)</f>
        <v>0</v>
      </c>
      <c r="I182" s="86"/>
      <c r="J182" s="83" t="n">
        <v>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3.5" hidden="false" customHeight="false" outlineLevel="0" collapsed="false">
      <c r="A183" s="66" t="s">
        <v>16</v>
      </c>
      <c r="B183" s="67" t="n">
        <f aca="false">SUM(B131:B182)</f>
        <v>1</v>
      </c>
      <c r="C183" s="21" t="n">
        <f aca="false">SUM(C131:C182)</f>
        <v>5</v>
      </c>
      <c r="D183" s="21" t="n">
        <f aca="false">SUM(D131:D182)</f>
        <v>3</v>
      </c>
      <c r="E183" s="21" t="n">
        <f aca="false">SUM(E131:E182)</f>
        <v>1</v>
      </c>
      <c r="F183" s="21" t="n">
        <f aca="false">SUM(F131:F182)</f>
        <v>4</v>
      </c>
      <c r="G183" s="21" t="n">
        <f aca="false">SUM(G131:G182)</f>
        <v>2</v>
      </c>
      <c r="H183" s="68" t="n">
        <f aca="false">SUM(H131:H182)</f>
        <v>16</v>
      </c>
      <c r="I183" s="87" t="n">
        <f aca="false">SUM(I131:I182)</f>
        <v>0</v>
      </c>
      <c r="J183" s="87" t="n">
        <f aca="false">SUM(J131:J182)</f>
        <v>16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K184" s="14"/>
    </row>
    <row r="185" customFormat="false" ht="12.75" hidden="false" customHeight="false" outlineLevel="0" collapsed="false">
      <c r="K185" s="14"/>
    </row>
    <row r="186" customFormat="false" ht="12.75" hidden="false" customHeight="false" outlineLevel="0" collapsed="false">
      <c r="K186" s="14"/>
    </row>
    <row r="188" s="88" customFormat="true" ht="12.75" hidden="false" customHeight="false" outlineLevel="0" collapsed="false">
      <c r="A188" s="25" t="s">
        <v>70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s="88" customFormat="true" ht="13.5" hidden="false" customHeight="false" outlineLevel="0" collapsed="false">
      <c r="A189" s="25"/>
      <c r="B189" s="25" t="s">
        <v>21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3.5" hidden="false" customHeight="false" outlineLevel="0" collapsed="false">
      <c r="A190" s="2"/>
      <c r="B190" s="35"/>
      <c r="C190" s="36" t="s">
        <v>23</v>
      </c>
      <c r="D190" s="36"/>
      <c r="E190" s="37"/>
      <c r="F190" s="36"/>
      <c r="G190" s="36"/>
      <c r="H190" s="36"/>
      <c r="I190" s="89" t="s">
        <v>71</v>
      </c>
      <c r="J190" s="5"/>
      <c r="K190" s="5"/>
      <c r="L190" s="5"/>
      <c r="M190" s="5"/>
      <c r="N190" s="90"/>
      <c r="O190" s="5"/>
      <c r="P190" s="81"/>
      <c r="Q190" s="81"/>
      <c r="R190" s="5"/>
      <c r="S190" s="5"/>
      <c r="T190" s="1"/>
    </row>
    <row r="191" customFormat="false" ht="13.5" hidden="false" customHeight="false" outlineLevel="0" collapsed="false">
      <c r="A191" s="42" t="s">
        <v>60</v>
      </c>
      <c r="B191" s="43" t="s">
        <v>29</v>
      </c>
      <c r="C191" s="44" t="s">
        <v>30</v>
      </c>
      <c r="D191" s="44" t="s">
        <v>31</v>
      </c>
      <c r="E191" s="44" t="s">
        <v>32</v>
      </c>
      <c r="F191" s="44" t="s">
        <v>33</v>
      </c>
      <c r="G191" s="44" t="s">
        <v>34</v>
      </c>
      <c r="H191" s="47" t="s">
        <v>35</v>
      </c>
      <c r="I191" s="91" t="s">
        <v>72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1"/>
    </row>
    <row r="192" customFormat="false" ht="12.75" hidden="false" customHeight="false" outlineLevel="0" collapsed="false">
      <c r="A192" s="72" t="s">
        <v>61</v>
      </c>
      <c r="B192" s="49" t="n">
        <f aca="false">SUM(B131:B143)</f>
        <v>0</v>
      </c>
      <c r="C192" s="49" t="n">
        <f aca="false">SUM(C131:C143)</f>
        <v>3</v>
      </c>
      <c r="D192" s="49" t="n">
        <f aca="false">SUM(D131:D143)</f>
        <v>3</v>
      </c>
      <c r="E192" s="49" t="n">
        <f aca="false">SUM(E131:E143)</f>
        <v>1</v>
      </c>
      <c r="F192" s="49" t="n">
        <f aca="false">SUM(F131:F143)</f>
        <v>2</v>
      </c>
      <c r="G192" s="49" t="n">
        <f aca="false">SUM(G131:G143)</f>
        <v>1</v>
      </c>
      <c r="H192" s="49" t="n">
        <f aca="false">SUM(H131:H143)</f>
        <v>10</v>
      </c>
      <c r="I192" s="49" t="n">
        <f aca="false">SUM(I131:I143)</f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73" t="s">
        <v>62</v>
      </c>
      <c r="B193" s="54" t="n">
        <f aca="false">SUM(B144:B156)</f>
        <v>0</v>
      </c>
      <c r="C193" s="54" t="n">
        <f aca="false">SUM(C144:C156)</f>
        <v>1</v>
      </c>
      <c r="D193" s="54" t="n">
        <f aca="false">SUM(D144:D156)</f>
        <v>0</v>
      </c>
      <c r="E193" s="54" t="n">
        <f aca="false">SUM(E144:E156)</f>
        <v>0</v>
      </c>
      <c r="F193" s="54" t="n">
        <f aca="false">SUM(F144:F156)</f>
        <v>0</v>
      </c>
      <c r="G193" s="54" t="n">
        <f aca="false">SUM(G144:G156)</f>
        <v>0</v>
      </c>
      <c r="H193" s="54" t="n">
        <f aca="false">SUM(H144:H156)</f>
        <v>1</v>
      </c>
      <c r="I193" s="54" t="n">
        <f aca="false">SUM(I144:I156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73" t="s">
        <v>63</v>
      </c>
      <c r="B194" s="54" t="n">
        <f aca="false">SUM(B157:B169)</f>
        <v>0</v>
      </c>
      <c r="C194" s="54" t="n">
        <f aca="false">SUM(C157:C169)</f>
        <v>0</v>
      </c>
      <c r="D194" s="54" t="n">
        <f aca="false">SUM(D157:D169)</f>
        <v>0</v>
      </c>
      <c r="E194" s="54" t="n">
        <f aca="false">SUM(E157:E169)</f>
        <v>0</v>
      </c>
      <c r="F194" s="54" t="n">
        <f aca="false">SUM(F157:F169)</f>
        <v>2</v>
      </c>
      <c r="G194" s="54" t="n">
        <f aca="false">SUM(G157:G169)</f>
        <v>0</v>
      </c>
      <c r="H194" s="54" t="n">
        <f aca="false">SUM(H157:H169)</f>
        <v>2</v>
      </c>
      <c r="I194" s="54" t="n">
        <f aca="false">SUM(I157:I169)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3.5" hidden="false" customHeight="false" outlineLevel="0" collapsed="false">
      <c r="A195" s="42" t="s">
        <v>64</v>
      </c>
      <c r="B195" s="74" t="n">
        <f aca="false">SUM(B170:B182)</f>
        <v>1</v>
      </c>
      <c r="C195" s="74" t="n">
        <f aca="false">SUM(C170:C182)</f>
        <v>1</v>
      </c>
      <c r="D195" s="74" t="n">
        <f aca="false">SUM(D170:D182)</f>
        <v>0</v>
      </c>
      <c r="E195" s="74" t="n">
        <f aca="false">SUM(E170:E182)</f>
        <v>0</v>
      </c>
      <c r="F195" s="74" t="n">
        <f aca="false">SUM(F170:F182)</f>
        <v>0</v>
      </c>
      <c r="G195" s="74" t="n">
        <f aca="false">SUM(G170:G182)</f>
        <v>1</v>
      </c>
      <c r="H195" s="74" t="n">
        <f aca="false">SUM(H170:H182)</f>
        <v>3</v>
      </c>
      <c r="I195" s="74" t="n">
        <f aca="false">SUM(I170:I182)</f>
        <v>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3.5" hidden="false" customHeight="false" outlineLevel="0" collapsed="false">
      <c r="A196" s="66" t="s">
        <v>16</v>
      </c>
      <c r="B196" s="75" t="n">
        <f aca="false">SUM(B192:B195)</f>
        <v>1</v>
      </c>
      <c r="C196" s="75" t="n">
        <f aca="false">SUM(C192:C195)</f>
        <v>5</v>
      </c>
      <c r="D196" s="75" t="n">
        <f aca="false">SUM(D192:D195)</f>
        <v>3</v>
      </c>
      <c r="E196" s="75" t="n">
        <f aca="false">SUM(E192:E195)</f>
        <v>1</v>
      </c>
      <c r="F196" s="75" t="n">
        <f aca="false">SUM(F192:F195)</f>
        <v>4</v>
      </c>
      <c r="G196" s="75" t="n">
        <f aca="false">SUM(G192:G195)</f>
        <v>2</v>
      </c>
      <c r="H196" s="75" t="n">
        <f aca="false">SUM(H192:H195)</f>
        <v>16</v>
      </c>
      <c r="I196" s="75" t="n">
        <f aca="false">SUM(I192:I195)</f>
        <v>0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203" s="14" customFormat="true" ht="12.75" hidden="false" customHeight="false" outlineLevel="0" collapsed="false"/>
    <row r="204" s="5" customFormat="true" ht="12.75" hidden="false" customHeight="false" outlineLevel="0" collapsed="false"/>
    <row r="205" s="14" customFormat="true" ht="12.75" hidden="false" customHeight="false" outlineLevel="0" collapsed="false">
      <c r="F205" s="5"/>
    </row>
    <row r="206" s="5" customFormat="true" ht="12.75" hidden="false" customHeight="false" outlineLevel="0" collapsed="false"/>
    <row r="207" s="5" customFormat="tru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</row>
    <row r="208" s="14" customFormat="true" ht="12.75" hidden="false" customHeight="false" outlineLevel="0" collapsed="false">
      <c r="A208" s="93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</row>
    <row r="209" s="14" customFormat="true" ht="12.75" hidden="false" customHeight="false" outlineLevel="0" collapsed="false">
      <c r="A209" s="79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</row>
    <row r="210" s="14" customFormat="true" ht="12.75" hidden="false" customHeight="false" outlineLevel="0" collapsed="false">
      <c r="A210" s="79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</row>
    <row r="211" s="14" customFormat="true" ht="12.75" hidden="false" customHeight="false" outlineLevel="0" collapsed="false">
      <c r="A211" s="79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</row>
    <row r="212" s="14" customFormat="true" ht="12.75" hidden="false" customHeight="false" outlineLevel="0" collapsed="false">
      <c r="A212" s="79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</row>
    <row r="213" s="14" customFormat="true" ht="12.75" hidden="false" customHeight="false" outlineLevel="0" collapsed="false">
      <c r="A213" s="79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</row>
    <row r="214" s="14" customFormat="true" ht="12.75" hidden="false" customHeight="false" outlineLevel="0" collapsed="false">
      <c r="A214" s="79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</row>
    <row r="215" s="14" customFormat="true" ht="12.75" hidden="false" customHeight="false" outlineLevel="0" collapsed="false">
      <c r="A215" s="79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</row>
    <row r="216" s="14" customFormat="true" ht="12.75" hidden="false" customHeight="false" outlineLevel="0" collapsed="false">
      <c r="A216" s="79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</row>
    <row r="217" s="14" customFormat="true" ht="12.75" hidden="false" customHeight="false" outlineLevel="0" collapsed="false">
      <c r="A217" s="79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</row>
    <row r="218" s="14" customFormat="true" ht="12.75" hidden="false" customHeight="false" outlineLevel="0" collapsed="false">
      <c r="A218" s="79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</row>
    <row r="219" s="14" customFormat="true" ht="12.75" hidden="false" customHeight="false" outlineLevel="0" collapsed="false">
      <c r="A219" s="79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</row>
    <row r="220" s="14" customFormat="true" ht="12.75" hidden="false" customHeight="false" outlineLevel="0" collapsed="false">
      <c r="A220" s="79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</row>
    <row r="221" s="14" customFormat="true" ht="12.75" hidden="false" customHeight="false" outlineLevel="0" collapsed="false">
      <c r="A221" s="79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</row>
    <row r="222" s="14" customFormat="true" ht="12.75" hidden="false" customHeight="false" outlineLevel="0" collapsed="false">
      <c r="A222" s="79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</row>
    <row r="223" s="14" customFormat="true" ht="12.75" hidden="false" customHeight="false" outlineLevel="0" collapsed="false">
      <c r="A223" s="79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</row>
    <row r="224" s="14" customFormat="true" ht="12.75" hidden="false" customHeight="false" outlineLevel="0" collapsed="false">
      <c r="A224" s="79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</row>
    <row r="225" s="14" customFormat="true" ht="12.75" hidden="false" customHeight="false" outlineLevel="0" collapsed="false">
      <c r="A225" s="79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</row>
    <row r="226" s="14" customFormat="true" ht="12.75" hidden="false" customHeight="false" outlineLevel="0" collapsed="false">
      <c r="A226" s="79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</row>
    <row r="227" s="14" customFormat="true" ht="12.75" hidden="false" customHeight="false" outlineLevel="0" collapsed="false">
      <c r="A227" s="79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</row>
    <row r="228" s="14" customFormat="true" ht="12.75" hidden="false" customHeight="false" outlineLevel="0" collapsed="false">
      <c r="A228" s="79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</row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>
      <c r="A231" s="22"/>
      <c r="B231" s="83"/>
      <c r="R231" s="83"/>
    </row>
    <row r="232" s="14" customFormat="true" ht="12.75" hidden="false" customHeight="false" outlineLevel="0" collapsed="false"/>
    <row r="233" s="5" customFormat="true" ht="12.75" hidden="false" customHeight="false" outlineLevel="0" collapsed="false">
      <c r="R233" s="92"/>
    </row>
    <row r="234" s="14" customFormat="true" ht="12.75" hidden="false" customHeight="false" outlineLevel="0" collapsed="false"/>
    <row r="235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4-22T22:41:19Z</cp:lastPrinted>
  <dcterms:modified xsi:type="dcterms:W3CDTF">2007-05-25T15:28:34Z</dcterms:modified>
  <cp:revision>0</cp:revision>
  <dc:subject/>
  <dc:title/>
</cp:coreProperties>
</file>