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S XVIII" sheetId="1" state="visible" r:id="rId2"/>
    <sheet name="Casos SE" sheetId="2" state="visible" r:id="rId3"/>
    <sheet name="Sangue SE" sheetId="3" state="visible" r:id="rId4"/>
    <sheet name="FET trim" sheetId="4" state="visible" r:id="rId5"/>
    <sheet name="%FET" sheetId="5" state="visible" r:id="rId6"/>
    <sheet name="Plano" sheetId="6" state="visible" r:id="rId7"/>
    <sheet name="%Plano" sheetId="7" state="visible" r:id="rId8"/>
    <sheet name="Surtos" sheetId="8" state="visible" r:id="rId9"/>
    <sheet name="FET sang" sheetId="9" state="visible" r:id="rId10"/>
    <sheet name="Munic 1" sheetId="10" state="visible" r:id="rId11"/>
    <sheet name="Munic 2" sheetId="11" state="visible" r:id="rId12"/>
    <sheet name="Munic 3" sheetId="12" state="visible" r:id="rId13"/>
    <sheet name="Munic 4" sheetId="13" state="visible" r:id="rId14"/>
    <sheet name="Munic 5" sheetId="14" state="visible" r:id="rId15"/>
    <sheet name="Munic 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2">
  <si>
    <t xml:space="preserve">ANO : 2005</t>
  </si>
  <si>
    <t xml:space="preserve">MDDA da DIR : XVIII</t>
  </si>
  <si>
    <t xml:space="preserve"> </t>
  </si>
  <si>
    <t xml:space="preserve">Planilha A - Consolidação dos dados de MDDA por Município e Semanas Epidemiológicas - </t>
  </si>
  <si>
    <t xml:space="preserve">TOTAL DAS DIARRÉIAS</t>
  </si>
  <si>
    <t xml:space="preserve">ANO 2006</t>
  </si>
  <si>
    <t xml:space="preserve">MDDA DIR XVIII Ribeirão Preto</t>
  </si>
  <si>
    <t xml:space="preserve">MUNICÍPIOS</t>
  </si>
  <si>
    <t xml:space="preserve">SEMANAS EPIDEMIOLÓGICAS</t>
  </si>
  <si>
    <t xml:space="preserve">DIR XVIII  Ribeirão Preto</t>
  </si>
  <si>
    <t xml:space="preserve">Altinópolis</t>
  </si>
  <si>
    <t xml:space="preserve">Barrinha</t>
  </si>
  <si>
    <t xml:space="preserve">Batatais</t>
  </si>
  <si>
    <t xml:space="preserve">Brodósqui</t>
  </si>
  <si>
    <t xml:space="preserve">Cajuru</t>
  </si>
  <si>
    <t xml:space="preserve">Cássia dos Coqueiros</t>
  </si>
  <si>
    <t xml:space="preserve">Cravinhos</t>
  </si>
  <si>
    <t xml:space="preserve">Dumont</t>
  </si>
  <si>
    <t xml:space="preserve">Guariba</t>
  </si>
  <si>
    <t xml:space="preserve">Guatapará</t>
  </si>
  <si>
    <t xml:space="preserve">Jaboticabal</t>
  </si>
  <si>
    <t xml:space="preserve">Jardinópolis</t>
  </si>
  <si>
    <t xml:space="preserve">Luís Antônio</t>
  </si>
  <si>
    <t xml:space="preserve">Monte Alto</t>
  </si>
  <si>
    <t xml:space="preserve">Pitangueiras</t>
  </si>
  <si>
    <t xml:space="preserve">Pontal</t>
  </si>
  <si>
    <t xml:space="preserve">Pradópolis</t>
  </si>
  <si>
    <t xml:space="preserve">Ribeirão Preto</t>
  </si>
  <si>
    <t xml:space="preserve">Santa Cruz da Esperança</t>
  </si>
  <si>
    <t xml:space="preserve">Santa Rosa de Viterbo</t>
  </si>
  <si>
    <t xml:space="preserve">Santo Antônio da Alegria</t>
  </si>
  <si>
    <t xml:space="preserve">São Simão</t>
  </si>
  <si>
    <t xml:space="preserve">Serra Azul</t>
  </si>
  <si>
    <t xml:space="preserve">Serrana</t>
  </si>
  <si>
    <t xml:space="preserve">Sertãozinho</t>
  </si>
  <si>
    <t xml:space="preserve">TOTAL</t>
  </si>
  <si>
    <t xml:space="preserve">Em vermelho = municípios que não enviaram dados</t>
  </si>
  <si>
    <t xml:space="preserve">Planilha B - Consolidação dos dados de MDDA por Município e Semanas Epidemiológicas - </t>
  </si>
  <si>
    <t xml:space="preserve">TOTAL DAS DIARRÉIAS SANGUINOLENTAS</t>
  </si>
  <si>
    <t xml:space="preserve">Fonte: Divisão de Doenças de Transmissão Hídrica e Alimentar - CVE/SES-SP e DIR-XVIII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DDA: casos de diarréia notificados por semana epidemiológica,
 DIR XVIII, Ribeirão Preto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RS XVIII'!$A$3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S XVIII'!$B$38:$BA$38</c:f>
              <c:numCache>
                <c:formatCode>General</c:formatCode>
                <c:ptCount val="52"/>
                <c:pt idx="0">
                  <c:v>269</c:v>
                </c:pt>
                <c:pt idx="1">
                  <c:v>302</c:v>
                </c:pt>
                <c:pt idx="2">
                  <c:v>230</c:v>
                </c:pt>
                <c:pt idx="3">
                  <c:v>291</c:v>
                </c:pt>
                <c:pt idx="4">
                  <c:v>259</c:v>
                </c:pt>
                <c:pt idx="5">
                  <c:v>317</c:v>
                </c:pt>
                <c:pt idx="6">
                  <c:v>282</c:v>
                </c:pt>
                <c:pt idx="7">
                  <c:v>271</c:v>
                </c:pt>
                <c:pt idx="8">
                  <c:v>348</c:v>
                </c:pt>
                <c:pt idx="9">
                  <c:v>457</c:v>
                </c:pt>
                <c:pt idx="10">
                  <c:v>380</c:v>
                </c:pt>
                <c:pt idx="11">
                  <c:v>372</c:v>
                </c:pt>
                <c:pt idx="12">
                  <c:v>357</c:v>
                </c:pt>
                <c:pt idx="13">
                  <c:v>480</c:v>
                </c:pt>
                <c:pt idx="14">
                  <c:v>466</c:v>
                </c:pt>
                <c:pt idx="15">
                  <c:v>491</c:v>
                </c:pt>
                <c:pt idx="16">
                  <c:v>523</c:v>
                </c:pt>
                <c:pt idx="17">
                  <c:v>384</c:v>
                </c:pt>
                <c:pt idx="18">
                  <c:v>368</c:v>
                </c:pt>
                <c:pt idx="19">
                  <c:v>439</c:v>
                </c:pt>
                <c:pt idx="20">
                  <c:v>397</c:v>
                </c:pt>
                <c:pt idx="21">
                  <c:v>409</c:v>
                </c:pt>
                <c:pt idx="22">
                  <c:v>393</c:v>
                </c:pt>
                <c:pt idx="23">
                  <c:v>329</c:v>
                </c:pt>
                <c:pt idx="24">
                  <c:v>431</c:v>
                </c:pt>
                <c:pt idx="25">
                  <c:v>456</c:v>
                </c:pt>
                <c:pt idx="26">
                  <c:v>536</c:v>
                </c:pt>
                <c:pt idx="27">
                  <c:v>544</c:v>
                </c:pt>
                <c:pt idx="28">
                  <c:v>549</c:v>
                </c:pt>
                <c:pt idx="29">
                  <c:v>600</c:v>
                </c:pt>
                <c:pt idx="30">
                  <c:v>599</c:v>
                </c:pt>
                <c:pt idx="31">
                  <c:v>721</c:v>
                </c:pt>
                <c:pt idx="32">
                  <c:v>774</c:v>
                </c:pt>
                <c:pt idx="33">
                  <c:v>814</c:v>
                </c:pt>
                <c:pt idx="34">
                  <c:v>809</c:v>
                </c:pt>
                <c:pt idx="35">
                  <c:v>613</c:v>
                </c:pt>
                <c:pt idx="36">
                  <c:v>793</c:v>
                </c:pt>
                <c:pt idx="37">
                  <c:v>704</c:v>
                </c:pt>
                <c:pt idx="38">
                  <c:v>504</c:v>
                </c:pt>
                <c:pt idx="39">
                  <c:v>399</c:v>
                </c:pt>
                <c:pt idx="40">
                  <c:v>329</c:v>
                </c:pt>
                <c:pt idx="41">
                  <c:v>295</c:v>
                </c:pt>
                <c:pt idx="42">
                  <c:v>278</c:v>
                </c:pt>
                <c:pt idx="43">
                  <c:v>255</c:v>
                </c:pt>
                <c:pt idx="44">
                  <c:v>321</c:v>
                </c:pt>
                <c:pt idx="45">
                  <c:v>246</c:v>
                </c:pt>
                <c:pt idx="46">
                  <c:v>289</c:v>
                </c:pt>
                <c:pt idx="47">
                  <c:v>269</c:v>
                </c:pt>
                <c:pt idx="48">
                  <c:v>261</c:v>
                </c:pt>
                <c:pt idx="49">
                  <c:v>268</c:v>
                </c:pt>
                <c:pt idx="50">
                  <c:v>350</c:v>
                </c:pt>
                <c:pt idx="51">
                  <c:v>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10116"/>
        <c:axId val="83397466"/>
      </c:lineChart>
      <c:catAx>
        <c:axId val="49510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7466"/>
        <c:crossesAt val="0"/>
        <c:auto val="1"/>
        <c:lblAlgn val="ctr"/>
        <c:lblOffset val="100"/>
        <c:noMultiLvlLbl val="0"/>
      </c:catAx>
      <c:valAx>
        <c:axId val="833974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01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VIII,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3896856039713"/>
          <c:w val="0.771689298345195"/>
          <c:h val="0.810672917815775"/>
        </c:manualLayout>
      </c:layout>
      <c:lineChart>
        <c:grouping val="standard"/>
        <c:varyColors val="0"/>
        <c:ser>
          <c:idx val="0"/>
          <c:order val="0"/>
          <c:tx>
            <c:strRef>
              <c:f>'DRS XVIII'!$A$17</c:f>
              <c:strCache>
                <c:ptCount val="1"/>
                <c:pt idx="0">
                  <c:v>Cajuru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S XVIII'!$B$17:$BA$17</c:f>
              <c:numCache>
                <c:formatCode>General</c:formatCode>
                <c:ptCount val="52"/>
                <c:pt idx="0">
                  <c:v>13</c:v>
                </c:pt>
                <c:pt idx="1">
                  <c:v>14</c:v>
                </c:pt>
                <c:pt idx="2">
                  <c:v>13</c:v>
                </c:pt>
                <c:pt idx="3">
                  <c:v>12</c:v>
                </c:pt>
                <c:pt idx="4">
                  <c:v>25</c:v>
                </c:pt>
                <c:pt idx="5">
                  <c:v>11</c:v>
                </c:pt>
                <c:pt idx="6">
                  <c:v>8</c:v>
                </c:pt>
                <c:pt idx="7">
                  <c:v>9</c:v>
                </c:pt>
                <c:pt idx="8">
                  <c:v>7</c:v>
                </c:pt>
                <c:pt idx="9">
                  <c:v>15</c:v>
                </c:pt>
                <c:pt idx="10">
                  <c:v>11</c:v>
                </c:pt>
                <c:pt idx="11">
                  <c:v>26</c:v>
                </c:pt>
                <c:pt idx="12">
                  <c:v>24</c:v>
                </c:pt>
                <c:pt idx="13">
                  <c:v>20</c:v>
                </c:pt>
                <c:pt idx="14">
                  <c:v>19</c:v>
                </c:pt>
                <c:pt idx="15">
                  <c:v>11</c:v>
                </c:pt>
                <c:pt idx="16">
                  <c:v>18</c:v>
                </c:pt>
                <c:pt idx="17">
                  <c:v>32</c:v>
                </c:pt>
                <c:pt idx="18">
                  <c:v>23</c:v>
                </c:pt>
                <c:pt idx="19">
                  <c:v>22</c:v>
                </c:pt>
                <c:pt idx="20">
                  <c:v>16</c:v>
                </c:pt>
                <c:pt idx="21">
                  <c:v>11</c:v>
                </c:pt>
                <c:pt idx="22">
                  <c:v>27</c:v>
                </c:pt>
                <c:pt idx="23">
                  <c:v>6</c:v>
                </c:pt>
                <c:pt idx="24">
                  <c:v>22</c:v>
                </c:pt>
                <c:pt idx="25">
                  <c:v>23</c:v>
                </c:pt>
                <c:pt idx="26">
                  <c:v>32</c:v>
                </c:pt>
                <c:pt idx="27">
                  <c:v>29</c:v>
                </c:pt>
                <c:pt idx="28">
                  <c:v>30</c:v>
                </c:pt>
                <c:pt idx="29">
                  <c:v>44</c:v>
                </c:pt>
                <c:pt idx="30">
                  <c:v>33</c:v>
                </c:pt>
                <c:pt idx="31">
                  <c:v>32</c:v>
                </c:pt>
                <c:pt idx="32">
                  <c:v>30</c:v>
                </c:pt>
                <c:pt idx="33">
                  <c:v>48</c:v>
                </c:pt>
                <c:pt idx="34">
                  <c:v>40</c:v>
                </c:pt>
                <c:pt idx="35">
                  <c:v>55</c:v>
                </c:pt>
                <c:pt idx="36">
                  <c:v>105</c:v>
                </c:pt>
                <c:pt idx="37">
                  <c:v>83</c:v>
                </c:pt>
                <c:pt idx="38">
                  <c:v>49</c:v>
                </c:pt>
                <c:pt idx="39">
                  <c:v>38</c:v>
                </c:pt>
                <c:pt idx="40">
                  <c:v>30</c:v>
                </c:pt>
                <c:pt idx="41">
                  <c:v>29</c:v>
                </c:pt>
                <c:pt idx="42">
                  <c:v>29</c:v>
                </c:pt>
                <c:pt idx="43">
                  <c:v>28</c:v>
                </c:pt>
                <c:pt idx="44">
                  <c:v>26</c:v>
                </c:pt>
                <c:pt idx="45">
                  <c:v>25</c:v>
                </c:pt>
                <c:pt idx="46">
                  <c:v>15</c:v>
                </c:pt>
                <c:pt idx="47">
                  <c:v>32</c:v>
                </c:pt>
                <c:pt idx="48">
                  <c:v>33</c:v>
                </c:pt>
                <c:pt idx="49">
                  <c:v>9</c:v>
                </c:pt>
                <c:pt idx="50">
                  <c:v>45</c:v>
                </c:pt>
                <c:pt idx="51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RS XVIII'!$A$18</c:f>
              <c:strCache>
                <c:ptCount val="1"/>
                <c:pt idx="0">
                  <c:v>Cássia dos Coqueiro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S XVIII'!$B$18:$BA$18</c:f>
              <c:numCache>
                <c:formatCode>General</c:formatCode>
                <c:ptCount val="52"/>
                <c:pt idx="0">
                  <c:v>5</c:v>
                </c:pt>
                <c:pt idx="1">
                  <c:v>7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8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4</c:v>
                </c:pt>
                <c:pt idx="20">
                  <c:v>7</c:v>
                </c:pt>
                <c:pt idx="21">
                  <c:v>12</c:v>
                </c:pt>
                <c:pt idx="22">
                  <c:v>15</c:v>
                </c:pt>
                <c:pt idx="23">
                  <c:v>1</c:v>
                </c:pt>
                <c:pt idx="24">
                  <c:v>4</c:v>
                </c:pt>
                <c:pt idx="25">
                  <c:v>8</c:v>
                </c:pt>
                <c:pt idx="26">
                  <c:v>11</c:v>
                </c:pt>
                <c:pt idx="27">
                  <c:v>1</c:v>
                </c:pt>
                <c:pt idx="28">
                  <c:v>0</c:v>
                </c:pt>
                <c:pt idx="29">
                  <c:v>6</c:v>
                </c:pt>
                <c:pt idx="30">
                  <c:v>2</c:v>
                </c:pt>
                <c:pt idx="31">
                  <c:v>0</c:v>
                </c:pt>
                <c:pt idx="32">
                  <c:v>5</c:v>
                </c:pt>
                <c:pt idx="33">
                  <c:v>9</c:v>
                </c:pt>
                <c:pt idx="34">
                  <c:v>3</c:v>
                </c:pt>
                <c:pt idx="35">
                  <c:v>18</c:v>
                </c:pt>
                <c:pt idx="36">
                  <c:v>21</c:v>
                </c:pt>
                <c:pt idx="37">
                  <c:v>3</c:v>
                </c:pt>
                <c:pt idx="38">
                  <c:v>0</c:v>
                </c:pt>
                <c:pt idx="39">
                  <c:v>3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5</c:v>
                </c:pt>
                <c:pt idx="47">
                  <c:v>1</c:v>
                </c:pt>
                <c:pt idx="48">
                  <c:v>7</c:v>
                </c:pt>
                <c:pt idx="49">
                  <c:v>10</c:v>
                </c:pt>
                <c:pt idx="50">
                  <c:v>7</c:v>
                </c:pt>
                <c:pt idx="51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RS XVIII'!$A$19</c:f>
              <c:strCache>
                <c:ptCount val="1"/>
                <c:pt idx="0">
                  <c:v>Cravinho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S XVIII'!$B$19:$BA$19</c:f>
              <c:numCache>
                <c:formatCode>General</c:formatCode>
                <c:ptCount val="52"/>
                <c:pt idx="0">
                  <c:v>3</c:v>
                </c:pt>
                <c:pt idx="1">
                  <c:v>15</c:v>
                </c:pt>
                <c:pt idx="2">
                  <c:v>7</c:v>
                </c:pt>
                <c:pt idx="3">
                  <c:v>6</c:v>
                </c:pt>
                <c:pt idx="4">
                  <c:v>0</c:v>
                </c:pt>
                <c:pt idx="5">
                  <c:v>9</c:v>
                </c:pt>
                <c:pt idx="6">
                  <c:v>8</c:v>
                </c:pt>
                <c:pt idx="7">
                  <c:v>6</c:v>
                </c:pt>
                <c:pt idx="8">
                  <c:v>5</c:v>
                </c:pt>
                <c:pt idx="9">
                  <c:v>8</c:v>
                </c:pt>
                <c:pt idx="10">
                  <c:v>7</c:v>
                </c:pt>
                <c:pt idx="11">
                  <c:v>6</c:v>
                </c:pt>
                <c:pt idx="12">
                  <c:v>7</c:v>
                </c:pt>
                <c:pt idx="13">
                  <c:v>9</c:v>
                </c:pt>
                <c:pt idx="14">
                  <c:v>2</c:v>
                </c:pt>
                <c:pt idx="15">
                  <c:v>6</c:v>
                </c:pt>
                <c:pt idx="16">
                  <c:v>6</c:v>
                </c:pt>
                <c:pt idx="17">
                  <c:v>5</c:v>
                </c:pt>
                <c:pt idx="18">
                  <c:v>4</c:v>
                </c:pt>
                <c:pt idx="19">
                  <c:v>7</c:v>
                </c:pt>
                <c:pt idx="20">
                  <c:v>5</c:v>
                </c:pt>
                <c:pt idx="21">
                  <c:v>6</c:v>
                </c:pt>
                <c:pt idx="22">
                  <c:v>3</c:v>
                </c:pt>
                <c:pt idx="23">
                  <c:v>5</c:v>
                </c:pt>
                <c:pt idx="24">
                  <c:v>2</c:v>
                </c:pt>
                <c:pt idx="25">
                  <c:v>0</c:v>
                </c:pt>
                <c:pt idx="26">
                  <c:v>5</c:v>
                </c:pt>
                <c:pt idx="27">
                  <c:v>2</c:v>
                </c:pt>
                <c:pt idx="28">
                  <c:v>3</c:v>
                </c:pt>
                <c:pt idx="29">
                  <c:v>10</c:v>
                </c:pt>
                <c:pt idx="30">
                  <c:v>6</c:v>
                </c:pt>
                <c:pt idx="31">
                  <c:v>6</c:v>
                </c:pt>
                <c:pt idx="32">
                  <c:v>7</c:v>
                </c:pt>
                <c:pt idx="33">
                  <c:v>10</c:v>
                </c:pt>
                <c:pt idx="34">
                  <c:v>5</c:v>
                </c:pt>
                <c:pt idx="35">
                  <c:v>3</c:v>
                </c:pt>
                <c:pt idx="36">
                  <c:v>4</c:v>
                </c:pt>
                <c:pt idx="37">
                  <c:v>7</c:v>
                </c:pt>
                <c:pt idx="38">
                  <c:v>6</c:v>
                </c:pt>
                <c:pt idx="39">
                  <c:v>4</c:v>
                </c:pt>
                <c:pt idx="40">
                  <c:v>5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3</c:v>
                </c:pt>
                <c:pt idx="45">
                  <c:v>2</c:v>
                </c:pt>
                <c:pt idx="46">
                  <c:v>5</c:v>
                </c:pt>
                <c:pt idx="47">
                  <c:v>3</c:v>
                </c:pt>
                <c:pt idx="48">
                  <c:v>4</c:v>
                </c:pt>
                <c:pt idx="49">
                  <c:v>2</c:v>
                </c:pt>
                <c:pt idx="50">
                  <c:v>4</c:v>
                </c:pt>
                <c:pt idx="5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RS XVIII'!$A$20</c:f>
              <c:strCache>
                <c:ptCount val="1"/>
                <c:pt idx="0">
                  <c:v>Dumon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S XVIII'!$B$20:$BA$20</c:f>
              <c:numCache>
                <c:formatCode>General</c:formatCode>
                <c:ptCount val="52"/>
                <c:pt idx="0">
                  <c:v>6</c:v>
                </c:pt>
                <c:pt idx="1">
                  <c:v>5</c:v>
                </c:pt>
                <c:pt idx="2">
                  <c:v>1</c:v>
                </c:pt>
                <c:pt idx="3">
                  <c:v>11</c:v>
                </c:pt>
                <c:pt idx="4">
                  <c:v>8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3</c:v>
                </c:pt>
                <c:pt idx="10">
                  <c:v>10</c:v>
                </c:pt>
                <c:pt idx="11">
                  <c:v>2</c:v>
                </c:pt>
                <c:pt idx="12">
                  <c:v>7</c:v>
                </c:pt>
                <c:pt idx="13">
                  <c:v>6</c:v>
                </c:pt>
                <c:pt idx="14">
                  <c:v>6</c:v>
                </c:pt>
                <c:pt idx="15">
                  <c:v>3</c:v>
                </c:pt>
                <c:pt idx="16">
                  <c:v>8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15</c:v>
                </c:pt>
                <c:pt idx="21">
                  <c:v>8</c:v>
                </c:pt>
                <c:pt idx="22">
                  <c:v>6</c:v>
                </c:pt>
                <c:pt idx="23">
                  <c:v>5</c:v>
                </c:pt>
                <c:pt idx="24">
                  <c:v>5</c:v>
                </c:pt>
                <c:pt idx="25">
                  <c:v>3</c:v>
                </c:pt>
                <c:pt idx="26">
                  <c:v>14</c:v>
                </c:pt>
                <c:pt idx="27">
                  <c:v>16</c:v>
                </c:pt>
                <c:pt idx="28">
                  <c:v>10</c:v>
                </c:pt>
                <c:pt idx="29">
                  <c:v>4</c:v>
                </c:pt>
                <c:pt idx="30">
                  <c:v>11</c:v>
                </c:pt>
                <c:pt idx="31">
                  <c:v>18</c:v>
                </c:pt>
                <c:pt idx="32">
                  <c:v>2</c:v>
                </c:pt>
                <c:pt idx="33">
                  <c:v>11</c:v>
                </c:pt>
                <c:pt idx="34">
                  <c:v>7</c:v>
                </c:pt>
                <c:pt idx="35">
                  <c:v>9</c:v>
                </c:pt>
                <c:pt idx="36">
                  <c:v>6</c:v>
                </c:pt>
                <c:pt idx="37">
                  <c:v>9</c:v>
                </c:pt>
                <c:pt idx="38">
                  <c:v>8</c:v>
                </c:pt>
                <c:pt idx="39">
                  <c:v>1</c:v>
                </c:pt>
                <c:pt idx="40">
                  <c:v>6</c:v>
                </c:pt>
                <c:pt idx="41">
                  <c:v>5</c:v>
                </c:pt>
                <c:pt idx="42">
                  <c:v>7</c:v>
                </c:pt>
                <c:pt idx="43">
                  <c:v>3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2</c:v>
                </c:pt>
                <c:pt idx="5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55141"/>
        <c:axId val="37058965"/>
      </c:lineChart>
      <c:catAx>
        <c:axId val="16555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8965"/>
        <c:crossesAt val="0"/>
        <c:auto val="1"/>
        <c:lblAlgn val="ctr"/>
        <c:lblOffset val="100"/>
        <c:noMultiLvlLbl val="0"/>
      </c:catAx>
      <c:valAx>
        <c:axId val="370589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51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204863991617"/>
          <c:y val="0.160645339216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VIII,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3896856039713"/>
          <c:w val="0.829629306204427"/>
          <c:h val="0.810672917815775"/>
        </c:manualLayout>
      </c:layout>
      <c:lineChart>
        <c:grouping val="standard"/>
        <c:varyColors val="0"/>
        <c:ser>
          <c:idx val="0"/>
          <c:order val="0"/>
          <c:tx>
            <c:strRef>
              <c:f>'DRS XVIII'!$A$21</c:f>
              <c:strCache>
                <c:ptCount val="1"/>
                <c:pt idx="0">
                  <c:v>Guarib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S XVIII'!$B$21:$BA$21</c:f>
              <c:numCache>
                <c:formatCode>General</c:formatCode>
                <c:ptCount val="52"/>
                <c:pt idx="0">
                  <c:v>25</c:v>
                </c:pt>
                <c:pt idx="1">
                  <c:v>22</c:v>
                </c:pt>
                <c:pt idx="2">
                  <c:v>24</c:v>
                </c:pt>
                <c:pt idx="3">
                  <c:v>19</c:v>
                </c:pt>
                <c:pt idx="4">
                  <c:v>0</c:v>
                </c:pt>
                <c:pt idx="5">
                  <c:v>13</c:v>
                </c:pt>
                <c:pt idx="6">
                  <c:v>23</c:v>
                </c:pt>
                <c:pt idx="7">
                  <c:v>14</c:v>
                </c:pt>
                <c:pt idx="8">
                  <c:v>24</c:v>
                </c:pt>
                <c:pt idx="9">
                  <c:v>26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1</c:v>
                </c:pt>
                <c:pt idx="14">
                  <c:v>35</c:v>
                </c:pt>
                <c:pt idx="15">
                  <c:v>23</c:v>
                </c:pt>
                <c:pt idx="16">
                  <c:v>18</c:v>
                </c:pt>
                <c:pt idx="17">
                  <c:v>14</c:v>
                </c:pt>
                <c:pt idx="18">
                  <c:v>19</c:v>
                </c:pt>
                <c:pt idx="19">
                  <c:v>9</c:v>
                </c:pt>
                <c:pt idx="20">
                  <c:v>10</c:v>
                </c:pt>
                <c:pt idx="21">
                  <c:v>13</c:v>
                </c:pt>
                <c:pt idx="22">
                  <c:v>21</c:v>
                </c:pt>
                <c:pt idx="23">
                  <c:v>40</c:v>
                </c:pt>
                <c:pt idx="24">
                  <c:v>29</c:v>
                </c:pt>
                <c:pt idx="25">
                  <c:v>17</c:v>
                </c:pt>
                <c:pt idx="26">
                  <c:v>41</c:v>
                </c:pt>
                <c:pt idx="27">
                  <c:v>43</c:v>
                </c:pt>
                <c:pt idx="28">
                  <c:v>35</c:v>
                </c:pt>
                <c:pt idx="29">
                  <c:v>62</c:v>
                </c:pt>
                <c:pt idx="30">
                  <c:v>34</c:v>
                </c:pt>
                <c:pt idx="31">
                  <c:v>33</c:v>
                </c:pt>
                <c:pt idx="32">
                  <c:v>41</c:v>
                </c:pt>
                <c:pt idx="33">
                  <c:v>62</c:v>
                </c:pt>
                <c:pt idx="34">
                  <c:v>70</c:v>
                </c:pt>
                <c:pt idx="35">
                  <c:v>44</c:v>
                </c:pt>
                <c:pt idx="36">
                  <c:v>42</c:v>
                </c:pt>
                <c:pt idx="37">
                  <c:v>35</c:v>
                </c:pt>
                <c:pt idx="38">
                  <c:v>21</c:v>
                </c:pt>
                <c:pt idx="39">
                  <c:v>20</c:v>
                </c:pt>
                <c:pt idx="40">
                  <c:v>18</c:v>
                </c:pt>
                <c:pt idx="41">
                  <c:v>13</c:v>
                </c:pt>
                <c:pt idx="42">
                  <c:v>29</c:v>
                </c:pt>
                <c:pt idx="43">
                  <c:v>20</c:v>
                </c:pt>
                <c:pt idx="44">
                  <c:v>20</c:v>
                </c:pt>
                <c:pt idx="45">
                  <c:v>7</c:v>
                </c:pt>
                <c:pt idx="46">
                  <c:v>11</c:v>
                </c:pt>
                <c:pt idx="47">
                  <c:v>19</c:v>
                </c:pt>
                <c:pt idx="48">
                  <c:v>23</c:v>
                </c:pt>
                <c:pt idx="49">
                  <c:v>19</c:v>
                </c:pt>
                <c:pt idx="50">
                  <c:v>21</c:v>
                </c:pt>
                <c:pt idx="51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RS XVIII'!$A$22</c:f>
              <c:strCache>
                <c:ptCount val="1"/>
                <c:pt idx="0">
                  <c:v>Guatapar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S XVIII'!$B$22:$BA$2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RS XVIII'!$A$23</c:f>
              <c:strCache>
                <c:ptCount val="1"/>
                <c:pt idx="0">
                  <c:v>Jaboticab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S XVIII'!$B$23:$BA$23</c:f>
              <c:numCache>
                <c:formatCode>General</c:formatCode>
                <c:ptCount val="52"/>
                <c:pt idx="0">
                  <c:v>72</c:v>
                </c:pt>
                <c:pt idx="1">
                  <c:v>58</c:v>
                </c:pt>
                <c:pt idx="2">
                  <c:v>58</c:v>
                </c:pt>
                <c:pt idx="3">
                  <c:v>75</c:v>
                </c:pt>
                <c:pt idx="4">
                  <c:v>58</c:v>
                </c:pt>
                <c:pt idx="5">
                  <c:v>66</c:v>
                </c:pt>
                <c:pt idx="6">
                  <c:v>73</c:v>
                </c:pt>
                <c:pt idx="7">
                  <c:v>55</c:v>
                </c:pt>
                <c:pt idx="8">
                  <c:v>61</c:v>
                </c:pt>
                <c:pt idx="9">
                  <c:v>58</c:v>
                </c:pt>
                <c:pt idx="10">
                  <c:v>53</c:v>
                </c:pt>
                <c:pt idx="11">
                  <c:v>56</c:v>
                </c:pt>
                <c:pt idx="12">
                  <c:v>85</c:v>
                </c:pt>
                <c:pt idx="13">
                  <c:v>78</c:v>
                </c:pt>
                <c:pt idx="14">
                  <c:v>83</c:v>
                </c:pt>
                <c:pt idx="15">
                  <c:v>123</c:v>
                </c:pt>
                <c:pt idx="16">
                  <c:v>123</c:v>
                </c:pt>
                <c:pt idx="17">
                  <c:v>84</c:v>
                </c:pt>
                <c:pt idx="18">
                  <c:v>85</c:v>
                </c:pt>
                <c:pt idx="19">
                  <c:v>95</c:v>
                </c:pt>
                <c:pt idx="20">
                  <c:v>71</c:v>
                </c:pt>
                <c:pt idx="21">
                  <c:v>99</c:v>
                </c:pt>
                <c:pt idx="22">
                  <c:v>64</c:v>
                </c:pt>
                <c:pt idx="23">
                  <c:v>49</c:v>
                </c:pt>
                <c:pt idx="24">
                  <c:v>61</c:v>
                </c:pt>
                <c:pt idx="25">
                  <c:v>48</c:v>
                </c:pt>
                <c:pt idx="26">
                  <c:v>39</c:v>
                </c:pt>
                <c:pt idx="27">
                  <c:v>61</c:v>
                </c:pt>
                <c:pt idx="28">
                  <c:v>80</c:v>
                </c:pt>
                <c:pt idx="29">
                  <c:v>43</c:v>
                </c:pt>
                <c:pt idx="30">
                  <c:v>52</c:v>
                </c:pt>
                <c:pt idx="31">
                  <c:v>74</c:v>
                </c:pt>
                <c:pt idx="32">
                  <c:v>65</c:v>
                </c:pt>
                <c:pt idx="33">
                  <c:v>69</c:v>
                </c:pt>
                <c:pt idx="34">
                  <c:v>110</c:v>
                </c:pt>
                <c:pt idx="35">
                  <c:v>121</c:v>
                </c:pt>
                <c:pt idx="36">
                  <c:v>197</c:v>
                </c:pt>
                <c:pt idx="37">
                  <c:v>108</c:v>
                </c:pt>
                <c:pt idx="38">
                  <c:v>64</c:v>
                </c:pt>
                <c:pt idx="39">
                  <c:v>66</c:v>
                </c:pt>
                <c:pt idx="40">
                  <c:v>51</c:v>
                </c:pt>
                <c:pt idx="41">
                  <c:v>51</c:v>
                </c:pt>
                <c:pt idx="42">
                  <c:v>60</c:v>
                </c:pt>
                <c:pt idx="43">
                  <c:v>68</c:v>
                </c:pt>
                <c:pt idx="44">
                  <c:v>59</c:v>
                </c:pt>
                <c:pt idx="45">
                  <c:v>47</c:v>
                </c:pt>
                <c:pt idx="46">
                  <c:v>68</c:v>
                </c:pt>
                <c:pt idx="47">
                  <c:v>42</c:v>
                </c:pt>
                <c:pt idx="48">
                  <c:v>43</c:v>
                </c:pt>
                <c:pt idx="49">
                  <c:v>28</c:v>
                </c:pt>
                <c:pt idx="50">
                  <c:v>77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RS XVIII'!$A$24</c:f>
              <c:strCache>
                <c:ptCount val="1"/>
                <c:pt idx="0">
                  <c:v>Jardinópoli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S XVIII'!$B$24:$BA$24</c:f>
              <c:numCache>
                <c:formatCode>General</c:formatCode>
                <c:ptCount val="52"/>
                <c:pt idx="0">
                  <c:v>37</c:v>
                </c:pt>
                <c:pt idx="1">
                  <c:v>52</c:v>
                </c:pt>
                <c:pt idx="2">
                  <c:v>25</c:v>
                </c:pt>
                <c:pt idx="3">
                  <c:v>28</c:v>
                </c:pt>
                <c:pt idx="4">
                  <c:v>18</c:v>
                </c:pt>
                <c:pt idx="5">
                  <c:v>45</c:v>
                </c:pt>
                <c:pt idx="6">
                  <c:v>32</c:v>
                </c:pt>
                <c:pt idx="7">
                  <c:v>49</c:v>
                </c:pt>
                <c:pt idx="8">
                  <c:v>91</c:v>
                </c:pt>
                <c:pt idx="9">
                  <c:v>181</c:v>
                </c:pt>
                <c:pt idx="10">
                  <c:v>98</c:v>
                </c:pt>
                <c:pt idx="11">
                  <c:v>97</c:v>
                </c:pt>
                <c:pt idx="12">
                  <c:v>65</c:v>
                </c:pt>
                <c:pt idx="13">
                  <c:v>75</c:v>
                </c:pt>
                <c:pt idx="14">
                  <c:v>51</c:v>
                </c:pt>
                <c:pt idx="15">
                  <c:v>44</c:v>
                </c:pt>
                <c:pt idx="16">
                  <c:v>53</c:v>
                </c:pt>
                <c:pt idx="17">
                  <c:v>27</c:v>
                </c:pt>
                <c:pt idx="18">
                  <c:v>42</c:v>
                </c:pt>
                <c:pt idx="19">
                  <c:v>30</c:v>
                </c:pt>
                <c:pt idx="20">
                  <c:v>41</c:v>
                </c:pt>
                <c:pt idx="21">
                  <c:v>31</c:v>
                </c:pt>
                <c:pt idx="22">
                  <c:v>43</c:v>
                </c:pt>
                <c:pt idx="23">
                  <c:v>51</c:v>
                </c:pt>
                <c:pt idx="24">
                  <c:v>27</c:v>
                </c:pt>
                <c:pt idx="25">
                  <c:v>17</c:v>
                </c:pt>
                <c:pt idx="26">
                  <c:v>29</c:v>
                </c:pt>
                <c:pt idx="27">
                  <c:v>46</c:v>
                </c:pt>
                <c:pt idx="28">
                  <c:v>42</c:v>
                </c:pt>
                <c:pt idx="29">
                  <c:v>39</c:v>
                </c:pt>
                <c:pt idx="30">
                  <c:v>115</c:v>
                </c:pt>
                <c:pt idx="31">
                  <c:v>104</c:v>
                </c:pt>
                <c:pt idx="32">
                  <c:v>135</c:v>
                </c:pt>
                <c:pt idx="33">
                  <c:v>112</c:v>
                </c:pt>
                <c:pt idx="34">
                  <c:v>96</c:v>
                </c:pt>
                <c:pt idx="35">
                  <c:v>42</c:v>
                </c:pt>
                <c:pt idx="36">
                  <c:v>0</c:v>
                </c:pt>
                <c:pt idx="37">
                  <c:v>49</c:v>
                </c:pt>
                <c:pt idx="38">
                  <c:v>36</c:v>
                </c:pt>
                <c:pt idx="39">
                  <c:v>22</c:v>
                </c:pt>
                <c:pt idx="40">
                  <c:v>20</c:v>
                </c:pt>
                <c:pt idx="41">
                  <c:v>14</c:v>
                </c:pt>
                <c:pt idx="42">
                  <c:v>27</c:v>
                </c:pt>
                <c:pt idx="43">
                  <c:v>29</c:v>
                </c:pt>
                <c:pt idx="44">
                  <c:v>46</c:v>
                </c:pt>
                <c:pt idx="45">
                  <c:v>29</c:v>
                </c:pt>
                <c:pt idx="46">
                  <c:v>32</c:v>
                </c:pt>
                <c:pt idx="47">
                  <c:v>32</c:v>
                </c:pt>
                <c:pt idx="48">
                  <c:v>28</c:v>
                </c:pt>
                <c:pt idx="49">
                  <c:v>26</c:v>
                </c:pt>
                <c:pt idx="50">
                  <c:v>39</c:v>
                </c:pt>
                <c:pt idx="51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15060"/>
        <c:axId val="83200183"/>
      </c:lineChart>
      <c:catAx>
        <c:axId val="33915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0183"/>
        <c:crossesAt val="0"/>
        <c:auto val="1"/>
        <c:lblAlgn val="ctr"/>
        <c:lblOffset val="100"/>
        <c:noMultiLvlLbl val="0"/>
      </c:catAx>
      <c:valAx>
        <c:axId val="832001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50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004104265817"/>
          <c:y val="0.160645339216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VIII,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3896856039713"/>
          <c:w val="0.825001091560058"/>
          <c:h val="0.810672917815775"/>
        </c:manualLayout>
      </c:layout>
      <c:lineChart>
        <c:grouping val="standard"/>
        <c:varyColors val="0"/>
        <c:ser>
          <c:idx val="0"/>
          <c:order val="0"/>
          <c:tx>
            <c:strRef>
              <c:f>'DRS XVIII'!$A$25</c:f>
              <c:strCache>
                <c:ptCount val="1"/>
                <c:pt idx="0">
                  <c:v>Luís Antôni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S XVIII'!$B$25:$BA$25</c:f>
              <c:numCache>
                <c:formatCode>General</c:formatCode>
                <c:ptCount val="52"/>
                <c:pt idx="0">
                  <c:v>9</c:v>
                </c:pt>
                <c:pt idx="1">
                  <c:v>10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10</c:v>
                </c:pt>
                <c:pt idx="6">
                  <c:v>7</c:v>
                </c:pt>
                <c:pt idx="7">
                  <c:v>10</c:v>
                </c:pt>
                <c:pt idx="8">
                  <c:v>10</c:v>
                </c:pt>
                <c:pt idx="9">
                  <c:v>11</c:v>
                </c:pt>
                <c:pt idx="10">
                  <c:v>13</c:v>
                </c:pt>
                <c:pt idx="11">
                  <c:v>8</c:v>
                </c:pt>
                <c:pt idx="12">
                  <c:v>9</c:v>
                </c:pt>
                <c:pt idx="13">
                  <c:v>21</c:v>
                </c:pt>
                <c:pt idx="14">
                  <c:v>14</c:v>
                </c:pt>
                <c:pt idx="15">
                  <c:v>11</c:v>
                </c:pt>
                <c:pt idx="16">
                  <c:v>19</c:v>
                </c:pt>
                <c:pt idx="17">
                  <c:v>18</c:v>
                </c:pt>
                <c:pt idx="18">
                  <c:v>10</c:v>
                </c:pt>
                <c:pt idx="19">
                  <c:v>10</c:v>
                </c:pt>
                <c:pt idx="20">
                  <c:v>6</c:v>
                </c:pt>
                <c:pt idx="21">
                  <c:v>17</c:v>
                </c:pt>
                <c:pt idx="22">
                  <c:v>9</c:v>
                </c:pt>
                <c:pt idx="23">
                  <c:v>10</c:v>
                </c:pt>
                <c:pt idx="24">
                  <c:v>12</c:v>
                </c:pt>
                <c:pt idx="25">
                  <c:v>11</c:v>
                </c:pt>
                <c:pt idx="26">
                  <c:v>13</c:v>
                </c:pt>
                <c:pt idx="27">
                  <c:v>0</c:v>
                </c:pt>
                <c:pt idx="28">
                  <c:v>20</c:v>
                </c:pt>
                <c:pt idx="29">
                  <c:v>19</c:v>
                </c:pt>
                <c:pt idx="30">
                  <c:v>13</c:v>
                </c:pt>
                <c:pt idx="31">
                  <c:v>19</c:v>
                </c:pt>
                <c:pt idx="32">
                  <c:v>37</c:v>
                </c:pt>
                <c:pt idx="33">
                  <c:v>17</c:v>
                </c:pt>
                <c:pt idx="34">
                  <c:v>25</c:v>
                </c:pt>
                <c:pt idx="35">
                  <c:v>13</c:v>
                </c:pt>
                <c:pt idx="36">
                  <c:v>5</c:v>
                </c:pt>
                <c:pt idx="37">
                  <c:v>17</c:v>
                </c:pt>
                <c:pt idx="38">
                  <c:v>19</c:v>
                </c:pt>
                <c:pt idx="39">
                  <c:v>15</c:v>
                </c:pt>
                <c:pt idx="40">
                  <c:v>12</c:v>
                </c:pt>
                <c:pt idx="41">
                  <c:v>11</c:v>
                </c:pt>
                <c:pt idx="42">
                  <c:v>7</c:v>
                </c:pt>
                <c:pt idx="43">
                  <c:v>0</c:v>
                </c:pt>
                <c:pt idx="44">
                  <c:v>7</c:v>
                </c:pt>
                <c:pt idx="45">
                  <c:v>4</c:v>
                </c:pt>
                <c:pt idx="46">
                  <c:v>8</c:v>
                </c:pt>
                <c:pt idx="47">
                  <c:v>10</c:v>
                </c:pt>
                <c:pt idx="48">
                  <c:v>8</c:v>
                </c:pt>
                <c:pt idx="49">
                  <c:v>6</c:v>
                </c:pt>
                <c:pt idx="50">
                  <c:v>10</c:v>
                </c:pt>
                <c:pt idx="5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RS XVIII'!$A$26</c:f>
              <c:strCache>
                <c:ptCount val="1"/>
                <c:pt idx="0">
                  <c:v>Monte Alt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S XVIII'!$B$26:$BA$26</c:f>
              <c:numCache>
                <c:formatCode>General</c:formatCode>
                <c:ptCount val="52"/>
                <c:pt idx="0">
                  <c:v>38</c:v>
                </c:pt>
                <c:pt idx="1">
                  <c:v>48</c:v>
                </c:pt>
                <c:pt idx="2">
                  <c:v>25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42</c:v>
                </c:pt>
                <c:pt idx="7">
                  <c:v>48</c:v>
                </c:pt>
                <c:pt idx="8">
                  <c:v>51</c:v>
                </c:pt>
                <c:pt idx="9">
                  <c:v>67</c:v>
                </c:pt>
                <c:pt idx="10">
                  <c:v>61</c:v>
                </c:pt>
                <c:pt idx="11">
                  <c:v>54</c:v>
                </c:pt>
                <c:pt idx="12">
                  <c:v>52</c:v>
                </c:pt>
                <c:pt idx="13">
                  <c:v>126</c:v>
                </c:pt>
                <c:pt idx="14">
                  <c:v>105</c:v>
                </c:pt>
                <c:pt idx="15">
                  <c:v>134</c:v>
                </c:pt>
                <c:pt idx="16">
                  <c:v>108</c:v>
                </c:pt>
                <c:pt idx="17">
                  <c:v>73</c:v>
                </c:pt>
                <c:pt idx="18">
                  <c:v>57</c:v>
                </c:pt>
                <c:pt idx="19">
                  <c:v>59</c:v>
                </c:pt>
                <c:pt idx="20">
                  <c:v>91</c:v>
                </c:pt>
                <c:pt idx="21">
                  <c:v>98</c:v>
                </c:pt>
                <c:pt idx="22">
                  <c:v>119</c:v>
                </c:pt>
                <c:pt idx="23">
                  <c:v>100</c:v>
                </c:pt>
                <c:pt idx="24">
                  <c:v>190</c:v>
                </c:pt>
                <c:pt idx="25">
                  <c:v>230</c:v>
                </c:pt>
                <c:pt idx="26">
                  <c:v>216</c:v>
                </c:pt>
                <c:pt idx="27">
                  <c:v>207</c:v>
                </c:pt>
                <c:pt idx="28">
                  <c:v>185</c:v>
                </c:pt>
                <c:pt idx="29">
                  <c:v>149</c:v>
                </c:pt>
                <c:pt idx="30">
                  <c:v>143</c:v>
                </c:pt>
                <c:pt idx="31">
                  <c:v>124</c:v>
                </c:pt>
                <c:pt idx="32">
                  <c:v>98</c:v>
                </c:pt>
                <c:pt idx="33">
                  <c:v>93</c:v>
                </c:pt>
                <c:pt idx="34">
                  <c:v>123</c:v>
                </c:pt>
                <c:pt idx="35">
                  <c:v>97</c:v>
                </c:pt>
                <c:pt idx="36">
                  <c:v>101</c:v>
                </c:pt>
                <c:pt idx="37">
                  <c:v>135</c:v>
                </c:pt>
                <c:pt idx="38">
                  <c:v>85</c:v>
                </c:pt>
                <c:pt idx="39">
                  <c:v>84</c:v>
                </c:pt>
                <c:pt idx="40">
                  <c:v>73</c:v>
                </c:pt>
                <c:pt idx="41">
                  <c:v>51</c:v>
                </c:pt>
                <c:pt idx="42">
                  <c:v>0</c:v>
                </c:pt>
                <c:pt idx="43">
                  <c:v>44</c:v>
                </c:pt>
                <c:pt idx="44">
                  <c:v>37</c:v>
                </c:pt>
                <c:pt idx="45">
                  <c:v>43</c:v>
                </c:pt>
                <c:pt idx="46">
                  <c:v>52</c:v>
                </c:pt>
                <c:pt idx="47">
                  <c:v>49</c:v>
                </c:pt>
                <c:pt idx="48">
                  <c:v>50</c:v>
                </c:pt>
                <c:pt idx="49">
                  <c:v>63</c:v>
                </c:pt>
                <c:pt idx="50">
                  <c:v>55</c:v>
                </c:pt>
                <c:pt idx="51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RS XVIII'!$A$27</c:f>
              <c:strCache>
                <c:ptCount val="1"/>
                <c:pt idx="0">
                  <c:v>Pitangueira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S XVIII'!$B$27:$BA$27</c:f>
              <c:numCache>
                <c:formatCode>General</c:formatCode>
                <c:ptCount val="52"/>
                <c:pt idx="0">
                  <c:v>2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0</c:v>
                </c:pt>
                <c:pt idx="5">
                  <c:v>4</c:v>
                </c:pt>
                <c:pt idx="6">
                  <c:v>8</c:v>
                </c:pt>
                <c:pt idx="7">
                  <c:v>10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6</c:v>
                </c:pt>
                <c:pt idx="12">
                  <c:v>1</c:v>
                </c:pt>
                <c:pt idx="13">
                  <c:v>14</c:v>
                </c:pt>
                <c:pt idx="14">
                  <c:v>3</c:v>
                </c:pt>
                <c:pt idx="15">
                  <c:v>6</c:v>
                </c:pt>
                <c:pt idx="16">
                  <c:v>5</c:v>
                </c:pt>
                <c:pt idx="17">
                  <c:v>10</c:v>
                </c:pt>
                <c:pt idx="18">
                  <c:v>19</c:v>
                </c:pt>
                <c:pt idx="19">
                  <c:v>27</c:v>
                </c:pt>
                <c:pt idx="20">
                  <c:v>18</c:v>
                </c:pt>
                <c:pt idx="21">
                  <c:v>33</c:v>
                </c:pt>
                <c:pt idx="22">
                  <c:v>9</c:v>
                </c:pt>
                <c:pt idx="23">
                  <c:v>8</c:v>
                </c:pt>
                <c:pt idx="24">
                  <c:v>8</c:v>
                </c:pt>
                <c:pt idx="25">
                  <c:v>13</c:v>
                </c:pt>
                <c:pt idx="26">
                  <c:v>18</c:v>
                </c:pt>
                <c:pt idx="27">
                  <c:v>18</c:v>
                </c:pt>
                <c:pt idx="28">
                  <c:v>20</c:v>
                </c:pt>
                <c:pt idx="29">
                  <c:v>15</c:v>
                </c:pt>
                <c:pt idx="30">
                  <c:v>15</c:v>
                </c:pt>
                <c:pt idx="31">
                  <c:v>45</c:v>
                </c:pt>
                <c:pt idx="32">
                  <c:v>58</c:v>
                </c:pt>
                <c:pt idx="33">
                  <c:v>26</c:v>
                </c:pt>
                <c:pt idx="34">
                  <c:v>21</c:v>
                </c:pt>
                <c:pt idx="35">
                  <c:v>11</c:v>
                </c:pt>
                <c:pt idx="36">
                  <c:v>17</c:v>
                </c:pt>
                <c:pt idx="37">
                  <c:v>47</c:v>
                </c:pt>
                <c:pt idx="38">
                  <c:v>21</c:v>
                </c:pt>
                <c:pt idx="39">
                  <c:v>26</c:v>
                </c:pt>
                <c:pt idx="40">
                  <c:v>16</c:v>
                </c:pt>
                <c:pt idx="41">
                  <c:v>19</c:v>
                </c:pt>
                <c:pt idx="42">
                  <c:v>26</c:v>
                </c:pt>
                <c:pt idx="43">
                  <c:v>12</c:v>
                </c:pt>
                <c:pt idx="44">
                  <c:v>27</c:v>
                </c:pt>
                <c:pt idx="45">
                  <c:v>11</c:v>
                </c:pt>
                <c:pt idx="46">
                  <c:v>11</c:v>
                </c:pt>
                <c:pt idx="47">
                  <c:v>12</c:v>
                </c:pt>
                <c:pt idx="48">
                  <c:v>0</c:v>
                </c:pt>
                <c:pt idx="49">
                  <c:v>13</c:v>
                </c:pt>
                <c:pt idx="50">
                  <c:v>3</c:v>
                </c:pt>
                <c:pt idx="51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RS XVIII'!$A$28</c:f>
              <c:strCache>
                <c:ptCount val="1"/>
                <c:pt idx="0">
                  <c:v>Ponta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S XVIII'!$B$28:$BA$2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03434"/>
        <c:axId val="4836132"/>
      </c:lineChart>
      <c:catAx>
        <c:axId val="70503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132"/>
        <c:crossesAt val="0"/>
        <c:auto val="1"/>
        <c:lblAlgn val="ctr"/>
        <c:lblOffset val="100"/>
        <c:noMultiLvlLbl val="0"/>
      </c:catAx>
      <c:valAx>
        <c:axId val="48361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34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891367943064"/>
          <c:y val="0.249448428019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VIII,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3896856039713"/>
          <c:w val="0.747456665065712"/>
          <c:h val="0.810672917815775"/>
        </c:manualLayout>
      </c:layout>
      <c:lineChart>
        <c:grouping val="standard"/>
        <c:varyColors val="0"/>
        <c:ser>
          <c:idx val="0"/>
          <c:order val="0"/>
          <c:tx>
            <c:strRef>
              <c:f>'DRS XVIII'!$A$29</c:f>
              <c:strCache>
                <c:ptCount val="1"/>
                <c:pt idx="0">
                  <c:v>Pradópol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S XVIII'!$B$29:$BA$29</c:f>
              <c:numCache>
                <c:formatCode>General</c:formatCode>
                <c:ptCount val="52"/>
                <c:pt idx="0">
                  <c:v>0</c:v>
                </c:pt>
                <c:pt idx="1">
                  <c:v>6</c:v>
                </c:pt>
                <c:pt idx="2">
                  <c:v>5</c:v>
                </c:pt>
                <c:pt idx="3">
                  <c:v>6</c:v>
                </c:pt>
                <c:pt idx="4">
                  <c:v>0</c:v>
                </c:pt>
                <c:pt idx="5">
                  <c:v>7</c:v>
                </c:pt>
                <c:pt idx="6">
                  <c:v>7</c:v>
                </c:pt>
                <c:pt idx="7">
                  <c:v>10</c:v>
                </c:pt>
                <c:pt idx="8">
                  <c:v>10</c:v>
                </c:pt>
                <c:pt idx="9">
                  <c:v>13</c:v>
                </c:pt>
                <c:pt idx="10">
                  <c:v>9</c:v>
                </c:pt>
                <c:pt idx="11">
                  <c:v>9</c:v>
                </c:pt>
                <c:pt idx="12">
                  <c:v>6</c:v>
                </c:pt>
                <c:pt idx="13">
                  <c:v>7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2</c:v>
                </c:pt>
                <c:pt idx="18">
                  <c:v>5</c:v>
                </c:pt>
                <c:pt idx="19">
                  <c:v>3</c:v>
                </c:pt>
                <c:pt idx="20">
                  <c:v>4</c:v>
                </c:pt>
                <c:pt idx="21">
                  <c:v>6</c:v>
                </c:pt>
                <c:pt idx="22">
                  <c:v>8</c:v>
                </c:pt>
                <c:pt idx="23">
                  <c:v>5</c:v>
                </c:pt>
                <c:pt idx="24">
                  <c:v>7</c:v>
                </c:pt>
                <c:pt idx="25">
                  <c:v>10</c:v>
                </c:pt>
                <c:pt idx="26">
                  <c:v>9</c:v>
                </c:pt>
                <c:pt idx="27">
                  <c:v>11</c:v>
                </c:pt>
                <c:pt idx="28">
                  <c:v>10</c:v>
                </c:pt>
                <c:pt idx="29">
                  <c:v>9</c:v>
                </c:pt>
                <c:pt idx="30">
                  <c:v>10</c:v>
                </c:pt>
                <c:pt idx="31">
                  <c:v>13</c:v>
                </c:pt>
                <c:pt idx="32">
                  <c:v>11</c:v>
                </c:pt>
                <c:pt idx="33">
                  <c:v>13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2</c:v>
                </c:pt>
                <c:pt idx="39">
                  <c:v>2</c:v>
                </c:pt>
                <c:pt idx="40">
                  <c:v>2</c:v>
                </c:pt>
                <c:pt idx="41">
                  <c:v>3</c:v>
                </c:pt>
                <c:pt idx="42">
                  <c:v>5</c:v>
                </c:pt>
                <c:pt idx="43">
                  <c:v>0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1</c:v>
                </c:pt>
                <c:pt idx="48">
                  <c:v>4</c:v>
                </c:pt>
                <c:pt idx="49">
                  <c:v>7</c:v>
                </c:pt>
                <c:pt idx="50">
                  <c:v>18</c:v>
                </c:pt>
                <c:pt idx="51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RS XVIII'!$A$30</c:f>
              <c:strCache>
                <c:ptCount val="1"/>
                <c:pt idx="0">
                  <c:v>Ribeirão Pret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S XVIII'!$B$30:$BA$30</c:f>
              <c:numCache>
                <c:formatCode>General</c:formatCode>
                <c:ptCount val="52"/>
                <c:pt idx="0">
                  <c:v>23</c:v>
                </c:pt>
                <c:pt idx="1">
                  <c:v>12</c:v>
                </c:pt>
                <c:pt idx="2">
                  <c:v>15</c:v>
                </c:pt>
                <c:pt idx="3">
                  <c:v>14</c:v>
                </c:pt>
                <c:pt idx="4">
                  <c:v>16</c:v>
                </c:pt>
                <c:pt idx="5">
                  <c:v>15</c:v>
                </c:pt>
                <c:pt idx="6">
                  <c:v>12</c:v>
                </c:pt>
                <c:pt idx="7">
                  <c:v>9</c:v>
                </c:pt>
                <c:pt idx="8">
                  <c:v>16</c:v>
                </c:pt>
                <c:pt idx="9">
                  <c:v>25</c:v>
                </c:pt>
                <c:pt idx="10">
                  <c:v>22</c:v>
                </c:pt>
                <c:pt idx="11">
                  <c:v>23</c:v>
                </c:pt>
                <c:pt idx="12">
                  <c:v>23</c:v>
                </c:pt>
                <c:pt idx="13">
                  <c:v>19</c:v>
                </c:pt>
                <c:pt idx="14">
                  <c:v>20</c:v>
                </c:pt>
                <c:pt idx="15">
                  <c:v>16</c:v>
                </c:pt>
                <c:pt idx="16">
                  <c:v>33</c:v>
                </c:pt>
                <c:pt idx="17">
                  <c:v>13</c:v>
                </c:pt>
                <c:pt idx="18">
                  <c:v>23</c:v>
                </c:pt>
                <c:pt idx="19">
                  <c:v>21</c:v>
                </c:pt>
                <c:pt idx="20">
                  <c:v>29</c:v>
                </c:pt>
                <c:pt idx="21">
                  <c:v>14</c:v>
                </c:pt>
                <c:pt idx="22">
                  <c:v>13</c:v>
                </c:pt>
                <c:pt idx="23">
                  <c:v>7</c:v>
                </c:pt>
                <c:pt idx="24">
                  <c:v>19</c:v>
                </c:pt>
                <c:pt idx="25">
                  <c:v>27</c:v>
                </c:pt>
                <c:pt idx="26">
                  <c:v>43</c:v>
                </c:pt>
                <c:pt idx="27">
                  <c:v>54</c:v>
                </c:pt>
                <c:pt idx="28">
                  <c:v>49</c:v>
                </c:pt>
                <c:pt idx="29">
                  <c:v>64</c:v>
                </c:pt>
                <c:pt idx="30">
                  <c:v>37</c:v>
                </c:pt>
                <c:pt idx="31">
                  <c:v>60</c:v>
                </c:pt>
                <c:pt idx="32">
                  <c:v>76</c:v>
                </c:pt>
                <c:pt idx="33">
                  <c:v>68</c:v>
                </c:pt>
                <c:pt idx="34">
                  <c:v>78</c:v>
                </c:pt>
                <c:pt idx="35">
                  <c:v>53</c:v>
                </c:pt>
                <c:pt idx="36">
                  <c:v>58</c:v>
                </c:pt>
                <c:pt idx="37">
                  <c:v>36</c:v>
                </c:pt>
                <c:pt idx="38">
                  <c:v>39</c:v>
                </c:pt>
                <c:pt idx="39">
                  <c:v>18</c:v>
                </c:pt>
                <c:pt idx="40">
                  <c:v>16</c:v>
                </c:pt>
                <c:pt idx="41">
                  <c:v>29</c:v>
                </c:pt>
                <c:pt idx="42">
                  <c:v>26</c:v>
                </c:pt>
                <c:pt idx="43">
                  <c:v>15</c:v>
                </c:pt>
                <c:pt idx="44">
                  <c:v>25</c:v>
                </c:pt>
                <c:pt idx="45">
                  <c:v>26</c:v>
                </c:pt>
                <c:pt idx="46">
                  <c:v>36</c:v>
                </c:pt>
                <c:pt idx="47">
                  <c:v>22</c:v>
                </c:pt>
                <c:pt idx="48">
                  <c:v>16</c:v>
                </c:pt>
                <c:pt idx="49">
                  <c:v>21</c:v>
                </c:pt>
                <c:pt idx="50">
                  <c:v>31</c:v>
                </c:pt>
                <c:pt idx="51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RS XVIII'!$A$31</c:f>
              <c:strCache>
                <c:ptCount val="1"/>
                <c:pt idx="0">
                  <c:v>Santa Cruz da Esperanç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S XVIII'!$B$31:$BA$31</c:f>
              <c:numCache>
                <c:formatCode>General</c:formatCode>
                <c:ptCount val="52"/>
                <c:pt idx="0">
                  <c:v>3</c:v>
                </c:pt>
                <c:pt idx="1">
                  <c:v>1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0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6</c:v>
                </c:pt>
                <c:pt idx="10">
                  <c:v>1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4</c:v>
                </c:pt>
                <c:pt idx="23">
                  <c:v>0</c:v>
                </c:pt>
                <c:pt idx="24">
                  <c:v>4</c:v>
                </c:pt>
                <c:pt idx="25">
                  <c:v>0</c:v>
                </c:pt>
                <c:pt idx="26">
                  <c:v>2</c:v>
                </c:pt>
                <c:pt idx="27">
                  <c:v>7</c:v>
                </c:pt>
                <c:pt idx="28">
                  <c:v>2</c:v>
                </c:pt>
                <c:pt idx="29">
                  <c:v>4</c:v>
                </c:pt>
                <c:pt idx="30">
                  <c:v>2</c:v>
                </c:pt>
                <c:pt idx="31">
                  <c:v>4</c:v>
                </c:pt>
                <c:pt idx="32">
                  <c:v>0</c:v>
                </c:pt>
                <c:pt idx="33">
                  <c:v>3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5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5</c:v>
                </c:pt>
                <c:pt idx="42">
                  <c:v>0</c:v>
                </c:pt>
                <c:pt idx="43">
                  <c:v>4</c:v>
                </c:pt>
                <c:pt idx="44">
                  <c:v>0</c:v>
                </c:pt>
                <c:pt idx="45">
                  <c:v>2</c:v>
                </c:pt>
                <c:pt idx="46">
                  <c:v>3</c:v>
                </c:pt>
                <c:pt idx="47">
                  <c:v>3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RS XVIII'!$A$32</c:f>
              <c:strCache>
                <c:ptCount val="1"/>
                <c:pt idx="0">
                  <c:v>Santa Rosa de Viterb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S XVIII'!$B$32:$BA$32</c:f>
              <c:numCache>
                <c:formatCode>General</c:formatCode>
                <c:ptCount val="52"/>
                <c:pt idx="0">
                  <c:v>0</c:v>
                </c:pt>
                <c:pt idx="1">
                  <c:v>5</c:v>
                </c:pt>
                <c:pt idx="2">
                  <c:v>4</c:v>
                </c:pt>
                <c:pt idx="3">
                  <c:v>15</c:v>
                </c:pt>
                <c:pt idx="4">
                  <c:v>18</c:v>
                </c:pt>
                <c:pt idx="5">
                  <c:v>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2</c:v>
                </c:pt>
                <c:pt idx="11">
                  <c:v>11</c:v>
                </c:pt>
                <c:pt idx="12">
                  <c:v>13</c:v>
                </c:pt>
                <c:pt idx="13">
                  <c:v>0</c:v>
                </c:pt>
                <c:pt idx="14">
                  <c:v>0</c:v>
                </c:pt>
                <c:pt idx="15">
                  <c:v>11</c:v>
                </c:pt>
                <c:pt idx="16">
                  <c:v>0</c:v>
                </c:pt>
                <c:pt idx="17">
                  <c:v>6</c:v>
                </c:pt>
                <c:pt idx="18">
                  <c:v>0</c:v>
                </c:pt>
                <c:pt idx="19">
                  <c:v>13</c:v>
                </c:pt>
                <c:pt idx="20">
                  <c:v>11</c:v>
                </c:pt>
                <c:pt idx="21">
                  <c:v>9</c:v>
                </c:pt>
                <c:pt idx="22">
                  <c:v>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09498"/>
        <c:axId val="69868877"/>
      </c:lineChart>
      <c:catAx>
        <c:axId val="65809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8877"/>
        <c:crossesAt val="0"/>
        <c:auto val="1"/>
        <c:lblAlgn val="ctr"/>
        <c:lblOffset val="100"/>
        <c:noMultiLvlLbl val="0"/>
      </c:catAx>
      <c:valAx>
        <c:axId val="698688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94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0269397022224"/>
          <c:y val="0.162782680639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VIII,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3896856039713"/>
          <c:w val="0.752128542112387"/>
          <c:h val="0.810672917815775"/>
        </c:manualLayout>
      </c:layout>
      <c:lineChart>
        <c:grouping val="standard"/>
        <c:varyColors val="0"/>
        <c:ser>
          <c:idx val="0"/>
          <c:order val="0"/>
          <c:tx>
            <c:strRef>
              <c:f>'DRS XVIII'!$A$33</c:f>
              <c:strCache>
                <c:ptCount val="1"/>
                <c:pt idx="0">
                  <c:v>Santo Antônio da Alegr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S XVIII'!$B$33:$BA$3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RS XVIII'!$A$34</c:f>
              <c:strCache>
                <c:ptCount val="1"/>
                <c:pt idx="0">
                  <c:v>São Simã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S XVIII'!$B$34:$BA$34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1</c:v>
                </c:pt>
                <c:pt idx="9">
                  <c:v>3</c:v>
                </c:pt>
                <c:pt idx="10">
                  <c:v>8</c:v>
                </c:pt>
                <c:pt idx="11">
                  <c:v>0</c:v>
                </c:pt>
                <c:pt idx="12">
                  <c:v>5</c:v>
                </c:pt>
                <c:pt idx="13">
                  <c:v>5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4</c:v>
                </c:pt>
                <c:pt idx="27">
                  <c:v>0</c:v>
                </c:pt>
                <c:pt idx="28">
                  <c:v>3</c:v>
                </c:pt>
                <c:pt idx="29">
                  <c:v>3</c:v>
                </c:pt>
                <c:pt idx="30">
                  <c:v>2</c:v>
                </c:pt>
                <c:pt idx="31">
                  <c:v>6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3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RS XVIII'!$A$35</c:f>
              <c:strCache>
                <c:ptCount val="1"/>
                <c:pt idx="0">
                  <c:v>Serra Azu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S XVIII'!$B$35:$BA$35</c:f>
              <c:numCache>
                <c:formatCode>General</c:formatCode>
                <c:ptCount val="52"/>
                <c:pt idx="0">
                  <c:v>0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1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2</c:v>
                </c:pt>
                <c:pt idx="13">
                  <c:v>6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6</c:v>
                </c:pt>
                <c:pt idx="22">
                  <c:v>4</c:v>
                </c:pt>
                <c:pt idx="23">
                  <c:v>4</c:v>
                </c:pt>
                <c:pt idx="24">
                  <c:v>3</c:v>
                </c:pt>
                <c:pt idx="25">
                  <c:v>3</c:v>
                </c:pt>
                <c:pt idx="26">
                  <c:v>5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2</c:v>
                </c:pt>
                <c:pt idx="33">
                  <c:v>7</c:v>
                </c:pt>
                <c:pt idx="34">
                  <c:v>3</c:v>
                </c:pt>
                <c:pt idx="35">
                  <c:v>6</c:v>
                </c:pt>
                <c:pt idx="36">
                  <c:v>6</c:v>
                </c:pt>
                <c:pt idx="37">
                  <c:v>4</c:v>
                </c:pt>
                <c:pt idx="38">
                  <c:v>6</c:v>
                </c:pt>
                <c:pt idx="39">
                  <c:v>2</c:v>
                </c:pt>
                <c:pt idx="40">
                  <c:v>9</c:v>
                </c:pt>
                <c:pt idx="41">
                  <c:v>4</c:v>
                </c:pt>
                <c:pt idx="42">
                  <c:v>1</c:v>
                </c:pt>
                <c:pt idx="43">
                  <c:v>0</c:v>
                </c:pt>
                <c:pt idx="44">
                  <c:v>4</c:v>
                </c:pt>
                <c:pt idx="45">
                  <c:v>0</c:v>
                </c:pt>
                <c:pt idx="46">
                  <c:v>3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RS XVIII'!$A$36</c:f>
              <c:strCache>
                <c:ptCount val="1"/>
                <c:pt idx="0">
                  <c:v>Serra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S XVIII'!$B$36:$BA$36</c:f>
              <c:numCache>
                <c:formatCode>General</c:formatCode>
                <c:ptCount val="52"/>
                <c:pt idx="0">
                  <c:v>2</c:v>
                </c:pt>
                <c:pt idx="1">
                  <c:v>5</c:v>
                </c:pt>
                <c:pt idx="2">
                  <c:v>0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5</c:v>
                </c:pt>
                <c:pt idx="9">
                  <c:v>3</c:v>
                </c:pt>
                <c:pt idx="10">
                  <c:v>2</c:v>
                </c:pt>
                <c:pt idx="11">
                  <c:v>6</c:v>
                </c:pt>
                <c:pt idx="12">
                  <c:v>4</c:v>
                </c:pt>
                <c:pt idx="13">
                  <c:v>10</c:v>
                </c:pt>
                <c:pt idx="14">
                  <c:v>4</c:v>
                </c:pt>
                <c:pt idx="15">
                  <c:v>4</c:v>
                </c:pt>
                <c:pt idx="16">
                  <c:v>6</c:v>
                </c:pt>
                <c:pt idx="17">
                  <c:v>5</c:v>
                </c:pt>
                <c:pt idx="18">
                  <c:v>0</c:v>
                </c:pt>
                <c:pt idx="19">
                  <c:v>5</c:v>
                </c:pt>
                <c:pt idx="20">
                  <c:v>5</c:v>
                </c:pt>
                <c:pt idx="21">
                  <c:v>0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5</c:v>
                </c:pt>
                <c:pt idx="29">
                  <c:v>4</c:v>
                </c:pt>
                <c:pt idx="30">
                  <c:v>2</c:v>
                </c:pt>
                <c:pt idx="31">
                  <c:v>9</c:v>
                </c:pt>
                <c:pt idx="32">
                  <c:v>15</c:v>
                </c:pt>
                <c:pt idx="33">
                  <c:v>13</c:v>
                </c:pt>
                <c:pt idx="34">
                  <c:v>8</c:v>
                </c:pt>
                <c:pt idx="35">
                  <c:v>6</c:v>
                </c:pt>
                <c:pt idx="36">
                  <c:v>4</c:v>
                </c:pt>
                <c:pt idx="37">
                  <c:v>3</c:v>
                </c:pt>
                <c:pt idx="38">
                  <c:v>5</c:v>
                </c:pt>
                <c:pt idx="39">
                  <c:v>4</c:v>
                </c:pt>
                <c:pt idx="40">
                  <c:v>5</c:v>
                </c:pt>
                <c:pt idx="41">
                  <c:v>3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  <c:pt idx="47">
                  <c:v>4</c:v>
                </c:pt>
                <c:pt idx="48">
                  <c:v>0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RS XVIII'!$A$37</c:f>
              <c:strCache>
                <c:ptCount val="1"/>
                <c:pt idx="0">
                  <c:v>Sertãozinh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S XVIII'!$B$37:$BA$37</c:f>
              <c:numCache>
                <c:formatCode>General</c:formatCode>
                <c:ptCount val="52"/>
                <c:pt idx="0">
                  <c:v>0</c:v>
                </c:pt>
                <c:pt idx="1">
                  <c:v>7</c:v>
                </c:pt>
                <c:pt idx="2">
                  <c:v>4</c:v>
                </c:pt>
                <c:pt idx="3">
                  <c:v>0</c:v>
                </c:pt>
                <c:pt idx="4">
                  <c:v>13</c:v>
                </c:pt>
                <c:pt idx="5">
                  <c:v>9</c:v>
                </c:pt>
                <c:pt idx="6">
                  <c:v>15</c:v>
                </c:pt>
                <c:pt idx="7">
                  <c:v>2</c:v>
                </c:pt>
                <c:pt idx="8">
                  <c:v>14</c:v>
                </c:pt>
                <c:pt idx="9">
                  <c:v>5</c:v>
                </c:pt>
                <c:pt idx="10">
                  <c:v>17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6</c:v>
                </c:pt>
                <c:pt idx="16">
                  <c:v>7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7</c:v>
                </c:pt>
                <c:pt idx="26">
                  <c:v>12</c:v>
                </c:pt>
                <c:pt idx="27">
                  <c:v>5</c:v>
                </c:pt>
                <c:pt idx="28">
                  <c:v>9</c:v>
                </c:pt>
                <c:pt idx="29">
                  <c:v>18</c:v>
                </c:pt>
                <c:pt idx="30">
                  <c:v>12</c:v>
                </c:pt>
                <c:pt idx="31">
                  <c:v>26</c:v>
                </c:pt>
                <c:pt idx="32">
                  <c:v>6</c:v>
                </c:pt>
                <c:pt idx="33">
                  <c:v>25</c:v>
                </c:pt>
                <c:pt idx="34">
                  <c:v>27</c:v>
                </c:pt>
                <c:pt idx="35">
                  <c:v>17</c:v>
                </c:pt>
                <c:pt idx="36">
                  <c:v>13</c:v>
                </c:pt>
                <c:pt idx="37">
                  <c:v>3</c:v>
                </c:pt>
                <c:pt idx="38">
                  <c:v>17</c:v>
                </c:pt>
                <c:pt idx="39">
                  <c:v>0</c:v>
                </c:pt>
                <c:pt idx="40">
                  <c:v>3</c:v>
                </c:pt>
                <c:pt idx="41">
                  <c:v>11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0</c:v>
                </c:pt>
                <c:pt idx="46">
                  <c:v>0</c:v>
                </c:pt>
                <c:pt idx="47">
                  <c:v>6</c:v>
                </c:pt>
                <c:pt idx="48">
                  <c:v>0</c:v>
                </c:pt>
                <c:pt idx="49">
                  <c:v>8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02990"/>
        <c:axId val="49912776"/>
      </c:lineChart>
      <c:catAx>
        <c:axId val="77302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2776"/>
        <c:crossesAt val="0"/>
        <c:auto val="1"/>
        <c:lblAlgn val="ctr"/>
        <c:lblOffset val="100"/>
        <c:noMultiLvlLbl val="0"/>
      </c:catAx>
      <c:valAx>
        <c:axId val="499127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29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544382831943"/>
          <c:y val="0.17629619415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DDA: casos de diarréa sanguinolenta por semana epidemiológica,
 DIR XVIII, Ribeirão Preto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RS XVIII'!$A$7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S XVIII'!$B$72:$BA$72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26</c:v>
                </c:pt>
                <c:pt idx="34">
                  <c:v>1</c:v>
                </c:pt>
                <c:pt idx="35">
                  <c:v>0</c:v>
                </c:pt>
                <c:pt idx="36">
                  <c:v>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0</c:v>
                </c:pt>
                <c:pt idx="44">
                  <c:v>2</c:v>
                </c:pt>
                <c:pt idx="45">
                  <c:v>1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58549"/>
        <c:axId val="17350339"/>
      </c:lineChart>
      <c:catAx>
        <c:axId val="32458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0339"/>
        <c:crossesAt val="0"/>
        <c:auto val="1"/>
        <c:lblAlgn val="ctr"/>
        <c:lblOffset val="100"/>
        <c:noMultiLvlLbl val="0"/>
      </c:catAx>
      <c:valAx>
        <c:axId val="173503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85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faixa etária e trimestre, 
DIR XVIII, Ribeirão Preto, 2003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6792608935466"/>
          <c:w val="0.846264681482775"/>
          <c:h val="0.807777164920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RS XVIII'!$A$145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S XVIII'!$B$144:$G$14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RS XVIII'!$B$145:$G$145</c:f>
              <c:numCache>
                <c:formatCode>General</c:formatCode>
                <c:ptCount val="6"/>
                <c:pt idx="0">
                  <c:v>295</c:v>
                </c:pt>
                <c:pt idx="1">
                  <c:v>1015</c:v>
                </c:pt>
                <c:pt idx="2">
                  <c:v>560</c:v>
                </c:pt>
                <c:pt idx="3">
                  <c:v>389</c:v>
                </c:pt>
                <c:pt idx="4">
                  <c:v>1848</c:v>
                </c:pt>
                <c:pt idx="5">
                  <c:v>28</c:v>
                </c:pt>
              </c:numCache>
            </c:numRef>
          </c:val>
        </c:ser>
        <c:ser>
          <c:idx val="1"/>
          <c:order val="1"/>
          <c:tx>
            <c:strRef>
              <c:f>'DRS XVIII'!$A$146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S XVIII'!$B$144:$G$14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RS XVIII'!$B$146:$G$146</c:f>
              <c:numCache>
                <c:formatCode>General</c:formatCode>
                <c:ptCount val="6"/>
                <c:pt idx="0">
                  <c:v>387</c:v>
                </c:pt>
                <c:pt idx="1">
                  <c:v>1248</c:v>
                </c:pt>
                <c:pt idx="2">
                  <c:v>817</c:v>
                </c:pt>
                <c:pt idx="3">
                  <c:v>479</c:v>
                </c:pt>
                <c:pt idx="4">
                  <c:v>2571</c:v>
                </c:pt>
                <c:pt idx="5">
                  <c:v>64</c:v>
                </c:pt>
              </c:numCache>
            </c:numRef>
          </c:val>
        </c:ser>
        <c:ser>
          <c:idx val="2"/>
          <c:order val="2"/>
          <c:tx>
            <c:strRef>
              <c:f>'DRS XVIII'!$A$147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S XVIII'!$B$144:$G$14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RS XVIII'!$B$147:$G$147</c:f>
              <c:numCache>
                <c:formatCode>General</c:formatCode>
                <c:ptCount val="6"/>
                <c:pt idx="0">
                  <c:v>612</c:v>
                </c:pt>
                <c:pt idx="1">
                  <c:v>2082</c:v>
                </c:pt>
                <c:pt idx="2">
                  <c:v>1064</c:v>
                </c:pt>
                <c:pt idx="3">
                  <c:v>794</c:v>
                </c:pt>
                <c:pt idx="4">
                  <c:v>3907</c:v>
                </c:pt>
                <c:pt idx="5">
                  <c:v>101</c:v>
                </c:pt>
              </c:numCache>
            </c:numRef>
          </c:val>
        </c:ser>
        <c:ser>
          <c:idx val="3"/>
          <c:order val="3"/>
          <c:tx>
            <c:strRef>
              <c:f>'DRS XVIII'!$A$148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S XVIII'!$B$144:$G$14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RS XVIII'!$B$148:$G$148</c:f>
              <c:numCache>
                <c:formatCode>General</c:formatCode>
                <c:ptCount val="6"/>
                <c:pt idx="0">
                  <c:v>291</c:v>
                </c:pt>
                <c:pt idx="1">
                  <c:v>825</c:v>
                </c:pt>
                <c:pt idx="2">
                  <c:v>451</c:v>
                </c:pt>
                <c:pt idx="3">
                  <c:v>358</c:v>
                </c:pt>
                <c:pt idx="4">
                  <c:v>1856</c:v>
                </c:pt>
                <c:pt idx="5">
                  <c:v>35</c:v>
                </c:pt>
              </c:numCache>
            </c:numRef>
          </c:val>
        </c:ser>
        <c:gapWidth val="150"/>
        <c:overlap val="0"/>
        <c:axId val="75369462"/>
        <c:axId val="16056169"/>
      </c:barChart>
      <c:catAx>
        <c:axId val="75369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6169"/>
        <c:crossesAt val="0"/>
        <c:auto val="1"/>
        <c:lblAlgn val="ctr"/>
        <c:lblOffset val="100"/>
        <c:noMultiLvlLbl val="0"/>
      </c:catAx>
      <c:valAx>
        <c:axId val="160561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94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103741867878"/>
          <c:y val="0.225799779371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trimestre de ocorrência,
 DIR XVIII, Ribeirão Preto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34514616657474"/>
          <c:w val="0.846264681482775"/>
          <c:h val="0.800055157198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RS XVIII'!$K$155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S XVIII'!$L$154:$Q$15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RS XVIII'!$L$155:$Q$155</c:f>
              <c:numCache>
                <c:formatCode>General</c:formatCode>
                <c:ptCount val="6"/>
                <c:pt idx="0">
                  <c:v>7.13422007255139</c:v>
                </c:pt>
                <c:pt idx="1">
                  <c:v>24.546553808948</c:v>
                </c:pt>
                <c:pt idx="2">
                  <c:v>13.5429262394196</c:v>
                </c:pt>
                <c:pt idx="3">
                  <c:v>9.40749697702539</c:v>
                </c:pt>
                <c:pt idx="4">
                  <c:v>44.6916565900846</c:v>
                </c:pt>
                <c:pt idx="5">
                  <c:v>0.677146311970979</c:v>
                </c:pt>
              </c:numCache>
            </c:numRef>
          </c:val>
        </c:ser>
        <c:ser>
          <c:idx val="1"/>
          <c:order val="1"/>
          <c:tx>
            <c:strRef>
              <c:f>'DRS XVIII'!$K$156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S XVIII'!$L$154:$Q$15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RS XVIII'!$L$156:$Q$156</c:f>
              <c:numCache>
                <c:formatCode>General</c:formatCode>
                <c:ptCount val="6"/>
                <c:pt idx="0">
                  <c:v>6.95292849443047</c:v>
                </c:pt>
                <c:pt idx="1">
                  <c:v>22.4218469277758</c:v>
                </c:pt>
                <c:pt idx="2">
                  <c:v>14.6784045993532</c:v>
                </c:pt>
                <c:pt idx="3">
                  <c:v>8.60582105641394</c:v>
                </c:pt>
                <c:pt idx="4">
                  <c:v>46.1911606180381</c:v>
                </c:pt>
                <c:pt idx="5">
                  <c:v>1.1498383039885</c:v>
                </c:pt>
              </c:numCache>
            </c:numRef>
          </c:val>
        </c:ser>
        <c:ser>
          <c:idx val="2"/>
          <c:order val="2"/>
          <c:tx>
            <c:strRef>
              <c:f>'DRS XVIII'!$K$157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S XVIII'!$L$154:$Q$15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RS XVIII'!$L$157:$Q$157</c:f>
              <c:numCache>
                <c:formatCode>General</c:formatCode>
                <c:ptCount val="6"/>
                <c:pt idx="0">
                  <c:v>7.14953271028037</c:v>
                </c:pt>
                <c:pt idx="1">
                  <c:v>24.3224299065421</c:v>
                </c:pt>
                <c:pt idx="2">
                  <c:v>12.4299065420561</c:v>
                </c:pt>
                <c:pt idx="3">
                  <c:v>9.27570093457944</c:v>
                </c:pt>
                <c:pt idx="4">
                  <c:v>45.642523364486</c:v>
                </c:pt>
                <c:pt idx="5">
                  <c:v>1.17990654205607</c:v>
                </c:pt>
              </c:numCache>
            </c:numRef>
          </c:val>
        </c:ser>
        <c:ser>
          <c:idx val="3"/>
          <c:order val="3"/>
          <c:tx>
            <c:strRef>
              <c:f>'DRS XVIII'!$K$158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S XVIII'!$L$154:$Q$15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RS XVIII'!$L$158:$Q$158</c:f>
              <c:numCache>
                <c:formatCode>General</c:formatCode>
                <c:ptCount val="6"/>
                <c:pt idx="0">
                  <c:v>7.62578616352201</c:v>
                </c:pt>
                <c:pt idx="1">
                  <c:v>21.6194968553459</c:v>
                </c:pt>
                <c:pt idx="2">
                  <c:v>11.8186582809224</c:v>
                </c:pt>
                <c:pt idx="3">
                  <c:v>9.38155136268344</c:v>
                </c:pt>
                <c:pt idx="4">
                  <c:v>48.6373165618449</c:v>
                </c:pt>
                <c:pt idx="5">
                  <c:v>0.917190775681342</c:v>
                </c:pt>
              </c:numCache>
            </c:numRef>
          </c:val>
        </c:ser>
        <c:gapWidth val="150"/>
        <c:overlap val="0"/>
        <c:axId val="53627811"/>
        <c:axId val="72544918"/>
      </c:barChart>
      <c:catAx>
        <c:axId val="53627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4918"/>
        <c:crossesAt val="0"/>
        <c:auto val="1"/>
        <c:lblAlgn val="ctr"/>
        <c:lblOffset val="100"/>
        <c:noMultiLvlLbl val="0"/>
      </c:catAx>
      <c:valAx>
        <c:axId val="725449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78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265991354844"/>
          <c:y val="0.214906232763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DDA: casos de diarréia notificados por plano de tratamento e 
trimestre de ocorrência, DIR XVIII, Ribeirão Preto, 2003.</a:t>
            </a:r>
          </a:p>
        </c:rich>
      </c:tx>
      <c:layout>
        <c:manualLayout>
          <c:xMode val="edge"/>
          <c:yMode val="edge"/>
          <c:x val="0.26620966685587"/>
          <c:y val="0.031715388858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205736348593491"/>
          <c:w val="0.846264681482775"/>
          <c:h val="0.728833425261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RS XVIII'!$A$145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S XVIII'!$I$144:$L$14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RS XVIII'!$I$145:$L$145</c:f>
              <c:numCache>
                <c:formatCode>General</c:formatCode>
                <c:ptCount val="4"/>
                <c:pt idx="0">
                  <c:v>2325</c:v>
                </c:pt>
                <c:pt idx="1">
                  <c:v>1016</c:v>
                </c:pt>
                <c:pt idx="2">
                  <c:v>697</c:v>
                </c:pt>
                <c:pt idx="3">
                  <c:v>97</c:v>
                </c:pt>
              </c:numCache>
            </c:numRef>
          </c:val>
        </c:ser>
        <c:ser>
          <c:idx val="1"/>
          <c:order val="1"/>
          <c:tx>
            <c:strRef>
              <c:f>'DRS XVIII'!$A$146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S XVIII'!$I$144:$L$14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RS XVIII'!$I$146:$L$146</c:f>
              <c:numCache>
                <c:formatCode>General</c:formatCode>
                <c:ptCount val="4"/>
                <c:pt idx="0">
                  <c:v>3460</c:v>
                </c:pt>
                <c:pt idx="1">
                  <c:v>1872</c:v>
                </c:pt>
                <c:pt idx="2">
                  <c:v>169</c:v>
                </c:pt>
                <c:pt idx="3">
                  <c:v>65</c:v>
                </c:pt>
              </c:numCache>
            </c:numRef>
          </c:val>
        </c:ser>
        <c:ser>
          <c:idx val="2"/>
          <c:order val="2"/>
          <c:tx>
            <c:strRef>
              <c:f>'DRS XVIII'!$A$147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S XVIII'!$I$144:$L$14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RS XVIII'!$I$147:$L$147</c:f>
              <c:numCache>
                <c:formatCode>General</c:formatCode>
                <c:ptCount val="4"/>
                <c:pt idx="0">
                  <c:v>5655</c:v>
                </c:pt>
                <c:pt idx="1">
                  <c:v>1819</c:v>
                </c:pt>
                <c:pt idx="2">
                  <c:v>883</c:v>
                </c:pt>
                <c:pt idx="3">
                  <c:v>203</c:v>
                </c:pt>
              </c:numCache>
            </c:numRef>
          </c:val>
        </c:ser>
        <c:ser>
          <c:idx val="3"/>
          <c:order val="3"/>
          <c:tx>
            <c:strRef>
              <c:f>'DRS XVIII'!$A$148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S XVIII'!$I$144:$L$14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RS XVIII'!$I$148:$L$148</c:f>
              <c:numCache>
                <c:formatCode>General</c:formatCode>
                <c:ptCount val="4"/>
                <c:pt idx="0">
                  <c:v>2686</c:v>
                </c:pt>
                <c:pt idx="1">
                  <c:v>867</c:v>
                </c:pt>
                <c:pt idx="2">
                  <c:v>245</c:v>
                </c:pt>
                <c:pt idx="3">
                  <c:v>18</c:v>
                </c:pt>
              </c:numCache>
            </c:numRef>
          </c:val>
        </c:ser>
        <c:gapWidth val="150"/>
        <c:overlap val="0"/>
        <c:axId val="71892063"/>
        <c:axId val="77446127"/>
      </c:barChart>
      <c:catAx>
        <c:axId val="71892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6127"/>
        <c:crossesAt val="0"/>
        <c:auto val="1"/>
        <c:lblAlgn val="ctr"/>
        <c:lblOffset val="100"/>
        <c:noMultiLvlLbl val="0"/>
      </c:catAx>
      <c:valAx>
        <c:axId val="774461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20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900144085928"/>
          <c:y val="0.22407611693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plano de tratamento e 
trimestre de ocorrência, DIR XVIII, Ribeirão Preto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68849972421401"/>
          <c:w val="0.846264681482775"/>
          <c:h val="0.765788747931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RS XVIII'!$U$155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S XVIII'!$V$154:$Y$15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RS XVIII'!$V$155:$Y$155</c:f>
              <c:numCache>
                <c:formatCode>General</c:formatCode>
                <c:ptCount val="4"/>
                <c:pt idx="0">
                  <c:v>56.2273276904474</c:v>
                </c:pt>
                <c:pt idx="1">
                  <c:v>24.5707376058041</c:v>
                </c:pt>
                <c:pt idx="2">
                  <c:v>16.8561064087062</c:v>
                </c:pt>
                <c:pt idx="3">
                  <c:v>2.34582829504232</c:v>
                </c:pt>
              </c:numCache>
            </c:numRef>
          </c:val>
        </c:ser>
        <c:ser>
          <c:idx val="1"/>
          <c:order val="1"/>
          <c:tx>
            <c:strRef>
              <c:f>'DRS XVIII'!$U$156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S XVIII'!$V$154:$Y$15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RS XVIII'!$V$156:$Y$156</c:f>
              <c:numCache>
                <c:formatCode>General</c:formatCode>
                <c:ptCount val="4"/>
                <c:pt idx="0">
                  <c:v>62.1631333093784</c:v>
                </c:pt>
                <c:pt idx="1">
                  <c:v>33.6327703916637</c:v>
                </c:pt>
                <c:pt idx="2">
                  <c:v>3.03629177146964</c:v>
                </c:pt>
                <c:pt idx="3">
                  <c:v>1.16780452748832</c:v>
                </c:pt>
              </c:numCache>
            </c:numRef>
          </c:val>
        </c:ser>
        <c:ser>
          <c:idx val="2"/>
          <c:order val="2"/>
          <c:tx>
            <c:strRef>
              <c:f>'DRS XVIII'!$U$157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S XVIII'!$V$154:$Y$15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RS XVIII'!$V$157:$Y$157</c:f>
              <c:numCache>
                <c:formatCode>General</c:formatCode>
                <c:ptCount val="4"/>
                <c:pt idx="0">
                  <c:v>66.0630841121495</c:v>
                </c:pt>
                <c:pt idx="1">
                  <c:v>21.25</c:v>
                </c:pt>
                <c:pt idx="2">
                  <c:v>10.3154205607477</c:v>
                </c:pt>
                <c:pt idx="3">
                  <c:v>2.3714953271028</c:v>
                </c:pt>
              </c:numCache>
            </c:numRef>
          </c:val>
        </c:ser>
        <c:ser>
          <c:idx val="3"/>
          <c:order val="3"/>
          <c:tx>
            <c:strRef>
              <c:f>'DRS XVIII'!$U$158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S XVIII'!$V$154:$Y$15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RS XVIII'!$V$158:$Y$158</c:f>
              <c:numCache>
                <c:formatCode>General</c:formatCode>
                <c:ptCount val="4"/>
                <c:pt idx="0">
                  <c:v>70.3878406708595</c:v>
                </c:pt>
                <c:pt idx="1">
                  <c:v>22.7201257861635</c:v>
                </c:pt>
                <c:pt idx="2">
                  <c:v>6.42033542976939</c:v>
                </c:pt>
                <c:pt idx="3">
                  <c:v>0.471698113207547</c:v>
                </c:pt>
              </c:numCache>
            </c:numRef>
          </c:val>
        </c:ser>
        <c:gapWidth val="150"/>
        <c:overlap val="0"/>
        <c:axId val="55633164"/>
        <c:axId val="10375324"/>
      </c:barChart>
      <c:catAx>
        <c:axId val="55633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5324"/>
        <c:crossesAt val="0"/>
        <c:auto val="1"/>
        <c:lblAlgn val="ctr"/>
        <c:lblOffset val="100"/>
        <c:noMultiLvlLbl val="0"/>
      </c:catAx>
      <c:valAx>
        <c:axId val="103753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31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679212330262"/>
          <c:y val="0.226971869829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surtos notificados e investigados por trimestre de ocorrência, DIR XVIII, Ribeirão Preto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17415885273028"/>
          <c:w val="0.897611666593896"/>
          <c:h val="0.858177054605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RS XVIII'!$N$144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S XVIII'!$A$145:$A$149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RS XVIII'!$N$145:$N$1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DRS XVIII'!$O$144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S XVIII'!$A$145:$A$149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RS XVIII'!$O$145:$O$1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7990803"/>
        <c:axId val="43770047"/>
      </c:barChart>
      <c:catAx>
        <c:axId val="67990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0047"/>
        <c:crossesAt val="0"/>
        <c:auto val="1"/>
        <c:lblAlgn val="ctr"/>
        <c:lblOffset val="100"/>
        <c:noMultiLvlLbl val="0"/>
      </c:catAx>
      <c:valAx>
        <c:axId val="437700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r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08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971837750513"/>
          <c:y val="0.14375344732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DDA: casos de diarréia sanguinolenta por faixa etária e trimestre de ocorrência, DIR XVIII, Ribeirão Preto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68849972421401"/>
          <c:w val="0.846264681482775"/>
          <c:h val="0.765788747931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RS XVIII'!$A$221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S XVIII'!$B$220:$H$220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DRS XVIII'!$B$221:$H$221</c:f>
              <c:numCache>
                <c:formatCode>General</c:formatCode>
                <c:ptCount val="7"/>
                <c:pt idx="0">
                  <c:v>1</c:v>
                </c:pt>
                <c:pt idx="1">
                  <c:v>6</c:v>
                </c:pt>
                <c:pt idx="2">
                  <c:v>2</c:v>
                </c:pt>
                <c:pt idx="3">
                  <c:v>2</c:v>
                </c:pt>
                <c:pt idx="4">
                  <c:v>6</c:v>
                </c:pt>
                <c:pt idx="5">
                  <c:v>0</c:v>
                </c:pt>
                <c:pt idx="6">
                  <c:v>17</c:v>
                </c:pt>
              </c:numCache>
            </c:numRef>
          </c:val>
        </c:ser>
        <c:ser>
          <c:idx val="1"/>
          <c:order val="1"/>
          <c:tx>
            <c:strRef>
              <c:f>'DRS XVIII'!$A$222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S XVIII'!$B$220:$H$220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DRS XVIII'!$B$222:$H$222</c:f>
              <c:numCache>
                <c:formatCode>General</c:formatCode>
                <c:ptCount val="7"/>
                <c:pt idx="0">
                  <c:v>1</c:v>
                </c:pt>
                <c:pt idx="1">
                  <c:v>5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9</c:v>
                </c:pt>
              </c:numCache>
            </c:numRef>
          </c:val>
        </c:ser>
        <c:ser>
          <c:idx val="2"/>
          <c:order val="2"/>
          <c:tx>
            <c:strRef>
              <c:f>'DRS XVIII'!$A$223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S XVIII'!$B$220:$H$220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DRS XVIII'!$B$223:$H$223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30</c:v>
                </c:pt>
                <c:pt idx="5">
                  <c:v>0</c:v>
                </c:pt>
                <c:pt idx="6">
                  <c:v>36</c:v>
                </c:pt>
              </c:numCache>
            </c:numRef>
          </c:val>
        </c:ser>
        <c:ser>
          <c:idx val="3"/>
          <c:order val="3"/>
          <c:tx>
            <c:strRef>
              <c:f>'DRS XVIII'!$A$224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S XVIII'!$B$220:$H$220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DRS XVIII'!$B$224:$H$224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6">
                  <c:v>12</c:v>
                </c:pt>
              </c:numCache>
            </c:numRef>
          </c:val>
        </c:ser>
        <c:gapWidth val="150"/>
        <c:overlap val="0"/>
        <c:axId val="46641340"/>
        <c:axId val="55845718"/>
      </c:barChart>
      <c:catAx>
        <c:axId val="46641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5718"/>
        <c:crossesAt val="0"/>
        <c:auto val="1"/>
        <c:lblAlgn val="ctr"/>
        <c:lblOffset val="100"/>
        <c:noMultiLvlLbl val="0"/>
      </c:catAx>
      <c:valAx>
        <c:axId val="558457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13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156180413046"/>
          <c:y val="0.291712630998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VIII,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3896856039713"/>
          <c:w val="0.839933633148496"/>
          <c:h val="0.810672917815775"/>
        </c:manualLayout>
      </c:layout>
      <c:lineChart>
        <c:grouping val="standard"/>
        <c:varyColors val="0"/>
        <c:ser>
          <c:idx val="0"/>
          <c:order val="0"/>
          <c:tx>
            <c:strRef>
              <c:f>'DRS XVIII'!$A$13</c:f>
              <c:strCache>
                <c:ptCount val="1"/>
                <c:pt idx="0">
                  <c:v>Altinópol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S XVIII'!$B$13:$BA$13</c:f>
              <c:numCache>
                <c:formatCode>General</c:formatCode>
                <c:ptCount val="52"/>
                <c:pt idx="0">
                  <c:v>4</c:v>
                </c:pt>
                <c:pt idx="1">
                  <c:v>4</c:v>
                </c:pt>
                <c:pt idx="2">
                  <c:v>7</c:v>
                </c:pt>
                <c:pt idx="3">
                  <c:v>15</c:v>
                </c:pt>
                <c:pt idx="4">
                  <c:v>10</c:v>
                </c:pt>
                <c:pt idx="5">
                  <c:v>7</c:v>
                </c:pt>
                <c:pt idx="6">
                  <c:v>4</c:v>
                </c:pt>
                <c:pt idx="7">
                  <c:v>6</c:v>
                </c:pt>
                <c:pt idx="8">
                  <c:v>6</c:v>
                </c:pt>
                <c:pt idx="9">
                  <c:v>9</c:v>
                </c:pt>
                <c:pt idx="10">
                  <c:v>15</c:v>
                </c:pt>
                <c:pt idx="11">
                  <c:v>5</c:v>
                </c:pt>
                <c:pt idx="12">
                  <c:v>10</c:v>
                </c:pt>
                <c:pt idx="13">
                  <c:v>25</c:v>
                </c:pt>
                <c:pt idx="14">
                  <c:v>20</c:v>
                </c:pt>
                <c:pt idx="15">
                  <c:v>35</c:v>
                </c:pt>
                <c:pt idx="16">
                  <c:v>38</c:v>
                </c:pt>
                <c:pt idx="17">
                  <c:v>29</c:v>
                </c:pt>
                <c:pt idx="18">
                  <c:v>16</c:v>
                </c:pt>
                <c:pt idx="19">
                  <c:v>9</c:v>
                </c:pt>
                <c:pt idx="20">
                  <c:v>10</c:v>
                </c:pt>
                <c:pt idx="21">
                  <c:v>2</c:v>
                </c:pt>
                <c:pt idx="22">
                  <c:v>11</c:v>
                </c:pt>
                <c:pt idx="23">
                  <c:v>13</c:v>
                </c:pt>
                <c:pt idx="24">
                  <c:v>13</c:v>
                </c:pt>
                <c:pt idx="25">
                  <c:v>12</c:v>
                </c:pt>
                <c:pt idx="26">
                  <c:v>20</c:v>
                </c:pt>
                <c:pt idx="27">
                  <c:v>24</c:v>
                </c:pt>
                <c:pt idx="28">
                  <c:v>21</c:v>
                </c:pt>
                <c:pt idx="29">
                  <c:v>33</c:v>
                </c:pt>
                <c:pt idx="30">
                  <c:v>52</c:v>
                </c:pt>
                <c:pt idx="31">
                  <c:v>49</c:v>
                </c:pt>
                <c:pt idx="32">
                  <c:v>79</c:v>
                </c:pt>
                <c:pt idx="33">
                  <c:v>151</c:v>
                </c:pt>
                <c:pt idx="34">
                  <c:v>131</c:v>
                </c:pt>
                <c:pt idx="35">
                  <c:v>81</c:v>
                </c:pt>
                <c:pt idx="36">
                  <c:v>135</c:v>
                </c:pt>
                <c:pt idx="37">
                  <c:v>91</c:v>
                </c:pt>
                <c:pt idx="38">
                  <c:v>55</c:v>
                </c:pt>
                <c:pt idx="39">
                  <c:v>45</c:v>
                </c:pt>
                <c:pt idx="40">
                  <c:v>28</c:v>
                </c:pt>
                <c:pt idx="41">
                  <c:v>18</c:v>
                </c:pt>
                <c:pt idx="42">
                  <c:v>13</c:v>
                </c:pt>
                <c:pt idx="43">
                  <c:v>0</c:v>
                </c:pt>
                <c:pt idx="44">
                  <c:v>26</c:v>
                </c:pt>
                <c:pt idx="45">
                  <c:v>24</c:v>
                </c:pt>
                <c:pt idx="46">
                  <c:v>18</c:v>
                </c:pt>
                <c:pt idx="47">
                  <c:v>18</c:v>
                </c:pt>
                <c:pt idx="48">
                  <c:v>22</c:v>
                </c:pt>
                <c:pt idx="49">
                  <c:v>28</c:v>
                </c:pt>
                <c:pt idx="50">
                  <c:v>17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RS XVIII'!$A$14</c:f>
              <c:strCache>
                <c:ptCount val="1"/>
                <c:pt idx="0">
                  <c:v>Barrinh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S XVIII'!$B$14:$BA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3</c:v>
                </c:pt>
                <c:pt idx="15">
                  <c:v>12</c:v>
                </c:pt>
                <c:pt idx="16">
                  <c:v>32</c:v>
                </c:pt>
                <c:pt idx="17">
                  <c:v>29</c:v>
                </c:pt>
                <c:pt idx="18">
                  <c:v>30</c:v>
                </c:pt>
                <c:pt idx="19">
                  <c:v>16</c:v>
                </c:pt>
                <c:pt idx="20">
                  <c:v>20</c:v>
                </c:pt>
                <c:pt idx="21">
                  <c:v>9</c:v>
                </c:pt>
                <c:pt idx="22">
                  <c:v>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RS XVIII'!$A$15</c:f>
              <c:strCache>
                <c:ptCount val="1"/>
                <c:pt idx="0">
                  <c:v>Batatai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S XVIII'!$B$15:$BA$15</c:f>
              <c:numCache>
                <c:formatCode>General</c:formatCode>
                <c:ptCount val="52"/>
                <c:pt idx="0">
                  <c:v>1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24</c:v>
                </c:pt>
                <c:pt idx="6">
                  <c:v>8</c:v>
                </c:pt>
                <c:pt idx="7">
                  <c:v>2</c:v>
                </c:pt>
                <c:pt idx="8">
                  <c:v>19</c:v>
                </c:pt>
                <c:pt idx="9">
                  <c:v>0</c:v>
                </c:pt>
                <c:pt idx="10">
                  <c:v>0</c:v>
                </c:pt>
                <c:pt idx="11">
                  <c:v>14</c:v>
                </c:pt>
                <c:pt idx="12">
                  <c:v>0</c:v>
                </c:pt>
                <c:pt idx="13">
                  <c:v>12</c:v>
                </c:pt>
                <c:pt idx="14">
                  <c:v>29</c:v>
                </c:pt>
                <c:pt idx="15">
                  <c:v>3</c:v>
                </c:pt>
                <c:pt idx="16">
                  <c:v>17</c:v>
                </c:pt>
                <c:pt idx="17">
                  <c:v>8</c:v>
                </c:pt>
                <c:pt idx="18">
                  <c:v>1</c:v>
                </c:pt>
                <c:pt idx="19">
                  <c:v>77</c:v>
                </c:pt>
                <c:pt idx="20">
                  <c:v>6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1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14</c:v>
                </c:pt>
                <c:pt idx="30">
                  <c:v>7</c:v>
                </c:pt>
                <c:pt idx="31">
                  <c:v>27</c:v>
                </c:pt>
                <c:pt idx="32">
                  <c:v>35</c:v>
                </c:pt>
                <c:pt idx="33">
                  <c:v>41</c:v>
                </c:pt>
                <c:pt idx="34">
                  <c:v>10</c:v>
                </c:pt>
                <c:pt idx="35">
                  <c:v>3</c:v>
                </c:pt>
                <c:pt idx="36">
                  <c:v>41</c:v>
                </c:pt>
                <c:pt idx="37">
                  <c:v>36</c:v>
                </c:pt>
                <c:pt idx="38">
                  <c:v>38</c:v>
                </c:pt>
                <c:pt idx="39">
                  <c:v>35</c:v>
                </c:pt>
                <c:pt idx="40">
                  <c:v>10</c:v>
                </c:pt>
                <c:pt idx="41">
                  <c:v>9</c:v>
                </c:pt>
                <c:pt idx="42">
                  <c:v>23</c:v>
                </c:pt>
                <c:pt idx="43">
                  <c:v>7</c:v>
                </c:pt>
                <c:pt idx="44">
                  <c:v>17</c:v>
                </c:pt>
                <c:pt idx="45">
                  <c:v>9</c:v>
                </c:pt>
                <c:pt idx="46">
                  <c:v>1</c:v>
                </c:pt>
                <c:pt idx="47">
                  <c:v>3</c:v>
                </c:pt>
                <c:pt idx="48">
                  <c:v>5</c:v>
                </c:pt>
                <c:pt idx="49">
                  <c:v>9</c:v>
                </c:pt>
                <c:pt idx="50">
                  <c:v>10</c:v>
                </c:pt>
                <c:pt idx="51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RS XVIII'!$A$16</c:f>
              <c:strCache>
                <c:ptCount val="1"/>
                <c:pt idx="0">
                  <c:v>Brodósqu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S XVIII'!$B$16:$BA$16</c:f>
              <c:numCache>
                <c:formatCode>General</c:formatCode>
                <c:ptCount val="52"/>
                <c:pt idx="0">
                  <c:v>17</c:v>
                </c:pt>
                <c:pt idx="1">
                  <c:v>15</c:v>
                </c:pt>
                <c:pt idx="2">
                  <c:v>19</c:v>
                </c:pt>
                <c:pt idx="3">
                  <c:v>22</c:v>
                </c:pt>
                <c:pt idx="4">
                  <c:v>25</c:v>
                </c:pt>
                <c:pt idx="5">
                  <c:v>2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8</c:v>
                </c:pt>
                <c:pt idx="10">
                  <c:v>17</c:v>
                </c:pt>
                <c:pt idx="11">
                  <c:v>19</c:v>
                </c:pt>
                <c:pt idx="12">
                  <c:v>18</c:v>
                </c:pt>
                <c:pt idx="13">
                  <c:v>18</c:v>
                </c:pt>
                <c:pt idx="14">
                  <c:v>20</c:v>
                </c:pt>
                <c:pt idx="15">
                  <c:v>19</c:v>
                </c:pt>
                <c:pt idx="16">
                  <c:v>17</c:v>
                </c:pt>
                <c:pt idx="17">
                  <c:v>19</c:v>
                </c:pt>
                <c:pt idx="18">
                  <c:v>19</c:v>
                </c:pt>
                <c:pt idx="19">
                  <c:v>24</c:v>
                </c:pt>
                <c:pt idx="20">
                  <c:v>23</c:v>
                </c:pt>
                <c:pt idx="21">
                  <c:v>22</c:v>
                </c:pt>
                <c:pt idx="22">
                  <c:v>15</c:v>
                </c:pt>
                <c:pt idx="23">
                  <c:v>20</c:v>
                </c:pt>
                <c:pt idx="24">
                  <c:v>17</c:v>
                </c:pt>
                <c:pt idx="25">
                  <c:v>14</c:v>
                </c:pt>
                <c:pt idx="26">
                  <c:v>18</c:v>
                </c:pt>
                <c:pt idx="27">
                  <c:v>18</c:v>
                </c:pt>
                <c:pt idx="28">
                  <c:v>25</c:v>
                </c:pt>
                <c:pt idx="29">
                  <c:v>59</c:v>
                </c:pt>
                <c:pt idx="30">
                  <c:v>49</c:v>
                </c:pt>
                <c:pt idx="31">
                  <c:v>69</c:v>
                </c:pt>
                <c:pt idx="32">
                  <c:v>72</c:v>
                </c:pt>
                <c:pt idx="33">
                  <c:v>30</c:v>
                </c:pt>
                <c:pt idx="34">
                  <c:v>34</c:v>
                </c:pt>
                <c:pt idx="35">
                  <c:v>20</c:v>
                </c:pt>
                <c:pt idx="36">
                  <c:v>23</c:v>
                </c:pt>
                <c:pt idx="37">
                  <c:v>22</c:v>
                </c:pt>
                <c:pt idx="38">
                  <c:v>20</c:v>
                </c:pt>
                <c:pt idx="39">
                  <c:v>14</c:v>
                </c:pt>
                <c:pt idx="40">
                  <c:v>18</c:v>
                </c:pt>
                <c:pt idx="41">
                  <c:v>14</c:v>
                </c:pt>
                <c:pt idx="42">
                  <c:v>17</c:v>
                </c:pt>
                <c:pt idx="43">
                  <c:v>15</c:v>
                </c:pt>
                <c:pt idx="44">
                  <c:v>15</c:v>
                </c:pt>
                <c:pt idx="45">
                  <c:v>14</c:v>
                </c:pt>
                <c:pt idx="46">
                  <c:v>15</c:v>
                </c:pt>
                <c:pt idx="47">
                  <c:v>10</c:v>
                </c:pt>
                <c:pt idx="48">
                  <c:v>14</c:v>
                </c:pt>
                <c:pt idx="49">
                  <c:v>12</c:v>
                </c:pt>
                <c:pt idx="50">
                  <c:v>9</c:v>
                </c:pt>
                <c:pt idx="51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33274"/>
        <c:axId val="18963974"/>
      </c:lineChart>
      <c:catAx>
        <c:axId val="82233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3974"/>
        <c:crossesAt val="0"/>
        <c:auto val="1"/>
        <c:lblAlgn val="ctr"/>
        <c:lblOffset val="100"/>
        <c:noMultiLvlLbl val="0"/>
      </c:catAx>
      <c:valAx>
        <c:axId val="189639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32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386281273196"/>
          <c:y val="0.185259238830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4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4" topLeftCell="B20" activePane="bottomRight" state="frozen"/>
      <selection pane="topLeft" activeCell="A8" activeCellId="0" sqref="A8"/>
      <selection pane="topRight" activeCell="B8" activeCellId="0" sqref="B8"/>
      <selection pane="bottomLeft" activeCell="A20" activeCellId="0" sqref="A20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.41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7" min="6" style="0" width="6.7"/>
    <col collapsed="false" customWidth="true" hidden="false" outlineLevel="0" max="8" min="8" style="0" width="9.41"/>
    <col collapsed="false" customWidth="true" hidden="false" outlineLevel="0" max="9" min="9" style="0" width="7.99"/>
    <col collapsed="false" customWidth="true" hidden="false" outlineLevel="0" max="12" min="10" style="0" width="6.7"/>
    <col collapsed="false" customWidth="true" hidden="false" outlineLevel="0" max="53" min="14" style="0" width="6.7"/>
  </cols>
  <sheetData>
    <row r="1" s="1" customFormat="true" ht="12.75" hidden="false" customHeight="true" outlineLevel="0" collapsed="false">
      <c r="L1" s="1" t="s">
        <v>0</v>
      </c>
    </row>
    <row r="2" s="1" customFormat="true" ht="12.75" hidden="false" customHeight="true" outlineLevel="0" collapsed="false">
      <c r="A2" s="1" t="s">
        <v>1</v>
      </c>
      <c r="B2" s="1" t="s">
        <v>2</v>
      </c>
    </row>
    <row r="3" s="1" customFormat="true" ht="12.75" hidden="false" customHeight="true" outlineLevel="0" collapsed="false"/>
    <row r="4" s="1" customFormat="true" ht="12.75" hidden="false" customHeight="true" outlineLevel="0" collapsed="false"/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s="1" customFormat="true" ht="12.75" hidden="false" customHeight="true" outlineLevel="0" collapsed="false">
      <c r="A6" s="1" t="s">
        <v>3</v>
      </c>
      <c r="N6" s="1" t="s">
        <v>4</v>
      </c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12.75" hidden="false" customHeight="true" outlineLevel="0" collapsed="false">
      <c r="A8" s="1" t="s">
        <v>5</v>
      </c>
      <c r="B8" s="2"/>
      <c r="C8" s="1" t="s">
        <v>6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s="5" customFormat="true" ht="12.75" hidden="false" customHeight="true" outlineLevel="0" collapsed="false">
      <c r="A10" s="3" t="s">
        <v>7</v>
      </c>
      <c r="B10" s="4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</row>
    <row r="11" s="5" customFormat="true" ht="12.75" hidden="false" customHeight="true" outlineLevel="0" collapsed="false">
      <c r="A11" s="6"/>
      <c r="B11" s="7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  <c r="R11" s="8" t="n">
        <v>17</v>
      </c>
      <c r="S11" s="8" t="n">
        <v>18</v>
      </c>
      <c r="T11" s="8" t="n">
        <v>19</v>
      </c>
      <c r="U11" s="8" t="n">
        <v>20</v>
      </c>
      <c r="V11" s="8" t="n">
        <v>21</v>
      </c>
      <c r="W11" s="8" t="n">
        <v>22</v>
      </c>
      <c r="X11" s="8" t="n">
        <v>23</v>
      </c>
      <c r="Y11" s="8" t="n">
        <v>24</v>
      </c>
      <c r="Z11" s="8" t="n">
        <v>25</v>
      </c>
      <c r="AA11" s="8" t="n">
        <v>26</v>
      </c>
      <c r="AB11" s="9" t="n">
        <v>27</v>
      </c>
      <c r="AC11" s="9" t="n">
        <v>28</v>
      </c>
      <c r="AD11" s="9" t="n">
        <v>29</v>
      </c>
      <c r="AE11" s="9" t="n">
        <v>30</v>
      </c>
      <c r="AF11" s="9" t="n">
        <v>31</v>
      </c>
      <c r="AG11" s="9" t="n">
        <v>32</v>
      </c>
      <c r="AH11" s="9" t="n">
        <v>33</v>
      </c>
      <c r="AI11" s="9" t="n">
        <v>34</v>
      </c>
      <c r="AJ11" s="9" t="n">
        <v>35</v>
      </c>
      <c r="AK11" s="9" t="n">
        <v>36</v>
      </c>
      <c r="AL11" s="9" t="n">
        <v>37</v>
      </c>
      <c r="AM11" s="9" t="n">
        <v>38</v>
      </c>
      <c r="AN11" s="9" t="n">
        <v>39</v>
      </c>
      <c r="AO11" s="9" t="n">
        <v>40</v>
      </c>
      <c r="AP11" s="9" t="n">
        <v>41</v>
      </c>
      <c r="AQ11" s="9" t="n">
        <v>42</v>
      </c>
      <c r="AR11" s="9" t="n">
        <v>43</v>
      </c>
      <c r="AS11" s="9" t="n">
        <v>44</v>
      </c>
      <c r="AT11" s="9" t="n">
        <v>45</v>
      </c>
      <c r="AU11" s="9" t="n">
        <v>46</v>
      </c>
      <c r="AV11" s="9" t="n">
        <v>47</v>
      </c>
      <c r="AW11" s="9" t="n">
        <v>48</v>
      </c>
      <c r="AX11" s="9" t="n">
        <v>49</v>
      </c>
      <c r="AY11" s="9" t="n">
        <v>50</v>
      </c>
      <c r="AZ11" s="9" t="n">
        <v>51</v>
      </c>
      <c r="BA11" s="10" t="n">
        <v>52</v>
      </c>
    </row>
    <row r="12" s="5" customFormat="true" ht="12.75" hidden="false" customHeight="true" outlineLevel="0" collapsed="false">
      <c r="A12" s="11" t="s">
        <v>9</v>
      </c>
      <c r="B12" s="12"/>
      <c r="C12" s="13"/>
      <c r="D12" s="13"/>
      <c r="E12" s="13"/>
      <c r="F12" s="13"/>
      <c r="G12" s="13"/>
      <c r="H12" s="13"/>
      <c r="I12" s="13"/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6"/>
    </row>
    <row r="13" s="5" customFormat="true" ht="12.75" hidden="false" customHeight="true" outlineLevel="0" collapsed="false">
      <c r="A13" s="17" t="s">
        <v>10</v>
      </c>
      <c r="B13" s="12" t="n">
        <v>4</v>
      </c>
      <c r="C13" s="13" t="n">
        <v>4</v>
      </c>
      <c r="D13" s="13" t="n">
        <v>7</v>
      </c>
      <c r="E13" s="13" t="n">
        <v>15</v>
      </c>
      <c r="F13" s="13" t="n">
        <v>10</v>
      </c>
      <c r="G13" s="13" t="n">
        <v>7</v>
      </c>
      <c r="H13" s="13" t="n">
        <v>4</v>
      </c>
      <c r="I13" s="13" t="n">
        <v>6</v>
      </c>
      <c r="J13" s="13" t="n">
        <v>6</v>
      </c>
      <c r="K13" s="13" t="n">
        <v>9</v>
      </c>
      <c r="L13" s="13" t="n">
        <v>15</v>
      </c>
      <c r="M13" s="13" t="n">
        <v>5</v>
      </c>
      <c r="N13" s="13" t="n">
        <v>10</v>
      </c>
      <c r="O13" s="13" t="n">
        <v>25</v>
      </c>
      <c r="P13" s="13" t="n">
        <v>20</v>
      </c>
      <c r="Q13" s="13" t="n">
        <v>35</v>
      </c>
      <c r="R13" s="13" t="n">
        <v>38</v>
      </c>
      <c r="S13" s="13" t="n">
        <v>29</v>
      </c>
      <c r="T13" s="13" t="n">
        <v>16</v>
      </c>
      <c r="U13" s="13" t="n">
        <v>9</v>
      </c>
      <c r="V13" s="13" t="n">
        <v>10</v>
      </c>
      <c r="W13" s="13" t="n">
        <v>2</v>
      </c>
      <c r="X13" s="13" t="n">
        <v>11</v>
      </c>
      <c r="Y13" s="13" t="n">
        <v>13</v>
      </c>
      <c r="Z13" s="13" t="n">
        <v>13</v>
      </c>
      <c r="AA13" s="13" t="n">
        <v>12</v>
      </c>
      <c r="AB13" s="18" t="n">
        <v>20</v>
      </c>
      <c r="AC13" s="18" t="n">
        <v>24</v>
      </c>
      <c r="AD13" s="18" t="n">
        <v>21</v>
      </c>
      <c r="AE13" s="18" t="n">
        <v>33</v>
      </c>
      <c r="AF13" s="18" t="n">
        <v>52</v>
      </c>
      <c r="AG13" s="18" t="n">
        <v>49</v>
      </c>
      <c r="AH13" s="18" t="n">
        <v>79</v>
      </c>
      <c r="AI13" s="18" t="n">
        <v>151</v>
      </c>
      <c r="AJ13" s="18" t="n">
        <v>131</v>
      </c>
      <c r="AK13" s="18" t="n">
        <v>81</v>
      </c>
      <c r="AL13" s="18" t="n">
        <v>135</v>
      </c>
      <c r="AM13" s="18" t="n">
        <v>91</v>
      </c>
      <c r="AN13" s="18" t="n">
        <v>55</v>
      </c>
      <c r="AO13" s="18" t="n">
        <v>45</v>
      </c>
      <c r="AP13" s="18" t="n">
        <v>28</v>
      </c>
      <c r="AQ13" s="18" t="n">
        <v>18</v>
      </c>
      <c r="AR13" s="18" t="n">
        <v>13</v>
      </c>
      <c r="AS13" s="18" t="n">
        <v>0</v>
      </c>
      <c r="AT13" s="18" t="n">
        <v>26</v>
      </c>
      <c r="AU13" s="18" t="n">
        <v>24</v>
      </c>
      <c r="AV13" s="18" t="n">
        <v>18</v>
      </c>
      <c r="AW13" s="18" t="n">
        <v>18</v>
      </c>
      <c r="AX13" s="18" t="n">
        <v>22</v>
      </c>
      <c r="AY13" s="18" t="n">
        <v>28</v>
      </c>
      <c r="AZ13" s="19" t="n">
        <v>17</v>
      </c>
      <c r="BA13" s="20" t="n">
        <v>0</v>
      </c>
    </row>
    <row r="14" s="5" customFormat="true" ht="12.75" hidden="false" customHeight="true" outlineLevel="0" collapsed="false">
      <c r="A14" s="21" t="s">
        <v>11</v>
      </c>
      <c r="B14" s="22" t="n">
        <v>0</v>
      </c>
      <c r="C14" s="23" t="n">
        <v>0</v>
      </c>
      <c r="D14" s="23" t="n">
        <v>0</v>
      </c>
      <c r="E14" s="24" t="n">
        <v>0</v>
      </c>
      <c r="F14" s="24" t="n">
        <v>0</v>
      </c>
      <c r="G14" s="24" t="n">
        <v>0</v>
      </c>
      <c r="H14" s="23" t="n">
        <v>0</v>
      </c>
      <c r="I14" s="23" t="n">
        <v>0</v>
      </c>
      <c r="J14" s="23" t="n">
        <v>0</v>
      </c>
      <c r="K14" s="24" t="n">
        <v>0</v>
      </c>
      <c r="L14" s="24" t="n">
        <v>0</v>
      </c>
      <c r="M14" s="24" t="n">
        <v>0</v>
      </c>
      <c r="N14" s="23" t="n">
        <v>0</v>
      </c>
      <c r="O14" s="23" t="n">
        <v>0</v>
      </c>
      <c r="P14" s="23" t="n">
        <v>33</v>
      </c>
      <c r="Q14" s="23" t="n">
        <v>12</v>
      </c>
      <c r="R14" s="23" t="n">
        <v>32</v>
      </c>
      <c r="S14" s="23" t="n">
        <v>29</v>
      </c>
      <c r="T14" s="24" t="n">
        <v>30</v>
      </c>
      <c r="U14" s="24" t="n">
        <v>16</v>
      </c>
      <c r="V14" s="24" t="n">
        <v>20</v>
      </c>
      <c r="W14" s="24" t="n">
        <v>9</v>
      </c>
      <c r="X14" s="24" t="n">
        <v>9</v>
      </c>
      <c r="Y14" s="24" t="n">
        <v>0</v>
      </c>
      <c r="Z14" s="24" t="n">
        <v>0</v>
      </c>
      <c r="AA14" s="24" t="n">
        <v>0</v>
      </c>
      <c r="AB14" s="25" t="n">
        <v>0</v>
      </c>
      <c r="AC14" s="25" t="n">
        <v>0</v>
      </c>
      <c r="AD14" s="25" t="n">
        <v>0</v>
      </c>
      <c r="AE14" s="23" t="n">
        <v>0</v>
      </c>
      <c r="AF14" s="23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5" t="n">
        <v>0</v>
      </c>
      <c r="AR14" s="25" t="n">
        <v>0</v>
      </c>
      <c r="AS14" s="25" t="n">
        <v>0</v>
      </c>
      <c r="AT14" s="25" t="n">
        <v>0</v>
      </c>
      <c r="AU14" s="25" t="n">
        <v>0</v>
      </c>
      <c r="AV14" s="25" t="n">
        <v>0</v>
      </c>
      <c r="AW14" s="25" t="n">
        <v>0</v>
      </c>
      <c r="AX14" s="25" t="n">
        <v>0</v>
      </c>
      <c r="AY14" s="25" t="n">
        <v>0</v>
      </c>
      <c r="AZ14" s="23" t="n">
        <v>0</v>
      </c>
      <c r="BA14" s="26" t="n">
        <v>0</v>
      </c>
    </row>
    <row r="15" s="5" customFormat="true" ht="12.75" hidden="false" customHeight="true" outlineLevel="0" collapsed="false">
      <c r="A15" s="21" t="s">
        <v>12</v>
      </c>
      <c r="B15" s="22" t="n">
        <v>10</v>
      </c>
      <c r="C15" s="23" t="n">
        <v>1</v>
      </c>
      <c r="D15" s="24" t="n">
        <v>0</v>
      </c>
      <c r="E15" s="23" t="n">
        <v>0</v>
      </c>
      <c r="F15" s="24" t="n">
        <v>4</v>
      </c>
      <c r="G15" s="24" t="n">
        <v>24</v>
      </c>
      <c r="H15" s="23" t="n">
        <v>8</v>
      </c>
      <c r="I15" s="24" t="n">
        <v>2</v>
      </c>
      <c r="J15" s="24" t="n">
        <v>19</v>
      </c>
      <c r="K15" s="24" t="n">
        <v>0</v>
      </c>
      <c r="L15" s="24" t="n">
        <v>0</v>
      </c>
      <c r="M15" s="24" t="n">
        <v>14</v>
      </c>
      <c r="N15" s="24" t="n">
        <v>0</v>
      </c>
      <c r="O15" s="24" t="n">
        <v>12</v>
      </c>
      <c r="P15" s="24" t="n">
        <v>29</v>
      </c>
      <c r="Q15" s="24" t="n">
        <v>3</v>
      </c>
      <c r="R15" s="24" t="n">
        <v>17</v>
      </c>
      <c r="S15" s="24" t="n">
        <v>8</v>
      </c>
      <c r="T15" s="24" t="n">
        <v>1</v>
      </c>
      <c r="U15" s="24" t="n">
        <v>77</v>
      </c>
      <c r="V15" s="24" t="n">
        <v>6</v>
      </c>
      <c r="W15" s="24" t="n">
        <v>3</v>
      </c>
      <c r="X15" s="24" t="n">
        <v>1</v>
      </c>
      <c r="Y15" s="24" t="n">
        <v>2</v>
      </c>
      <c r="Z15" s="24" t="n">
        <v>3</v>
      </c>
      <c r="AA15" s="24" t="n">
        <v>10</v>
      </c>
      <c r="AB15" s="25" t="n">
        <v>2</v>
      </c>
      <c r="AC15" s="25" t="n">
        <v>0</v>
      </c>
      <c r="AD15" s="25" t="n">
        <v>0</v>
      </c>
      <c r="AE15" s="25" t="n">
        <v>14</v>
      </c>
      <c r="AF15" s="25" t="n">
        <v>7</v>
      </c>
      <c r="AG15" s="25" t="n">
        <v>27</v>
      </c>
      <c r="AH15" s="25" t="n">
        <v>35</v>
      </c>
      <c r="AI15" s="25" t="n">
        <v>41</v>
      </c>
      <c r="AJ15" s="25" t="n">
        <v>10</v>
      </c>
      <c r="AK15" s="25" t="n">
        <v>3</v>
      </c>
      <c r="AL15" s="25" t="n">
        <v>41</v>
      </c>
      <c r="AM15" s="25" t="n">
        <v>36</v>
      </c>
      <c r="AN15" s="25" t="n">
        <v>38</v>
      </c>
      <c r="AO15" s="25" t="n">
        <v>35</v>
      </c>
      <c r="AP15" s="25" t="n">
        <v>10</v>
      </c>
      <c r="AQ15" s="25" t="n">
        <v>9</v>
      </c>
      <c r="AR15" s="25" t="n">
        <v>23</v>
      </c>
      <c r="AS15" s="25" t="n">
        <v>7</v>
      </c>
      <c r="AT15" s="25" t="n">
        <v>17</v>
      </c>
      <c r="AU15" s="25" t="n">
        <v>9</v>
      </c>
      <c r="AV15" s="25" t="n">
        <v>1</v>
      </c>
      <c r="AW15" s="25" t="n">
        <v>3</v>
      </c>
      <c r="AX15" s="25" t="n">
        <v>5</v>
      </c>
      <c r="AY15" s="25" t="n">
        <v>9</v>
      </c>
      <c r="AZ15" s="25" t="n">
        <v>10</v>
      </c>
      <c r="BA15" s="27" t="n">
        <v>7</v>
      </c>
    </row>
    <row r="16" s="5" customFormat="true" ht="12.75" hidden="false" customHeight="true" outlineLevel="0" collapsed="false">
      <c r="A16" s="21" t="s">
        <v>13</v>
      </c>
      <c r="B16" s="22" t="n">
        <v>17</v>
      </c>
      <c r="C16" s="24" t="n">
        <v>15</v>
      </c>
      <c r="D16" s="24" t="n">
        <v>19</v>
      </c>
      <c r="E16" s="24" t="n">
        <v>22</v>
      </c>
      <c r="F16" s="24" t="n">
        <v>25</v>
      </c>
      <c r="G16" s="24" t="n">
        <v>23</v>
      </c>
      <c r="H16" s="24" t="n">
        <v>14</v>
      </c>
      <c r="I16" s="24" t="n">
        <v>15</v>
      </c>
      <c r="J16" s="24" t="n">
        <v>16</v>
      </c>
      <c r="K16" s="24" t="n">
        <v>18</v>
      </c>
      <c r="L16" s="24" t="n">
        <v>17</v>
      </c>
      <c r="M16" s="24" t="n">
        <v>19</v>
      </c>
      <c r="N16" s="24" t="n">
        <v>18</v>
      </c>
      <c r="O16" s="24" t="n">
        <v>18</v>
      </c>
      <c r="P16" s="24" t="n">
        <v>20</v>
      </c>
      <c r="Q16" s="23" t="n">
        <v>19</v>
      </c>
      <c r="R16" s="24" t="n">
        <v>17</v>
      </c>
      <c r="S16" s="24" t="n">
        <v>19</v>
      </c>
      <c r="T16" s="24" t="n">
        <v>19</v>
      </c>
      <c r="U16" s="24" t="n">
        <v>24</v>
      </c>
      <c r="V16" s="24" t="n">
        <v>23</v>
      </c>
      <c r="W16" s="24" t="n">
        <v>22</v>
      </c>
      <c r="X16" s="24" t="n">
        <v>15</v>
      </c>
      <c r="Y16" s="24" t="n">
        <v>20</v>
      </c>
      <c r="Z16" s="24" t="n">
        <v>17</v>
      </c>
      <c r="AA16" s="24" t="n">
        <v>14</v>
      </c>
      <c r="AB16" s="25" t="n">
        <v>18</v>
      </c>
      <c r="AC16" s="25" t="n">
        <v>18</v>
      </c>
      <c r="AD16" s="25" t="n">
        <v>25</v>
      </c>
      <c r="AE16" s="25" t="n">
        <v>59</v>
      </c>
      <c r="AF16" s="25" t="n">
        <v>49</v>
      </c>
      <c r="AG16" s="25" t="n">
        <v>69</v>
      </c>
      <c r="AH16" s="25" t="n">
        <v>72</v>
      </c>
      <c r="AI16" s="25" t="n">
        <v>30</v>
      </c>
      <c r="AJ16" s="25" t="n">
        <v>34</v>
      </c>
      <c r="AK16" s="25" t="n">
        <v>20</v>
      </c>
      <c r="AL16" s="25" t="n">
        <v>23</v>
      </c>
      <c r="AM16" s="25" t="n">
        <v>22</v>
      </c>
      <c r="AN16" s="25" t="n">
        <v>20</v>
      </c>
      <c r="AO16" s="25" t="n">
        <v>14</v>
      </c>
      <c r="AP16" s="25" t="n">
        <v>18</v>
      </c>
      <c r="AQ16" s="25" t="n">
        <v>14</v>
      </c>
      <c r="AR16" s="25" t="n">
        <v>17</v>
      </c>
      <c r="AS16" s="25" t="n">
        <v>15</v>
      </c>
      <c r="AT16" s="25" t="n">
        <v>15</v>
      </c>
      <c r="AU16" s="25" t="n">
        <v>14</v>
      </c>
      <c r="AV16" s="25" t="n">
        <v>15</v>
      </c>
      <c r="AW16" s="25" t="n">
        <v>10</v>
      </c>
      <c r="AX16" s="25" t="n">
        <v>14</v>
      </c>
      <c r="AY16" s="25" t="n">
        <v>12</v>
      </c>
      <c r="AZ16" s="25" t="n">
        <v>9</v>
      </c>
      <c r="BA16" s="27" t="n">
        <v>15</v>
      </c>
    </row>
    <row r="17" s="5" customFormat="true" ht="12.75" hidden="false" customHeight="true" outlineLevel="0" collapsed="false">
      <c r="A17" s="21" t="s">
        <v>14</v>
      </c>
      <c r="B17" s="22" t="n">
        <v>13</v>
      </c>
      <c r="C17" s="24" t="n">
        <v>14</v>
      </c>
      <c r="D17" s="24" t="n">
        <v>13</v>
      </c>
      <c r="E17" s="24" t="n">
        <v>12</v>
      </c>
      <c r="F17" s="24" t="n">
        <v>25</v>
      </c>
      <c r="G17" s="24" t="n">
        <v>11</v>
      </c>
      <c r="H17" s="24" t="n">
        <v>8</v>
      </c>
      <c r="I17" s="24" t="n">
        <v>9</v>
      </c>
      <c r="J17" s="24" t="n">
        <v>7</v>
      </c>
      <c r="K17" s="24" t="n">
        <v>15</v>
      </c>
      <c r="L17" s="24" t="n">
        <v>11</v>
      </c>
      <c r="M17" s="24" t="n">
        <v>26</v>
      </c>
      <c r="N17" s="24" t="n">
        <v>24</v>
      </c>
      <c r="O17" s="24" t="n">
        <v>20</v>
      </c>
      <c r="P17" s="24" t="n">
        <v>19</v>
      </c>
      <c r="Q17" s="24" t="n">
        <v>11</v>
      </c>
      <c r="R17" s="24" t="n">
        <v>18</v>
      </c>
      <c r="S17" s="24" t="n">
        <v>32</v>
      </c>
      <c r="T17" s="24" t="n">
        <v>23</v>
      </c>
      <c r="U17" s="24" t="n">
        <v>22</v>
      </c>
      <c r="V17" s="24" t="n">
        <v>16</v>
      </c>
      <c r="W17" s="24" t="n">
        <v>11</v>
      </c>
      <c r="X17" s="24" t="n">
        <v>27</v>
      </c>
      <c r="Y17" s="24" t="n">
        <v>6</v>
      </c>
      <c r="Z17" s="24" t="n">
        <v>22</v>
      </c>
      <c r="AA17" s="24" t="n">
        <v>23</v>
      </c>
      <c r="AB17" s="25" t="n">
        <v>32</v>
      </c>
      <c r="AC17" s="25" t="n">
        <v>29</v>
      </c>
      <c r="AD17" s="25" t="n">
        <v>30</v>
      </c>
      <c r="AE17" s="25" t="n">
        <v>44</v>
      </c>
      <c r="AF17" s="25" t="n">
        <v>33</v>
      </c>
      <c r="AG17" s="25" t="n">
        <v>32</v>
      </c>
      <c r="AH17" s="25" t="n">
        <v>30</v>
      </c>
      <c r="AI17" s="25" t="n">
        <v>48</v>
      </c>
      <c r="AJ17" s="25" t="n">
        <v>40</v>
      </c>
      <c r="AK17" s="25" t="n">
        <v>55</v>
      </c>
      <c r="AL17" s="25" t="n">
        <v>105</v>
      </c>
      <c r="AM17" s="25" t="n">
        <v>83</v>
      </c>
      <c r="AN17" s="25" t="n">
        <v>49</v>
      </c>
      <c r="AO17" s="25" t="n">
        <v>38</v>
      </c>
      <c r="AP17" s="25" t="n">
        <v>30</v>
      </c>
      <c r="AQ17" s="25" t="n">
        <v>29</v>
      </c>
      <c r="AR17" s="25" t="n">
        <v>29</v>
      </c>
      <c r="AS17" s="25" t="n">
        <v>28</v>
      </c>
      <c r="AT17" s="25" t="n">
        <v>26</v>
      </c>
      <c r="AU17" s="25" t="n">
        <v>25</v>
      </c>
      <c r="AV17" s="25" t="n">
        <v>15</v>
      </c>
      <c r="AW17" s="25" t="n">
        <v>32</v>
      </c>
      <c r="AX17" s="25" t="n">
        <v>33</v>
      </c>
      <c r="AY17" s="25" t="n">
        <v>9</v>
      </c>
      <c r="AZ17" s="25" t="n">
        <v>45</v>
      </c>
      <c r="BA17" s="27" t="n">
        <v>46</v>
      </c>
    </row>
    <row r="18" s="5" customFormat="true" ht="12.75" hidden="false" customHeight="true" outlineLevel="0" collapsed="false">
      <c r="A18" s="21" t="s">
        <v>15</v>
      </c>
      <c r="B18" s="22" t="n">
        <v>5</v>
      </c>
      <c r="C18" s="24" t="n">
        <v>7</v>
      </c>
      <c r="D18" s="24" t="n">
        <v>2</v>
      </c>
      <c r="E18" s="24" t="n">
        <v>0</v>
      </c>
      <c r="F18" s="24" t="n">
        <v>0</v>
      </c>
      <c r="G18" s="24" t="n">
        <v>3</v>
      </c>
      <c r="H18" s="24" t="n">
        <v>8</v>
      </c>
      <c r="I18" s="24" t="n">
        <v>6</v>
      </c>
      <c r="J18" s="24" t="n">
        <v>2</v>
      </c>
      <c r="K18" s="24" t="n">
        <v>0</v>
      </c>
      <c r="L18" s="24" t="n">
        <v>0</v>
      </c>
      <c r="M18" s="24" t="n">
        <v>1</v>
      </c>
      <c r="N18" s="24" t="n">
        <v>2</v>
      </c>
      <c r="O18" s="24" t="n">
        <v>3</v>
      </c>
      <c r="P18" s="24" t="n">
        <v>3</v>
      </c>
      <c r="Q18" s="24" t="n">
        <v>4</v>
      </c>
      <c r="R18" s="24" t="n">
        <v>4</v>
      </c>
      <c r="S18" s="24" t="n">
        <v>5</v>
      </c>
      <c r="T18" s="24" t="n">
        <v>5</v>
      </c>
      <c r="U18" s="24" t="n">
        <v>4</v>
      </c>
      <c r="V18" s="24" t="n">
        <v>7</v>
      </c>
      <c r="W18" s="24" t="n">
        <v>12</v>
      </c>
      <c r="X18" s="24" t="n">
        <v>15</v>
      </c>
      <c r="Y18" s="24" t="n">
        <v>1</v>
      </c>
      <c r="Z18" s="24" t="n">
        <v>4</v>
      </c>
      <c r="AA18" s="24" t="n">
        <v>8</v>
      </c>
      <c r="AB18" s="25" t="n">
        <v>11</v>
      </c>
      <c r="AC18" s="25" t="n">
        <v>1</v>
      </c>
      <c r="AD18" s="25" t="n">
        <v>0</v>
      </c>
      <c r="AE18" s="25" t="n">
        <v>6</v>
      </c>
      <c r="AF18" s="25" t="n">
        <v>2</v>
      </c>
      <c r="AG18" s="25" t="n">
        <v>0</v>
      </c>
      <c r="AH18" s="25" t="n">
        <v>5</v>
      </c>
      <c r="AI18" s="25" t="n">
        <v>9</v>
      </c>
      <c r="AJ18" s="25" t="n">
        <v>3</v>
      </c>
      <c r="AK18" s="25" t="n">
        <v>18</v>
      </c>
      <c r="AL18" s="25" t="n">
        <v>21</v>
      </c>
      <c r="AM18" s="25" t="n">
        <v>3</v>
      </c>
      <c r="AN18" s="25" t="n">
        <v>0</v>
      </c>
      <c r="AO18" s="25" t="n">
        <v>3</v>
      </c>
      <c r="AP18" s="25" t="n">
        <v>2</v>
      </c>
      <c r="AQ18" s="25" t="n">
        <v>2</v>
      </c>
      <c r="AR18" s="25" t="n">
        <v>1</v>
      </c>
      <c r="AS18" s="25" t="n">
        <v>0</v>
      </c>
      <c r="AT18" s="25" t="n">
        <v>0</v>
      </c>
      <c r="AU18" s="25" t="n">
        <v>0</v>
      </c>
      <c r="AV18" s="25" t="n">
        <v>5</v>
      </c>
      <c r="AW18" s="25" t="n">
        <v>1</v>
      </c>
      <c r="AX18" s="25" t="n">
        <v>7</v>
      </c>
      <c r="AY18" s="25" t="n">
        <v>10</v>
      </c>
      <c r="AZ18" s="25" t="n">
        <v>7</v>
      </c>
      <c r="BA18" s="27" t="n">
        <v>6</v>
      </c>
    </row>
    <row r="19" s="5" customFormat="true" ht="12.75" hidden="false" customHeight="true" outlineLevel="0" collapsed="false">
      <c r="A19" s="21" t="s">
        <v>16</v>
      </c>
      <c r="B19" s="22" t="n">
        <v>3</v>
      </c>
      <c r="C19" s="24" t="n">
        <v>15</v>
      </c>
      <c r="D19" s="24" t="n">
        <v>7</v>
      </c>
      <c r="E19" s="24" t="n">
        <v>6</v>
      </c>
      <c r="F19" s="24" t="n">
        <v>0</v>
      </c>
      <c r="G19" s="24" t="n">
        <v>9</v>
      </c>
      <c r="H19" s="24" t="n">
        <v>8</v>
      </c>
      <c r="I19" s="24" t="n">
        <v>6</v>
      </c>
      <c r="J19" s="24" t="n">
        <v>5</v>
      </c>
      <c r="K19" s="24" t="n">
        <v>8</v>
      </c>
      <c r="L19" s="24" t="n">
        <v>7</v>
      </c>
      <c r="M19" s="24" t="n">
        <v>6</v>
      </c>
      <c r="N19" s="24" t="n">
        <v>7</v>
      </c>
      <c r="O19" s="24" t="n">
        <v>9</v>
      </c>
      <c r="P19" s="24" t="n">
        <v>2</v>
      </c>
      <c r="Q19" s="24" t="n">
        <v>6</v>
      </c>
      <c r="R19" s="24" t="n">
        <v>6</v>
      </c>
      <c r="S19" s="24" t="n">
        <v>5</v>
      </c>
      <c r="T19" s="24" t="n">
        <v>4</v>
      </c>
      <c r="U19" s="24" t="n">
        <v>7</v>
      </c>
      <c r="V19" s="24" t="n">
        <v>5</v>
      </c>
      <c r="W19" s="24" t="n">
        <v>6</v>
      </c>
      <c r="X19" s="24" t="n">
        <v>3</v>
      </c>
      <c r="Y19" s="24" t="n">
        <v>5</v>
      </c>
      <c r="Z19" s="24" t="n">
        <v>2</v>
      </c>
      <c r="AA19" s="24" t="n">
        <v>0</v>
      </c>
      <c r="AB19" s="25" t="n">
        <v>5</v>
      </c>
      <c r="AC19" s="25" t="n">
        <v>2</v>
      </c>
      <c r="AD19" s="25" t="n">
        <v>3</v>
      </c>
      <c r="AE19" s="25" t="n">
        <v>10</v>
      </c>
      <c r="AF19" s="25" t="n">
        <v>6</v>
      </c>
      <c r="AG19" s="25" t="n">
        <v>6</v>
      </c>
      <c r="AH19" s="25" t="n">
        <v>7</v>
      </c>
      <c r="AI19" s="25" t="n">
        <v>10</v>
      </c>
      <c r="AJ19" s="25" t="n">
        <v>5</v>
      </c>
      <c r="AK19" s="25" t="n">
        <v>3</v>
      </c>
      <c r="AL19" s="25" t="n">
        <v>4</v>
      </c>
      <c r="AM19" s="25" t="n">
        <v>7</v>
      </c>
      <c r="AN19" s="25" t="n">
        <v>6</v>
      </c>
      <c r="AO19" s="25" t="n">
        <v>4</v>
      </c>
      <c r="AP19" s="25" t="n">
        <v>5</v>
      </c>
      <c r="AQ19" s="25" t="n">
        <v>3</v>
      </c>
      <c r="AR19" s="25" t="n">
        <v>3</v>
      </c>
      <c r="AS19" s="25" t="n">
        <v>4</v>
      </c>
      <c r="AT19" s="25" t="n">
        <v>3</v>
      </c>
      <c r="AU19" s="25" t="n">
        <v>2</v>
      </c>
      <c r="AV19" s="25" t="n">
        <v>5</v>
      </c>
      <c r="AW19" s="25" t="n">
        <v>3</v>
      </c>
      <c r="AX19" s="25" t="n">
        <v>4</v>
      </c>
      <c r="AY19" s="25" t="n">
        <v>2</v>
      </c>
      <c r="AZ19" s="25" t="n">
        <v>4</v>
      </c>
      <c r="BA19" s="27" t="n">
        <v>3</v>
      </c>
    </row>
    <row r="20" s="5" customFormat="true" ht="12.75" hidden="false" customHeight="true" outlineLevel="0" collapsed="false">
      <c r="A20" s="21" t="s">
        <v>17</v>
      </c>
      <c r="B20" s="22" t="n">
        <v>6</v>
      </c>
      <c r="C20" s="24" t="n">
        <v>5</v>
      </c>
      <c r="D20" s="24" t="n">
        <v>1</v>
      </c>
      <c r="E20" s="24" t="n">
        <v>11</v>
      </c>
      <c r="F20" s="24" t="n">
        <v>8</v>
      </c>
      <c r="G20" s="24" t="n">
        <v>4</v>
      </c>
      <c r="H20" s="24" t="n">
        <v>4</v>
      </c>
      <c r="I20" s="24" t="n">
        <v>5</v>
      </c>
      <c r="J20" s="24" t="n">
        <v>3</v>
      </c>
      <c r="K20" s="24" t="n">
        <v>3</v>
      </c>
      <c r="L20" s="24" t="n">
        <v>10</v>
      </c>
      <c r="M20" s="24" t="n">
        <v>2</v>
      </c>
      <c r="N20" s="24" t="n">
        <v>7</v>
      </c>
      <c r="O20" s="24" t="n">
        <v>6</v>
      </c>
      <c r="P20" s="24" t="n">
        <v>6</v>
      </c>
      <c r="Q20" s="24" t="n">
        <v>3</v>
      </c>
      <c r="R20" s="24" t="n">
        <v>8</v>
      </c>
      <c r="S20" s="24" t="n">
        <v>1</v>
      </c>
      <c r="T20" s="24" t="n">
        <v>1</v>
      </c>
      <c r="U20" s="24" t="n">
        <v>3</v>
      </c>
      <c r="V20" s="24" t="n">
        <v>15</v>
      </c>
      <c r="W20" s="24" t="n">
        <v>8</v>
      </c>
      <c r="X20" s="24" t="n">
        <v>6</v>
      </c>
      <c r="Y20" s="24" t="n">
        <v>5</v>
      </c>
      <c r="Z20" s="24" t="n">
        <v>5</v>
      </c>
      <c r="AA20" s="24" t="n">
        <v>3</v>
      </c>
      <c r="AB20" s="25" t="n">
        <v>14</v>
      </c>
      <c r="AC20" s="25" t="n">
        <v>16</v>
      </c>
      <c r="AD20" s="25" t="n">
        <v>10</v>
      </c>
      <c r="AE20" s="25" t="n">
        <v>4</v>
      </c>
      <c r="AF20" s="25" t="n">
        <v>11</v>
      </c>
      <c r="AG20" s="25" t="n">
        <v>18</v>
      </c>
      <c r="AH20" s="25" t="n">
        <v>2</v>
      </c>
      <c r="AI20" s="25" t="n">
        <v>11</v>
      </c>
      <c r="AJ20" s="25" t="n">
        <v>7</v>
      </c>
      <c r="AK20" s="25" t="n">
        <v>9</v>
      </c>
      <c r="AL20" s="25" t="n">
        <v>6</v>
      </c>
      <c r="AM20" s="25" t="n">
        <v>9</v>
      </c>
      <c r="AN20" s="25" t="n">
        <v>8</v>
      </c>
      <c r="AO20" s="25" t="n">
        <v>1</v>
      </c>
      <c r="AP20" s="25" t="n">
        <v>6</v>
      </c>
      <c r="AQ20" s="25" t="n">
        <v>5</v>
      </c>
      <c r="AR20" s="25" t="n">
        <v>7</v>
      </c>
      <c r="AS20" s="25" t="n">
        <v>3</v>
      </c>
      <c r="AT20" s="25" t="n">
        <v>0</v>
      </c>
      <c r="AU20" s="25" t="n">
        <v>1</v>
      </c>
      <c r="AV20" s="25" t="n">
        <v>0</v>
      </c>
      <c r="AW20" s="25" t="n">
        <v>1</v>
      </c>
      <c r="AX20" s="25" t="n">
        <v>1</v>
      </c>
      <c r="AY20" s="25" t="n">
        <v>0</v>
      </c>
      <c r="AZ20" s="25" t="n">
        <v>2</v>
      </c>
      <c r="BA20" s="27" t="n">
        <v>4</v>
      </c>
    </row>
    <row r="21" s="5" customFormat="true" ht="12.75" hidden="false" customHeight="true" outlineLevel="0" collapsed="false">
      <c r="A21" s="21" t="s">
        <v>18</v>
      </c>
      <c r="B21" s="22" t="n">
        <v>25</v>
      </c>
      <c r="C21" s="24" t="n">
        <v>22</v>
      </c>
      <c r="D21" s="24" t="n">
        <v>24</v>
      </c>
      <c r="E21" s="24" t="n">
        <v>19</v>
      </c>
      <c r="F21" s="24" t="n">
        <v>0</v>
      </c>
      <c r="G21" s="24" t="n">
        <v>13</v>
      </c>
      <c r="H21" s="24" t="n">
        <v>23</v>
      </c>
      <c r="I21" s="24" t="n">
        <v>14</v>
      </c>
      <c r="J21" s="24" t="n">
        <v>24</v>
      </c>
      <c r="K21" s="24" t="n">
        <v>26</v>
      </c>
      <c r="L21" s="24" t="n">
        <v>19</v>
      </c>
      <c r="M21" s="24" t="n">
        <v>20</v>
      </c>
      <c r="N21" s="24" t="n">
        <v>21</v>
      </c>
      <c r="O21" s="24" t="n">
        <v>21</v>
      </c>
      <c r="P21" s="24" t="n">
        <v>35</v>
      </c>
      <c r="Q21" s="24" t="n">
        <v>23</v>
      </c>
      <c r="R21" s="24" t="n">
        <v>18</v>
      </c>
      <c r="S21" s="24" t="n">
        <v>14</v>
      </c>
      <c r="T21" s="24" t="n">
        <v>19</v>
      </c>
      <c r="U21" s="24" t="n">
        <v>9</v>
      </c>
      <c r="V21" s="24" t="n">
        <v>10</v>
      </c>
      <c r="W21" s="24" t="n">
        <v>13</v>
      </c>
      <c r="X21" s="24" t="n">
        <v>21</v>
      </c>
      <c r="Y21" s="24" t="n">
        <v>40</v>
      </c>
      <c r="Z21" s="24" t="n">
        <v>29</v>
      </c>
      <c r="AA21" s="24" t="n">
        <v>17</v>
      </c>
      <c r="AB21" s="25" t="n">
        <v>41</v>
      </c>
      <c r="AC21" s="25" t="n">
        <v>43</v>
      </c>
      <c r="AD21" s="25" t="n">
        <v>35</v>
      </c>
      <c r="AE21" s="25" t="n">
        <v>62</v>
      </c>
      <c r="AF21" s="25" t="n">
        <v>34</v>
      </c>
      <c r="AG21" s="25" t="n">
        <v>33</v>
      </c>
      <c r="AH21" s="25" t="n">
        <v>41</v>
      </c>
      <c r="AI21" s="25" t="n">
        <v>62</v>
      </c>
      <c r="AJ21" s="25" t="n">
        <v>70</v>
      </c>
      <c r="AK21" s="25" t="n">
        <v>44</v>
      </c>
      <c r="AL21" s="25" t="n">
        <v>42</v>
      </c>
      <c r="AM21" s="25" t="n">
        <v>35</v>
      </c>
      <c r="AN21" s="25" t="n">
        <v>21</v>
      </c>
      <c r="AO21" s="25" t="n">
        <v>20</v>
      </c>
      <c r="AP21" s="25" t="n">
        <v>18</v>
      </c>
      <c r="AQ21" s="25" t="n">
        <v>13</v>
      </c>
      <c r="AR21" s="25" t="n">
        <v>29</v>
      </c>
      <c r="AS21" s="25" t="n">
        <v>20</v>
      </c>
      <c r="AT21" s="25" t="n">
        <v>20</v>
      </c>
      <c r="AU21" s="25" t="n">
        <v>7</v>
      </c>
      <c r="AV21" s="25" t="n">
        <v>11</v>
      </c>
      <c r="AW21" s="25" t="n">
        <v>19</v>
      </c>
      <c r="AX21" s="25" t="n">
        <v>23</v>
      </c>
      <c r="AY21" s="25" t="n">
        <v>19</v>
      </c>
      <c r="AZ21" s="25" t="n">
        <v>21</v>
      </c>
      <c r="BA21" s="27" t="n">
        <v>32</v>
      </c>
    </row>
    <row r="22" s="5" customFormat="true" ht="12.75" hidden="false" customHeight="true" outlineLevel="0" collapsed="false">
      <c r="A22" s="21" t="s">
        <v>19</v>
      </c>
      <c r="B22" s="28" t="n">
        <v>0</v>
      </c>
      <c r="C22" s="28" t="n">
        <v>0</v>
      </c>
      <c r="D22" s="28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30" t="n">
        <v>0</v>
      </c>
      <c r="S22" s="29" t="n">
        <v>0</v>
      </c>
      <c r="T22" s="29" t="n">
        <v>0</v>
      </c>
      <c r="U22" s="30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31" t="n">
        <v>0</v>
      </c>
    </row>
    <row r="23" s="5" customFormat="true" ht="12.75" hidden="false" customHeight="true" outlineLevel="0" collapsed="false">
      <c r="A23" s="21" t="s">
        <v>20</v>
      </c>
      <c r="B23" s="22" t="n">
        <v>72</v>
      </c>
      <c r="C23" s="24" t="n">
        <v>58</v>
      </c>
      <c r="D23" s="24" t="n">
        <v>58</v>
      </c>
      <c r="E23" s="24" t="n">
        <v>75</v>
      </c>
      <c r="F23" s="24" t="n">
        <v>58</v>
      </c>
      <c r="G23" s="24" t="n">
        <v>66</v>
      </c>
      <c r="H23" s="24" t="n">
        <v>73</v>
      </c>
      <c r="I23" s="24" t="n">
        <v>55</v>
      </c>
      <c r="J23" s="24" t="n">
        <v>61</v>
      </c>
      <c r="K23" s="24" t="n">
        <v>58</v>
      </c>
      <c r="L23" s="24" t="n">
        <v>53</v>
      </c>
      <c r="M23" s="24" t="n">
        <v>56</v>
      </c>
      <c r="N23" s="24" t="n">
        <v>85</v>
      </c>
      <c r="O23" s="24" t="n">
        <v>78</v>
      </c>
      <c r="P23" s="24" t="n">
        <v>83</v>
      </c>
      <c r="Q23" s="24" t="n">
        <v>123</v>
      </c>
      <c r="R23" s="24" t="n">
        <v>123</v>
      </c>
      <c r="S23" s="24" t="n">
        <v>84</v>
      </c>
      <c r="T23" s="24" t="n">
        <v>85</v>
      </c>
      <c r="U23" s="24" t="n">
        <v>95</v>
      </c>
      <c r="V23" s="24" t="n">
        <v>71</v>
      </c>
      <c r="W23" s="24" t="n">
        <v>99</v>
      </c>
      <c r="X23" s="24" t="n">
        <v>64</v>
      </c>
      <c r="Y23" s="24" t="n">
        <v>49</v>
      </c>
      <c r="Z23" s="24" t="n">
        <v>61</v>
      </c>
      <c r="AA23" s="24" t="n">
        <v>48</v>
      </c>
      <c r="AB23" s="25" t="n">
        <v>39</v>
      </c>
      <c r="AC23" s="25" t="n">
        <v>61</v>
      </c>
      <c r="AD23" s="25" t="n">
        <v>80</v>
      </c>
      <c r="AE23" s="25" t="n">
        <v>43</v>
      </c>
      <c r="AF23" s="25" t="n">
        <v>52</v>
      </c>
      <c r="AG23" s="25" t="n">
        <v>74</v>
      </c>
      <c r="AH23" s="25" t="n">
        <v>65</v>
      </c>
      <c r="AI23" s="25" t="n">
        <v>69</v>
      </c>
      <c r="AJ23" s="25" t="n">
        <v>110</v>
      </c>
      <c r="AK23" s="25" t="n">
        <v>121</v>
      </c>
      <c r="AL23" s="25" t="n">
        <v>197</v>
      </c>
      <c r="AM23" s="25" t="n">
        <v>108</v>
      </c>
      <c r="AN23" s="25" t="n">
        <v>64</v>
      </c>
      <c r="AO23" s="25" t="n">
        <v>66</v>
      </c>
      <c r="AP23" s="25" t="n">
        <v>51</v>
      </c>
      <c r="AQ23" s="25" t="n">
        <v>51</v>
      </c>
      <c r="AR23" s="25" t="n">
        <v>60</v>
      </c>
      <c r="AS23" s="25" t="n">
        <v>68</v>
      </c>
      <c r="AT23" s="25" t="n">
        <v>59</v>
      </c>
      <c r="AU23" s="25" t="n">
        <v>47</v>
      </c>
      <c r="AV23" s="25" t="n">
        <v>68</v>
      </c>
      <c r="AW23" s="25" t="n">
        <v>42</v>
      </c>
      <c r="AX23" s="25" t="n">
        <v>43</v>
      </c>
      <c r="AY23" s="25" t="n">
        <v>28</v>
      </c>
      <c r="AZ23" s="25" t="n">
        <v>77</v>
      </c>
      <c r="BA23" s="27" t="n">
        <v>0</v>
      </c>
    </row>
    <row r="24" s="5" customFormat="true" ht="12.75" hidden="false" customHeight="true" outlineLevel="0" collapsed="false">
      <c r="A24" s="21" t="s">
        <v>21</v>
      </c>
      <c r="B24" s="22" t="n">
        <v>37</v>
      </c>
      <c r="C24" s="24" t="n">
        <v>52</v>
      </c>
      <c r="D24" s="24" t="n">
        <v>25</v>
      </c>
      <c r="E24" s="24" t="n">
        <v>28</v>
      </c>
      <c r="F24" s="24" t="n">
        <v>18</v>
      </c>
      <c r="G24" s="24" t="n">
        <v>45</v>
      </c>
      <c r="H24" s="24" t="n">
        <v>32</v>
      </c>
      <c r="I24" s="24" t="n">
        <v>49</v>
      </c>
      <c r="J24" s="24" t="n">
        <v>91</v>
      </c>
      <c r="K24" s="24" t="n">
        <v>181</v>
      </c>
      <c r="L24" s="24" t="n">
        <v>98</v>
      </c>
      <c r="M24" s="24" t="n">
        <v>97</v>
      </c>
      <c r="N24" s="24" t="n">
        <v>65</v>
      </c>
      <c r="O24" s="24" t="n">
        <v>75</v>
      </c>
      <c r="P24" s="24" t="n">
        <v>51</v>
      </c>
      <c r="Q24" s="24" t="n">
        <v>44</v>
      </c>
      <c r="R24" s="24" t="n">
        <v>53</v>
      </c>
      <c r="S24" s="24" t="n">
        <v>27</v>
      </c>
      <c r="T24" s="24" t="n">
        <v>42</v>
      </c>
      <c r="U24" s="24" t="n">
        <v>30</v>
      </c>
      <c r="V24" s="24" t="n">
        <v>41</v>
      </c>
      <c r="W24" s="24" t="n">
        <v>31</v>
      </c>
      <c r="X24" s="24" t="n">
        <v>43</v>
      </c>
      <c r="Y24" s="24" t="n">
        <v>51</v>
      </c>
      <c r="Z24" s="24" t="n">
        <v>27</v>
      </c>
      <c r="AA24" s="24" t="n">
        <v>17</v>
      </c>
      <c r="AB24" s="25" t="n">
        <v>29</v>
      </c>
      <c r="AC24" s="25" t="n">
        <v>46</v>
      </c>
      <c r="AD24" s="25" t="n">
        <v>42</v>
      </c>
      <c r="AE24" s="25" t="n">
        <v>39</v>
      </c>
      <c r="AF24" s="25" t="n">
        <v>115</v>
      </c>
      <c r="AG24" s="25" t="n">
        <v>104</v>
      </c>
      <c r="AH24" s="25" t="n">
        <v>135</v>
      </c>
      <c r="AI24" s="25" t="n">
        <v>112</v>
      </c>
      <c r="AJ24" s="25" t="n">
        <v>96</v>
      </c>
      <c r="AK24" s="25" t="n">
        <v>42</v>
      </c>
      <c r="AL24" s="25" t="n">
        <v>0</v>
      </c>
      <c r="AM24" s="25" t="n">
        <v>49</v>
      </c>
      <c r="AN24" s="25" t="n">
        <v>36</v>
      </c>
      <c r="AO24" s="25" t="n">
        <v>22</v>
      </c>
      <c r="AP24" s="25" t="n">
        <v>20</v>
      </c>
      <c r="AQ24" s="25" t="n">
        <v>14</v>
      </c>
      <c r="AR24" s="25" t="n">
        <v>27</v>
      </c>
      <c r="AS24" s="25" t="n">
        <v>29</v>
      </c>
      <c r="AT24" s="25" t="n">
        <v>46</v>
      </c>
      <c r="AU24" s="25" t="n">
        <v>29</v>
      </c>
      <c r="AV24" s="25" t="n">
        <v>32</v>
      </c>
      <c r="AW24" s="25" t="n">
        <v>32</v>
      </c>
      <c r="AX24" s="25" t="n">
        <v>28</v>
      </c>
      <c r="AY24" s="25" t="n">
        <v>26</v>
      </c>
      <c r="AZ24" s="25" t="n">
        <v>39</v>
      </c>
      <c r="BA24" s="26" t="n">
        <v>32</v>
      </c>
    </row>
    <row r="25" s="34" customFormat="true" ht="12.75" hidden="false" customHeight="true" outlineLevel="0" collapsed="false">
      <c r="A25" s="21" t="s">
        <v>22</v>
      </c>
      <c r="B25" s="32" t="n">
        <v>9</v>
      </c>
      <c r="C25" s="25" t="n">
        <v>10</v>
      </c>
      <c r="D25" s="25" t="n">
        <v>9</v>
      </c>
      <c r="E25" s="25" t="n">
        <v>12</v>
      </c>
      <c r="F25" s="25" t="n">
        <v>9</v>
      </c>
      <c r="G25" s="25" t="n">
        <v>10</v>
      </c>
      <c r="H25" s="25" t="n">
        <v>7</v>
      </c>
      <c r="I25" s="25" t="n">
        <v>10</v>
      </c>
      <c r="J25" s="25" t="n">
        <v>10</v>
      </c>
      <c r="K25" s="25" t="n">
        <v>11</v>
      </c>
      <c r="L25" s="25" t="n">
        <v>13</v>
      </c>
      <c r="M25" s="25" t="n">
        <v>8</v>
      </c>
      <c r="N25" s="25" t="n">
        <v>9</v>
      </c>
      <c r="O25" s="25" t="n">
        <v>21</v>
      </c>
      <c r="P25" s="25" t="n">
        <v>14</v>
      </c>
      <c r="Q25" s="25" t="n">
        <v>11</v>
      </c>
      <c r="R25" s="25" t="n">
        <v>19</v>
      </c>
      <c r="S25" s="25" t="n">
        <v>18</v>
      </c>
      <c r="T25" s="25" t="n">
        <v>10</v>
      </c>
      <c r="U25" s="24" t="n">
        <v>10</v>
      </c>
      <c r="V25" s="24" t="n">
        <v>6</v>
      </c>
      <c r="W25" s="25" t="n">
        <v>17</v>
      </c>
      <c r="X25" s="25" t="n">
        <v>9</v>
      </c>
      <c r="Y25" s="25" t="n">
        <v>10</v>
      </c>
      <c r="Z25" s="25" t="n">
        <v>12</v>
      </c>
      <c r="AA25" s="25" t="n">
        <v>11</v>
      </c>
      <c r="AB25" s="24" t="n">
        <v>13</v>
      </c>
      <c r="AC25" s="24" t="n">
        <v>0</v>
      </c>
      <c r="AD25" s="24" t="n">
        <v>20</v>
      </c>
      <c r="AE25" s="24" t="n">
        <v>19</v>
      </c>
      <c r="AF25" s="24" t="n">
        <v>13</v>
      </c>
      <c r="AG25" s="24" t="n">
        <v>19</v>
      </c>
      <c r="AH25" s="24" t="n">
        <v>37</v>
      </c>
      <c r="AI25" s="24" t="n">
        <v>17</v>
      </c>
      <c r="AJ25" s="24" t="n">
        <v>25</v>
      </c>
      <c r="AK25" s="24" t="n">
        <v>13</v>
      </c>
      <c r="AL25" s="24" t="n">
        <v>5</v>
      </c>
      <c r="AM25" s="24" t="n">
        <v>17</v>
      </c>
      <c r="AN25" s="24" t="n">
        <v>19</v>
      </c>
      <c r="AO25" s="24" t="n">
        <v>15</v>
      </c>
      <c r="AP25" s="24" t="n">
        <v>12</v>
      </c>
      <c r="AQ25" s="24" t="n">
        <v>11</v>
      </c>
      <c r="AR25" s="24" t="n">
        <v>7</v>
      </c>
      <c r="AS25" s="24" t="n">
        <v>0</v>
      </c>
      <c r="AT25" s="24" t="n">
        <v>7</v>
      </c>
      <c r="AU25" s="24" t="n">
        <v>4</v>
      </c>
      <c r="AV25" s="24" t="n">
        <v>8</v>
      </c>
      <c r="AW25" s="24" t="n">
        <v>10</v>
      </c>
      <c r="AX25" s="24" t="n">
        <v>8</v>
      </c>
      <c r="AY25" s="24" t="n">
        <v>6</v>
      </c>
      <c r="AZ25" s="24" t="n">
        <v>10</v>
      </c>
      <c r="BA25" s="33" t="n">
        <v>6</v>
      </c>
    </row>
    <row r="26" s="34" customFormat="true" ht="12.75" hidden="false" customHeight="true" outlineLevel="0" collapsed="false">
      <c r="A26" s="21" t="s">
        <v>23</v>
      </c>
      <c r="B26" s="32" t="n">
        <v>38</v>
      </c>
      <c r="C26" s="25" t="n">
        <v>48</v>
      </c>
      <c r="D26" s="25" t="n">
        <v>25</v>
      </c>
      <c r="E26" s="25" t="n">
        <v>41</v>
      </c>
      <c r="F26" s="25" t="n">
        <v>42</v>
      </c>
      <c r="G26" s="25" t="n">
        <v>43</v>
      </c>
      <c r="H26" s="25" t="n">
        <v>42</v>
      </c>
      <c r="I26" s="25" t="n">
        <v>48</v>
      </c>
      <c r="J26" s="23" t="n">
        <v>51</v>
      </c>
      <c r="K26" s="25" t="n">
        <v>67</v>
      </c>
      <c r="L26" s="25" t="n">
        <v>61</v>
      </c>
      <c r="M26" s="25" t="n">
        <v>54</v>
      </c>
      <c r="N26" s="25" t="n">
        <v>52</v>
      </c>
      <c r="O26" s="25" t="n">
        <v>126</v>
      </c>
      <c r="P26" s="25" t="n">
        <v>105</v>
      </c>
      <c r="Q26" s="25" t="n">
        <v>134</v>
      </c>
      <c r="R26" s="25" t="n">
        <v>108</v>
      </c>
      <c r="S26" s="25" t="n">
        <v>73</v>
      </c>
      <c r="T26" s="25" t="n">
        <v>57</v>
      </c>
      <c r="U26" s="24" t="n">
        <v>59</v>
      </c>
      <c r="V26" s="24" t="n">
        <v>91</v>
      </c>
      <c r="W26" s="25" t="n">
        <v>98</v>
      </c>
      <c r="X26" s="25" t="n">
        <v>119</v>
      </c>
      <c r="Y26" s="25" t="n">
        <v>100</v>
      </c>
      <c r="Z26" s="25" t="n">
        <v>190</v>
      </c>
      <c r="AA26" s="25" t="n">
        <v>230</v>
      </c>
      <c r="AB26" s="24" t="n">
        <v>216</v>
      </c>
      <c r="AC26" s="24" t="n">
        <v>207</v>
      </c>
      <c r="AD26" s="24" t="n">
        <v>185</v>
      </c>
      <c r="AE26" s="24" t="n">
        <v>149</v>
      </c>
      <c r="AF26" s="24" t="n">
        <v>143</v>
      </c>
      <c r="AG26" s="24" t="n">
        <v>124</v>
      </c>
      <c r="AH26" s="24" t="n">
        <v>98</v>
      </c>
      <c r="AI26" s="24" t="n">
        <v>93</v>
      </c>
      <c r="AJ26" s="24" t="n">
        <v>123</v>
      </c>
      <c r="AK26" s="24" t="n">
        <v>97</v>
      </c>
      <c r="AL26" s="24" t="n">
        <v>101</v>
      </c>
      <c r="AM26" s="24" t="n">
        <v>135</v>
      </c>
      <c r="AN26" s="24" t="n">
        <v>85</v>
      </c>
      <c r="AO26" s="24" t="n">
        <v>84</v>
      </c>
      <c r="AP26" s="24" t="n">
        <v>73</v>
      </c>
      <c r="AQ26" s="24" t="n">
        <v>51</v>
      </c>
      <c r="AR26" s="24" t="n">
        <v>0</v>
      </c>
      <c r="AS26" s="24" t="n">
        <v>44</v>
      </c>
      <c r="AT26" s="24" t="n">
        <v>37</v>
      </c>
      <c r="AU26" s="24" t="n">
        <v>43</v>
      </c>
      <c r="AV26" s="24" t="n">
        <v>52</v>
      </c>
      <c r="AW26" s="24" t="n">
        <v>49</v>
      </c>
      <c r="AX26" s="24" t="n">
        <v>50</v>
      </c>
      <c r="AY26" s="24" t="n">
        <v>63</v>
      </c>
      <c r="AZ26" s="24" t="n">
        <v>55</v>
      </c>
      <c r="BA26" s="33" t="n">
        <v>55</v>
      </c>
    </row>
    <row r="27" s="34" customFormat="true" ht="12.75" hidden="false" customHeight="true" outlineLevel="0" collapsed="false">
      <c r="A27" s="21" t="s">
        <v>24</v>
      </c>
      <c r="B27" s="32" t="n">
        <v>2</v>
      </c>
      <c r="C27" s="25" t="n">
        <v>7</v>
      </c>
      <c r="D27" s="35" t="n">
        <v>3</v>
      </c>
      <c r="E27" s="25" t="n">
        <v>5</v>
      </c>
      <c r="F27" s="25" t="n">
        <v>0</v>
      </c>
      <c r="G27" s="25" t="n">
        <v>4</v>
      </c>
      <c r="H27" s="25" t="n">
        <v>8</v>
      </c>
      <c r="I27" s="25" t="n">
        <v>10</v>
      </c>
      <c r="J27" s="25" t="n">
        <v>2</v>
      </c>
      <c r="K27" s="25" t="n">
        <v>1</v>
      </c>
      <c r="L27" s="25" t="n">
        <v>0</v>
      </c>
      <c r="M27" s="25" t="n">
        <v>6</v>
      </c>
      <c r="N27" s="25" t="n">
        <v>1</v>
      </c>
      <c r="O27" s="25" t="n">
        <v>14</v>
      </c>
      <c r="P27" s="25" t="n">
        <v>3</v>
      </c>
      <c r="Q27" s="25" t="n">
        <v>6</v>
      </c>
      <c r="R27" s="25" t="n">
        <v>5</v>
      </c>
      <c r="S27" s="25" t="n">
        <v>10</v>
      </c>
      <c r="T27" s="25" t="n">
        <v>19</v>
      </c>
      <c r="U27" s="25" t="n">
        <v>27</v>
      </c>
      <c r="V27" s="25" t="n">
        <v>18</v>
      </c>
      <c r="W27" s="25" t="n">
        <v>33</v>
      </c>
      <c r="X27" s="25" t="n">
        <v>9</v>
      </c>
      <c r="Y27" s="25" t="n">
        <v>8</v>
      </c>
      <c r="Z27" s="25" t="n">
        <v>8</v>
      </c>
      <c r="AA27" s="25" t="n">
        <v>13</v>
      </c>
      <c r="AB27" s="24" t="n">
        <v>18</v>
      </c>
      <c r="AC27" s="24" t="n">
        <v>18</v>
      </c>
      <c r="AD27" s="24" t="n">
        <v>20</v>
      </c>
      <c r="AE27" s="24" t="n">
        <v>15</v>
      </c>
      <c r="AF27" s="24" t="n">
        <v>15</v>
      </c>
      <c r="AG27" s="24" t="n">
        <v>45</v>
      </c>
      <c r="AH27" s="24" t="n">
        <v>58</v>
      </c>
      <c r="AI27" s="24" t="n">
        <v>26</v>
      </c>
      <c r="AJ27" s="24" t="n">
        <v>21</v>
      </c>
      <c r="AK27" s="24" t="n">
        <v>11</v>
      </c>
      <c r="AL27" s="24" t="n">
        <v>17</v>
      </c>
      <c r="AM27" s="24" t="n">
        <v>47</v>
      </c>
      <c r="AN27" s="24" t="n">
        <v>21</v>
      </c>
      <c r="AO27" s="24" t="n">
        <v>26</v>
      </c>
      <c r="AP27" s="24" t="n">
        <v>16</v>
      </c>
      <c r="AQ27" s="24" t="n">
        <v>19</v>
      </c>
      <c r="AR27" s="24" t="n">
        <v>26</v>
      </c>
      <c r="AS27" s="24" t="n">
        <v>12</v>
      </c>
      <c r="AT27" s="24" t="n">
        <v>27</v>
      </c>
      <c r="AU27" s="24" t="n">
        <v>11</v>
      </c>
      <c r="AV27" s="24" t="n">
        <v>11</v>
      </c>
      <c r="AW27" s="24" t="n">
        <v>12</v>
      </c>
      <c r="AX27" s="24" t="n">
        <v>0</v>
      </c>
      <c r="AY27" s="24" t="n">
        <v>13</v>
      </c>
      <c r="AZ27" s="24" t="n">
        <v>3</v>
      </c>
      <c r="BA27" s="33" t="n">
        <v>6</v>
      </c>
    </row>
    <row r="28" s="34" customFormat="true" ht="12.75" hidden="false" customHeight="true" outlineLevel="0" collapsed="false">
      <c r="A28" s="36" t="s">
        <v>25</v>
      </c>
      <c r="B28" s="28" t="n">
        <v>0</v>
      </c>
      <c r="C28" s="28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v>0</v>
      </c>
      <c r="BA28" s="31" t="n">
        <v>0</v>
      </c>
    </row>
    <row r="29" s="34" customFormat="true" ht="12.75" hidden="false" customHeight="true" outlineLevel="0" collapsed="false">
      <c r="A29" s="21" t="s">
        <v>26</v>
      </c>
      <c r="B29" s="32" t="n">
        <v>0</v>
      </c>
      <c r="C29" s="25" t="n">
        <v>6</v>
      </c>
      <c r="D29" s="25" t="n">
        <v>5</v>
      </c>
      <c r="E29" s="25" t="n">
        <v>6</v>
      </c>
      <c r="F29" s="25" t="n">
        <v>0</v>
      </c>
      <c r="G29" s="25" t="n">
        <v>7</v>
      </c>
      <c r="H29" s="25" t="n">
        <v>7</v>
      </c>
      <c r="I29" s="25" t="n">
        <v>10</v>
      </c>
      <c r="J29" s="25" t="n">
        <v>10</v>
      </c>
      <c r="K29" s="25" t="n">
        <v>13</v>
      </c>
      <c r="L29" s="25" t="n">
        <v>9</v>
      </c>
      <c r="M29" s="25" t="n">
        <v>9</v>
      </c>
      <c r="N29" s="25" t="n">
        <v>6</v>
      </c>
      <c r="O29" s="25" t="n">
        <v>7</v>
      </c>
      <c r="P29" s="25" t="n">
        <v>9</v>
      </c>
      <c r="Q29" s="25" t="n">
        <v>9</v>
      </c>
      <c r="R29" s="25" t="n">
        <v>9</v>
      </c>
      <c r="S29" s="25" t="n">
        <v>2</v>
      </c>
      <c r="T29" s="25" t="n">
        <v>5</v>
      </c>
      <c r="U29" s="25" t="n">
        <v>3</v>
      </c>
      <c r="V29" s="25" t="n">
        <v>4</v>
      </c>
      <c r="W29" s="25" t="n">
        <v>6</v>
      </c>
      <c r="X29" s="25" t="n">
        <v>8</v>
      </c>
      <c r="Y29" s="25" t="n">
        <v>5</v>
      </c>
      <c r="Z29" s="25" t="n">
        <v>7</v>
      </c>
      <c r="AA29" s="25" t="n">
        <v>10</v>
      </c>
      <c r="AB29" s="24" t="n">
        <v>9</v>
      </c>
      <c r="AC29" s="24" t="n">
        <v>11</v>
      </c>
      <c r="AD29" s="24" t="n">
        <v>10</v>
      </c>
      <c r="AE29" s="24" t="n">
        <v>9</v>
      </c>
      <c r="AF29" s="24" t="n">
        <v>10</v>
      </c>
      <c r="AG29" s="24" t="n">
        <v>13</v>
      </c>
      <c r="AH29" s="24" t="n">
        <v>11</v>
      </c>
      <c r="AI29" s="24" t="n">
        <v>13</v>
      </c>
      <c r="AJ29" s="24" t="n">
        <v>11</v>
      </c>
      <c r="AK29" s="24" t="n">
        <v>11</v>
      </c>
      <c r="AL29" s="24" t="n">
        <v>11</v>
      </c>
      <c r="AM29" s="24" t="n">
        <v>11</v>
      </c>
      <c r="AN29" s="24" t="n">
        <v>12</v>
      </c>
      <c r="AO29" s="24" t="n">
        <v>2</v>
      </c>
      <c r="AP29" s="24" t="n">
        <v>2</v>
      </c>
      <c r="AQ29" s="24" t="n">
        <v>3</v>
      </c>
      <c r="AR29" s="24" t="n">
        <v>5</v>
      </c>
      <c r="AS29" s="24" t="n">
        <v>0</v>
      </c>
      <c r="AT29" s="24" t="n">
        <v>3</v>
      </c>
      <c r="AU29" s="24" t="n">
        <v>1</v>
      </c>
      <c r="AV29" s="24" t="n">
        <v>2</v>
      </c>
      <c r="AW29" s="24" t="n">
        <v>1</v>
      </c>
      <c r="AX29" s="24" t="n">
        <v>4</v>
      </c>
      <c r="AY29" s="24" t="n">
        <v>7</v>
      </c>
      <c r="AZ29" s="24" t="n">
        <v>18</v>
      </c>
      <c r="BA29" s="33" t="n">
        <v>15</v>
      </c>
    </row>
    <row r="30" s="34" customFormat="true" ht="12.75" hidden="false" customHeight="true" outlineLevel="0" collapsed="false">
      <c r="A30" s="21" t="s">
        <v>27</v>
      </c>
      <c r="B30" s="35" t="n">
        <v>23</v>
      </c>
      <c r="C30" s="23" t="n">
        <v>12</v>
      </c>
      <c r="D30" s="35" t="n">
        <v>15</v>
      </c>
      <c r="E30" s="23" t="n">
        <v>14</v>
      </c>
      <c r="F30" s="25" t="n">
        <v>16</v>
      </c>
      <c r="G30" s="25" t="n">
        <v>15</v>
      </c>
      <c r="H30" s="25" t="n">
        <v>12</v>
      </c>
      <c r="I30" s="25" t="n">
        <v>9</v>
      </c>
      <c r="J30" s="25" t="n">
        <v>16</v>
      </c>
      <c r="K30" s="25" t="n">
        <v>25</v>
      </c>
      <c r="L30" s="25" t="n">
        <v>22</v>
      </c>
      <c r="M30" s="25" t="n">
        <v>23</v>
      </c>
      <c r="N30" s="25" t="n">
        <v>23</v>
      </c>
      <c r="O30" s="25" t="n">
        <v>19</v>
      </c>
      <c r="P30" s="25" t="n">
        <v>20</v>
      </c>
      <c r="Q30" s="25" t="n">
        <v>16</v>
      </c>
      <c r="R30" s="25" t="n">
        <v>33</v>
      </c>
      <c r="S30" s="25" t="n">
        <v>13</v>
      </c>
      <c r="T30" s="25" t="n">
        <v>23</v>
      </c>
      <c r="U30" s="25" t="n">
        <v>21</v>
      </c>
      <c r="V30" s="25" t="n">
        <v>29</v>
      </c>
      <c r="W30" s="25" t="n">
        <v>14</v>
      </c>
      <c r="X30" s="25" t="n">
        <v>13</v>
      </c>
      <c r="Y30" s="25" t="n">
        <v>7</v>
      </c>
      <c r="Z30" s="25" t="n">
        <v>19</v>
      </c>
      <c r="AA30" s="25" t="n">
        <v>27</v>
      </c>
      <c r="AB30" s="24" t="n">
        <v>43</v>
      </c>
      <c r="AC30" s="24" t="n">
        <v>54</v>
      </c>
      <c r="AD30" s="24" t="n">
        <v>49</v>
      </c>
      <c r="AE30" s="24" t="n">
        <v>64</v>
      </c>
      <c r="AF30" s="24" t="n">
        <v>37</v>
      </c>
      <c r="AG30" s="24" t="n">
        <v>60</v>
      </c>
      <c r="AH30" s="24" t="n">
        <v>76</v>
      </c>
      <c r="AI30" s="24" t="n">
        <v>68</v>
      </c>
      <c r="AJ30" s="24" t="n">
        <v>78</v>
      </c>
      <c r="AK30" s="24" t="n">
        <v>53</v>
      </c>
      <c r="AL30" s="24" t="n">
        <v>58</v>
      </c>
      <c r="AM30" s="24" t="n">
        <v>36</v>
      </c>
      <c r="AN30" s="24" t="n">
        <v>39</v>
      </c>
      <c r="AO30" s="24" t="n">
        <v>18</v>
      </c>
      <c r="AP30" s="24" t="n">
        <v>16</v>
      </c>
      <c r="AQ30" s="24" t="n">
        <v>29</v>
      </c>
      <c r="AR30" s="24" t="n">
        <v>26</v>
      </c>
      <c r="AS30" s="24" t="n">
        <v>15</v>
      </c>
      <c r="AT30" s="24" t="n">
        <v>25</v>
      </c>
      <c r="AU30" s="24" t="n">
        <v>26</v>
      </c>
      <c r="AV30" s="24" t="n">
        <v>36</v>
      </c>
      <c r="AW30" s="24" t="n">
        <v>22</v>
      </c>
      <c r="AX30" s="24" t="n">
        <v>16</v>
      </c>
      <c r="AY30" s="23" t="n">
        <v>21</v>
      </c>
      <c r="AZ30" s="23" t="n">
        <v>31</v>
      </c>
      <c r="BA30" s="26" t="n">
        <v>25</v>
      </c>
    </row>
    <row r="31" s="34" customFormat="true" ht="12.75" hidden="false" customHeight="true" outlineLevel="0" collapsed="false">
      <c r="A31" s="21" t="s">
        <v>28</v>
      </c>
      <c r="B31" s="32" t="n">
        <v>3</v>
      </c>
      <c r="C31" s="25" t="n">
        <v>1</v>
      </c>
      <c r="D31" s="25" t="n">
        <v>5</v>
      </c>
      <c r="E31" s="25" t="n">
        <v>5</v>
      </c>
      <c r="F31" s="25" t="n">
        <v>7</v>
      </c>
      <c r="G31" s="25" t="n">
        <v>0</v>
      </c>
      <c r="H31" s="25" t="n">
        <v>3</v>
      </c>
      <c r="I31" s="25" t="n">
        <v>5</v>
      </c>
      <c r="J31" s="25" t="n">
        <v>4</v>
      </c>
      <c r="K31" s="25" t="n">
        <v>6</v>
      </c>
      <c r="L31" s="25" t="n">
        <v>1</v>
      </c>
      <c r="M31" s="25" t="n">
        <v>3</v>
      </c>
      <c r="N31" s="25" t="n">
        <v>3</v>
      </c>
      <c r="O31" s="25" t="n">
        <v>5</v>
      </c>
      <c r="P31" s="25" t="n">
        <v>5</v>
      </c>
      <c r="Q31" s="25" t="n">
        <v>6</v>
      </c>
      <c r="R31" s="25" t="n">
        <v>0</v>
      </c>
      <c r="S31" s="25" t="n">
        <v>0</v>
      </c>
      <c r="T31" s="25" t="n">
        <v>6</v>
      </c>
      <c r="U31" s="25" t="n">
        <v>3</v>
      </c>
      <c r="V31" s="25" t="n">
        <v>4</v>
      </c>
      <c r="W31" s="25" t="n">
        <v>3</v>
      </c>
      <c r="X31" s="25" t="n">
        <v>4</v>
      </c>
      <c r="Y31" s="25" t="n">
        <v>0</v>
      </c>
      <c r="Z31" s="25" t="n">
        <v>4</v>
      </c>
      <c r="AA31" s="25" t="n">
        <v>0</v>
      </c>
      <c r="AB31" s="24" t="n">
        <v>2</v>
      </c>
      <c r="AC31" s="24" t="n">
        <v>7</v>
      </c>
      <c r="AD31" s="24" t="n">
        <v>2</v>
      </c>
      <c r="AE31" s="24" t="n">
        <v>4</v>
      </c>
      <c r="AF31" s="24" t="n">
        <v>2</v>
      </c>
      <c r="AG31" s="24" t="n">
        <v>4</v>
      </c>
      <c r="AH31" s="24" t="n">
        <v>0</v>
      </c>
      <c r="AI31" s="24" t="n">
        <v>3</v>
      </c>
      <c r="AJ31" s="24" t="n">
        <v>1</v>
      </c>
      <c r="AK31" s="24" t="n">
        <v>2</v>
      </c>
      <c r="AL31" s="24" t="n">
        <v>2</v>
      </c>
      <c r="AM31" s="24" t="n">
        <v>5</v>
      </c>
      <c r="AN31" s="24" t="n">
        <v>0</v>
      </c>
      <c r="AO31" s="24" t="n">
        <v>0</v>
      </c>
      <c r="AP31" s="24" t="n">
        <v>4</v>
      </c>
      <c r="AQ31" s="24" t="n">
        <v>5</v>
      </c>
      <c r="AR31" s="24" t="n">
        <v>0</v>
      </c>
      <c r="AS31" s="24" t="n">
        <v>4</v>
      </c>
      <c r="AT31" s="24" t="n">
        <v>0</v>
      </c>
      <c r="AU31" s="24" t="n">
        <v>2</v>
      </c>
      <c r="AV31" s="24" t="n">
        <v>3</v>
      </c>
      <c r="AW31" s="24" t="n">
        <v>3</v>
      </c>
      <c r="AX31" s="24" t="n">
        <v>1</v>
      </c>
      <c r="AY31" s="24" t="n">
        <v>0</v>
      </c>
      <c r="AZ31" s="24" t="n">
        <v>0</v>
      </c>
      <c r="BA31" s="33" t="n">
        <v>0</v>
      </c>
    </row>
    <row r="32" s="34" customFormat="true" ht="12.75" hidden="false" customHeight="true" outlineLevel="0" collapsed="false">
      <c r="A32" s="21" t="s">
        <v>29</v>
      </c>
      <c r="B32" s="32" t="n">
        <v>0</v>
      </c>
      <c r="C32" s="25" t="n">
        <v>5</v>
      </c>
      <c r="D32" s="25" t="n">
        <v>4</v>
      </c>
      <c r="E32" s="25" t="n">
        <v>15</v>
      </c>
      <c r="F32" s="25" t="n">
        <v>18</v>
      </c>
      <c r="G32" s="25" t="n">
        <v>16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12</v>
      </c>
      <c r="M32" s="25" t="n">
        <v>11</v>
      </c>
      <c r="N32" s="25" t="n">
        <v>13</v>
      </c>
      <c r="O32" s="25" t="n">
        <v>0</v>
      </c>
      <c r="P32" s="25" t="n">
        <v>0</v>
      </c>
      <c r="Q32" s="25" t="n">
        <v>11</v>
      </c>
      <c r="R32" s="25" t="n">
        <v>0</v>
      </c>
      <c r="S32" s="25" t="n">
        <v>6</v>
      </c>
      <c r="T32" s="25" t="n">
        <v>0</v>
      </c>
      <c r="U32" s="25" t="n">
        <v>13</v>
      </c>
      <c r="V32" s="25" t="n">
        <v>11</v>
      </c>
      <c r="W32" s="25" t="n">
        <v>9</v>
      </c>
      <c r="X32" s="25" t="n">
        <v>9</v>
      </c>
      <c r="Y32" s="25" t="n">
        <v>0</v>
      </c>
      <c r="Z32" s="25" t="n">
        <v>0</v>
      </c>
      <c r="AA32" s="25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3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33" t="n">
        <v>0</v>
      </c>
    </row>
    <row r="33" s="34" customFormat="true" ht="12.75" hidden="false" customHeight="true" outlineLevel="0" collapsed="false">
      <c r="A33" s="21" t="s">
        <v>30</v>
      </c>
      <c r="B33" s="28" t="n">
        <v>0</v>
      </c>
      <c r="C33" s="29" t="n">
        <v>0</v>
      </c>
      <c r="D33" s="28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v>0</v>
      </c>
      <c r="BA33" s="31" t="n">
        <v>0</v>
      </c>
    </row>
    <row r="34" s="34" customFormat="true" ht="12.75" hidden="false" customHeight="true" outlineLevel="0" collapsed="false">
      <c r="A34" s="21" t="s">
        <v>31</v>
      </c>
      <c r="B34" s="35" t="n">
        <v>0</v>
      </c>
      <c r="C34" s="25" t="n">
        <v>2</v>
      </c>
      <c r="D34" s="25" t="n">
        <v>1</v>
      </c>
      <c r="E34" s="25" t="n">
        <v>0</v>
      </c>
      <c r="F34" s="25" t="n">
        <v>0</v>
      </c>
      <c r="G34" s="25" t="n">
        <v>1</v>
      </c>
      <c r="H34" s="25" t="n">
        <v>0</v>
      </c>
      <c r="I34" s="25" t="n">
        <v>5</v>
      </c>
      <c r="J34" s="25" t="n">
        <v>1</v>
      </c>
      <c r="K34" s="25" t="n">
        <v>3</v>
      </c>
      <c r="L34" s="23" t="n">
        <v>8</v>
      </c>
      <c r="M34" s="25" t="n">
        <v>0</v>
      </c>
      <c r="N34" s="25" t="n">
        <v>5</v>
      </c>
      <c r="O34" s="25" t="n">
        <v>5</v>
      </c>
      <c r="P34" s="23" t="n">
        <v>1</v>
      </c>
      <c r="Q34" s="23" t="n">
        <v>1</v>
      </c>
      <c r="R34" s="25" t="n">
        <v>2</v>
      </c>
      <c r="S34" s="25" t="n">
        <v>3</v>
      </c>
      <c r="T34" s="25" t="n">
        <v>0</v>
      </c>
      <c r="U34" s="25" t="n">
        <v>0</v>
      </c>
      <c r="V34" s="25" t="n">
        <v>1</v>
      </c>
      <c r="W34" s="25" t="n">
        <v>1</v>
      </c>
      <c r="X34" s="25" t="n">
        <v>1</v>
      </c>
      <c r="Y34" s="25" t="n">
        <v>0</v>
      </c>
      <c r="Z34" s="25" t="n">
        <v>1</v>
      </c>
      <c r="AA34" s="25" t="n">
        <v>1</v>
      </c>
      <c r="AB34" s="24" t="n">
        <v>4</v>
      </c>
      <c r="AC34" s="24" t="n">
        <v>0</v>
      </c>
      <c r="AD34" s="24" t="n">
        <v>3</v>
      </c>
      <c r="AE34" s="24" t="n">
        <v>3</v>
      </c>
      <c r="AF34" s="24" t="n">
        <v>2</v>
      </c>
      <c r="AG34" s="24" t="n">
        <v>6</v>
      </c>
      <c r="AH34" s="24" t="n">
        <v>0</v>
      </c>
      <c r="AI34" s="24" t="n">
        <v>6</v>
      </c>
      <c r="AJ34" s="24" t="n">
        <v>6</v>
      </c>
      <c r="AK34" s="24" t="n">
        <v>1</v>
      </c>
      <c r="AL34" s="24" t="n">
        <v>2</v>
      </c>
      <c r="AM34" s="24" t="n">
        <v>0</v>
      </c>
      <c r="AN34" s="24" t="n">
        <v>3</v>
      </c>
      <c r="AO34" s="24" t="n">
        <v>0</v>
      </c>
      <c r="AP34" s="24" t="n">
        <v>1</v>
      </c>
      <c r="AQ34" s="24" t="n">
        <v>1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2</v>
      </c>
      <c r="AW34" s="24" t="n">
        <v>0</v>
      </c>
      <c r="AX34" s="24" t="n">
        <v>0</v>
      </c>
      <c r="AY34" s="24" t="n">
        <v>1</v>
      </c>
      <c r="AZ34" s="24" t="n">
        <v>1</v>
      </c>
      <c r="BA34" s="33" t="n">
        <v>1</v>
      </c>
    </row>
    <row r="35" s="34" customFormat="true" ht="12.75" hidden="false" customHeight="true" outlineLevel="0" collapsed="false">
      <c r="A35" s="21" t="s">
        <v>32</v>
      </c>
      <c r="B35" s="37" t="n">
        <v>0</v>
      </c>
      <c r="C35" s="18" t="n">
        <v>6</v>
      </c>
      <c r="D35" s="18" t="n">
        <v>3</v>
      </c>
      <c r="E35" s="18" t="n">
        <v>3</v>
      </c>
      <c r="F35" s="18" t="n">
        <v>1</v>
      </c>
      <c r="G35" s="18" t="n">
        <v>4</v>
      </c>
      <c r="H35" s="18" t="n">
        <v>4</v>
      </c>
      <c r="I35" s="18" t="n">
        <v>5</v>
      </c>
      <c r="J35" s="18" t="n">
        <v>1</v>
      </c>
      <c r="K35" s="18" t="n">
        <v>5</v>
      </c>
      <c r="L35" s="18" t="n">
        <v>5</v>
      </c>
      <c r="M35" s="18" t="n">
        <v>5</v>
      </c>
      <c r="N35" s="18" t="n">
        <v>2</v>
      </c>
      <c r="O35" s="18" t="n">
        <v>6</v>
      </c>
      <c r="P35" s="18" t="n">
        <v>0</v>
      </c>
      <c r="Q35" s="18" t="n">
        <v>4</v>
      </c>
      <c r="R35" s="18" t="n">
        <v>0</v>
      </c>
      <c r="S35" s="18" t="n">
        <v>1</v>
      </c>
      <c r="T35" s="18" t="n">
        <v>2</v>
      </c>
      <c r="U35" s="18" t="n">
        <v>2</v>
      </c>
      <c r="V35" s="18" t="n">
        <v>1</v>
      </c>
      <c r="W35" s="18" t="n">
        <v>6</v>
      </c>
      <c r="X35" s="18" t="n">
        <v>4</v>
      </c>
      <c r="Y35" s="18" t="n">
        <v>4</v>
      </c>
      <c r="Z35" s="18" t="n">
        <v>3</v>
      </c>
      <c r="AA35" s="18" t="n">
        <v>3</v>
      </c>
      <c r="AB35" s="18" t="n">
        <v>5</v>
      </c>
      <c r="AC35" s="18" t="n">
        <v>1</v>
      </c>
      <c r="AD35" s="18" t="n">
        <v>0</v>
      </c>
      <c r="AE35" s="18" t="n">
        <v>1</v>
      </c>
      <c r="AF35" s="18" t="n">
        <v>2</v>
      </c>
      <c r="AG35" s="18" t="n">
        <v>3</v>
      </c>
      <c r="AH35" s="18" t="n">
        <v>2</v>
      </c>
      <c r="AI35" s="18" t="n">
        <v>7</v>
      </c>
      <c r="AJ35" s="18" t="n">
        <v>3</v>
      </c>
      <c r="AK35" s="18" t="n">
        <v>6</v>
      </c>
      <c r="AL35" s="18" t="n">
        <v>6</v>
      </c>
      <c r="AM35" s="18" t="n">
        <v>4</v>
      </c>
      <c r="AN35" s="18" t="n">
        <v>6</v>
      </c>
      <c r="AO35" s="18" t="n">
        <v>2</v>
      </c>
      <c r="AP35" s="18" t="n">
        <v>9</v>
      </c>
      <c r="AQ35" s="18" t="n">
        <v>4</v>
      </c>
      <c r="AR35" s="18" t="n">
        <v>1</v>
      </c>
      <c r="AS35" s="18" t="n">
        <v>0</v>
      </c>
      <c r="AT35" s="18" t="n">
        <v>4</v>
      </c>
      <c r="AU35" s="18" t="n">
        <v>0</v>
      </c>
      <c r="AV35" s="18" t="n">
        <v>3</v>
      </c>
      <c r="AW35" s="18" t="n">
        <v>1</v>
      </c>
      <c r="AX35" s="18" t="n">
        <v>2</v>
      </c>
      <c r="AY35" s="18" t="n">
        <v>3</v>
      </c>
      <c r="AZ35" s="18" t="n">
        <v>1</v>
      </c>
      <c r="BA35" s="38" t="n">
        <v>2</v>
      </c>
    </row>
    <row r="36" s="34" customFormat="true" ht="12.75" hidden="false" customHeight="true" outlineLevel="0" collapsed="false">
      <c r="A36" s="21" t="s">
        <v>33</v>
      </c>
      <c r="B36" s="32" t="n">
        <v>2</v>
      </c>
      <c r="C36" s="25" t="n">
        <v>5</v>
      </c>
      <c r="D36" s="25" t="n">
        <v>0</v>
      </c>
      <c r="E36" s="25" t="n">
        <v>2</v>
      </c>
      <c r="F36" s="25" t="n">
        <v>5</v>
      </c>
      <c r="G36" s="25" t="n">
        <v>3</v>
      </c>
      <c r="H36" s="25" t="n">
        <v>2</v>
      </c>
      <c r="I36" s="25" t="n">
        <v>0</v>
      </c>
      <c r="J36" s="25" t="n">
        <v>5</v>
      </c>
      <c r="K36" s="25" t="n">
        <v>3</v>
      </c>
      <c r="L36" s="25" t="n">
        <v>2</v>
      </c>
      <c r="M36" s="25" t="n">
        <v>6</v>
      </c>
      <c r="N36" s="25" t="n">
        <v>4</v>
      </c>
      <c r="O36" s="25" t="n">
        <v>10</v>
      </c>
      <c r="P36" s="25" t="n">
        <v>4</v>
      </c>
      <c r="Q36" s="25" t="n">
        <v>4</v>
      </c>
      <c r="R36" s="25" t="n">
        <v>6</v>
      </c>
      <c r="S36" s="25" t="n">
        <v>5</v>
      </c>
      <c r="T36" s="25" t="n">
        <v>0</v>
      </c>
      <c r="U36" s="25" t="n">
        <v>5</v>
      </c>
      <c r="V36" s="25" t="n">
        <v>5</v>
      </c>
      <c r="W36" s="25" t="n">
        <v>0</v>
      </c>
      <c r="X36" s="25" t="n">
        <v>2</v>
      </c>
      <c r="Y36" s="25" t="n">
        <v>3</v>
      </c>
      <c r="Z36" s="25" t="n">
        <v>4</v>
      </c>
      <c r="AA36" s="25" t="n">
        <v>2</v>
      </c>
      <c r="AB36" s="24" t="n">
        <v>3</v>
      </c>
      <c r="AC36" s="24" t="n">
        <v>1</v>
      </c>
      <c r="AD36" s="24" t="n">
        <v>5</v>
      </c>
      <c r="AE36" s="24" t="n">
        <v>4</v>
      </c>
      <c r="AF36" s="24" t="n">
        <v>2</v>
      </c>
      <c r="AG36" s="24" t="n">
        <v>9</v>
      </c>
      <c r="AH36" s="24" t="n">
        <v>15</v>
      </c>
      <c r="AI36" s="24" t="n">
        <v>13</v>
      </c>
      <c r="AJ36" s="24" t="n">
        <v>8</v>
      </c>
      <c r="AK36" s="24" t="n">
        <v>6</v>
      </c>
      <c r="AL36" s="24" t="n">
        <v>4</v>
      </c>
      <c r="AM36" s="24" t="n">
        <v>3</v>
      </c>
      <c r="AN36" s="24" t="n">
        <v>5</v>
      </c>
      <c r="AO36" s="24" t="n">
        <v>4</v>
      </c>
      <c r="AP36" s="24" t="n">
        <v>5</v>
      </c>
      <c r="AQ36" s="24" t="n">
        <v>3</v>
      </c>
      <c r="AR36" s="24" t="n">
        <v>0</v>
      </c>
      <c r="AS36" s="24" t="n">
        <v>1</v>
      </c>
      <c r="AT36" s="24" t="n">
        <v>0</v>
      </c>
      <c r="AU36" s="24" t="n">
        <v>1</v>
      </c>
      <c r="AV36" s="24" t="n">
        <v>2</v>
      </c>
      <c r="AW36" s="24" t="n">
        <v>4</v>
      </c>
      <c r="AX36" s="24" t="n">
        <v>0</v>
      </c>
      <c r="AY36" s="24" t="n">
        <v>3</v>
      </c>
      <c r="AZ36" s="24" t="n">
        <v>0</v>
      </c>
      <c r="BA36" s="33" t="n">
        <v>0</v>
      </c>
    </row>
    <row r="37" s="34" customFormat="true" ht="12.75" hidden="false" customHeight="true" outlineLevel="0" collapsed="false">
      <c r="A37" s="39" t="s">
        <v>34</v>
      </c>
      <c r="B37" s="40" t="n">
        <v>0</v>
      </c>
      <c r="C37" s="41" t="n">
        <v>7</v>
      </c>
      <c r="D37" s="41" t="n">
        <v>4</v>
      </c>
      <c r="E37" s="42" t="n">
        <v>0</v>
      </c>
      <c r="F37" s="41" t="n">
        <v>13</v>
      </c>
      <c r="G37" s="41" t="n">
        <v>9</v>
      </c>
      <c r="H37" s="41" t="n">
        <v>15</v>
      </c>
      <c r="I37" s="41" t="n">
        <v>2</v>
      </c>
      <c r="J37" s="42" t="n">
        <v>14</v>
      </c>
      <c r="K37" s="41" t="n">
        <v>5</v>
      </c>
      <c r="L37" s="41" t="n">
        <v>17</v>
      </c>
      <c r="M37" s="41" t="n">
        <v>1</v>
      </c>
      <c r="N37" s="41" t="n">
        <v>0</v>
      </c>
      <c r="O37" s="41" t="n">
        <v>0</v>
      </c>
      <c r="P37" s="41" t="n">
        <v>4</v>
      </c>
      <c r="Q37" s="41" t="n">
        <v>6</v>
      </c>
      <c r="R37" s="41" t="n">
        <v>7</v>
      </c>
      <c r="S37" s="41" t="n">
        <v>0</v>
      </c>
      <c r="T37" s="41" t="n">
        <v>1</v>
      </c>
      <c r="U37" s="41" t="n">
        <v>0</v>
      </c>
      <c r="V37" s="41" t="n">
        <v>3</v>
      </c>
      <c r="W37" s="41" t="n">
        <v>6</v>
      </c>
      <c r="X37" s="41" t="n">
        <v>0</v>
      </c>
      <c r="Y37" s="41" t="n">
        <v>0</v>
      </c>
      <c r="Z37" s="41" t="n">
        <v>0</v>
      </c>
      <c r="AA37" s="41" t="n">
        <v>7</v>
      </c>
      <c r="AB37" s="43" t="n">
        <v>12</v>
      </c>
      <c r="AC37" s="43" t="n">
        <v>5</v>
      </c>
      <c r="AD37" s="43" t="n">
        <v>9</v>
      </c>
      <c r="AE37" s="43" t="n">
        <v>18</v>
      </c>
      <c r="AF37" s="43" t="n">
        <v>12</v>
      </c>
      <c r="AG37" s="43" t="n">
        <v>26</v>
      </c>
      <c r="AH37" s="43" t="n">
        <v>6</v>
      </c>
      <c r="AI37" s="43" t="n">
        <v>25</v>
      </c>
      <c r="AJ37" s="43" t="n">
        <v>27</v>
      </c>
      <c r="AK37" s="43" t="n">
        <v>17</v>
      </c>
      <c r="AL37" s="43" t="n">
        <v>13</v>
      </c>
      <c r="AM37" s="43" t="n">
        <v>3</v>
      </c>
      <c r="AN37" s="43" t="n">
        <v>17</v>
      </c>
      <c r="AO37" s="43" t="n">
        <v>0</v>
      </c>
      <c r="AP37" s="43" t="n">
        <v>3</v>
      </c>
      <c r="AQ37" s="43" t="n">
        <v>11</v>
      </c>
      <c r="AR37" s="43" t="n">
        <v>4</v>
      </c>
      <c r="AS37" s="43" t="n">
        <v>5</v>
      </c>
      <c r="AT37" s="43" t="n">
        <v>6</v>
      </c>
      <c r="AU37" s="43" t="n">
        <v>0</v>
      </c>
      <c r="AV37" s="43" t="n">
        <v>0</v>
      </c>
      <c r="AW37" s="43" t="n">
        <v>6</v>
      </c>
      <c r="AX37" s="43" t="n">
        <v>0</v>
      </c>
      <c r="AY37" s="43" t="n">
        <v>8</v>
      </c>
      <c r="AZ37" s="43" t="n">
        <v>0</v>
      </c>
      <c r="BA37" s="44" t="n">
        <v>1</v>
      </c>
    </row>
    <row r="38" s="34" customFormat="true" ht="12.75" hidden="false" customHeight="true" outlineLevel="0" collapsed="false">
      <c r="A38" s="4" t="s">
        <v>35</v>
      </c>
      <c r="B38" s="45" t="n">
        <f aca="false">SUM(B13:B37)</f>
        <v>269</v>
      </c>
      <c r="C38" s="45" t="n">
        <f aca="false">SUM(C13:C37)</f>
        <v>302</v>
      </c>
      <c r="D38" s="45" t="n">
        <f aca="false">SUM(D13:D37)</f>
        <v>230</v>
      </c>
      <c r="E38" s="45" t="n">
        <f aca="false">SUM(E13:E37)</f>
        <v>291</v>
      </c>
      <c r="F38" s="45" t="n">
        <f aca="false">SUM(F13:F37)</f>
        <v>259</v>
      </c>
      <c r="G38" s="45" t="n">
        <f aca="false">SUM(G13:G37)</f>
        <v>317</v>
      </c>
      <c r="H38" s="9" t="n">
        <f aca="false">SUM(H13:H37)</f>
        <v>282</v>
      </c>
      <c r="I38" s="9" t="n">
        <f aca="false">SUM(I13:I37)</f>
        <v>271</v>
      </c>
      <c r="J38" s="9" t="n">
        <f aca="false">SUM(J13:J37)</f>
        <v>348</v>
      </c>
      <c r="K38" s="9" t="n">
        <f aca="false">SUM(K13:K37)</f>
        <v>457</v>
      </c>
      <c r="L38" s="9" t="n">
        <f aca="false">SUM(L13:L37)</f>
        <v>380</v>
      </c>
      <c r="M38" s="9" t="n">
        <f aca="false">SUM(M13:M37)</f>
        <v>372</v>
      </c>
      <c r="N38" s="9" t="n">
        <f aca="false">SUM(N13:N37)</f>
        <v>357</v>
      </c>
      <c r="O38" s="9" t="n">
        <f aca="false">SUM(O13:O37)</f>
        <v>480</v>
      </c>
      <c r="P38" s="9" t="n">
        <f aca="false">SUM(P13:P37)</f>
        <v>466</v>
      </c>
      <c r="Q38" s="9" t="n">
        <f aca="false">SUM(Q13:Q37)</f>
        <v>491</v>
      </c>
      <c r="R38" s="9" t="n">
        <f aca="false">SUM(R13:R37)</f>
        <v>523</v>
      </c>
      <c r="S38" s="9" t="n">
        <f aca="false">SUM(S13:S37)</f>
        <v>384</v>
      </c>
      <c r="T38" s="9" t="n">
        <f aca="false">SUM(T13:T37)</f>
        <v>368</v>
      </c>
      <c r="U38" s="9" t="n">
        <f aca="false">SUM(U13:U37)</f>
        <v>439</v>
      </c>
      <c r="V38" s="9" t="n">
        <f aca="false">SUM(V13:V37)</f>
        <v>397</v>
      </c>
      <c r="W38" s="9" t="n">
        <f aca="false">SUM(W13:W37)</f>
        <v>409</v>
      </c>
      <c r="X38" s="9" t="n">
        <f aca="false">SUM(X13:X37)</f>
        <v>393</v>
      </c>
      <c r="Y38" s="9" t="n">
        <f aca="false">SUM(Y13:Y37)</f>
        <v>329</v>
      </c>
      <c r="Z38" s="9" t="n">
        <f aca="false">SUM(Z13:Z37)</f>
        <v>431</v>
      </c>
      <c r="AA38" s="9" t="n">
        <f aca="false">SUM(AA13:AA37)</f>
        <v>456</v>
      </c>
      <c r="AB38" s="9" t="n">
        <f aca="false">SUM(AB13:AB37)</f>
        <v>536</v>
      </c>
      <c r="AC38" s="9" t="n">
        <f aca="false">SUM(AC13:AC37)</f>
        <v>544</v>
      </c>
      <c r="AD38" s="9" t="n">
        <f aca="false">SUM(AD13:AD37)</f>
        <v>549</v>
      </c>
      <c r="AE38" s="9" t="n">
        <f aca="false">SUM(AE13:AE37)</f>
        <v>600</v>
      </c>
      <c r="AF38" s="9" t="n">
        <f aca="false">SUM(AF13:AF37)</f>
        <v>599</v>
      </c>
      <c r="AG38" s="9" t="n">
        <f aca="false">SUM(AG13:AG37)</f>
        <v>721</v>
      </c>
      <c r="AH38" s="9" t="n">
        <f aca="false">SUM(AH13:AH37)</f>
        <v>774</v>
      </c>
      <c r="AI38" s="9" t="n">
        <f aca="false">SUM(AI13:AI37)</f>
        <v>814</v>
      </c>
      <c r="AJ38" s="9" t="n">
        <f aca="false">SUM(AJ13:AJ37)</f>
        <v>809</v>
      </c>
      <c r="AK38" s="9" t="n">
        <f aca="false">SUM(AK13:AK37)</f>
        <v>613</v>
      </c>
      <c r="AL38" s="9" t="n">
        <f aca="false">SUM(AL13:AL37)</f>
        <v>793</v>
      </c>
      <c r="AM38" s="9" t="n">
        <f aca="false">SUM(AM13:AM37)</f>
        <v>704</v>
      </c>
      <c r="AN38" s="9" t="n">
        <f aca="false">SUM(AN13:AN37)</f>
        <v>504</v>
      </c>
      <c r="AO38" s="9" t="n">
        <f aca="false">SUM(AO13:AO37)</f>
        <v>399</v>
      </c>
      <c r="AP38" s="9" t="n">
        <f aca="false">SUM(AP13:AP37)</f>
        <v>329</v>
      </c>
      <c r="AQ38" s="9" t="n">
        <f aca="false">SUM(AQ13:AQ37)</f>
        <v>295</v>
      </c>
      <c r="AR38" s="9" t="n">
        <f aca="false">SUM(AR13:AR37)</f>
        <v>278</v>
      </c>
      <c r="AS38" s="9" t="n">
        <f aca="false">SUM(AS13:AS37)</f>
        <v>255</v>
      </c>
      <c r="AT38" s="9" t="n">
        <f aca="false">SUM(AT13:AT37)</f>
        <v>321</v>
      </c>
      <c r="AU38" s="9" t="n">
        <f aca="false">SUM(AU13:AU37)</f>
        <v>246</v>
      </c>
      <c r="AV38" s="9" t="n">
        <f aca="false">SUM(AV13:AV37)</f>
        <v>289</v>
      </c>
      <c r="AW38" s="9" t="n">
        <f aca="false">SUM(AW13:AW37)</f>
        <v>269</v>
      </c>
      <c r="AX38" s="9" t="n">
        <f aca="false">SUM(AX13:AX37)</f>
        <v>261</v>
      </c>
      <c r="AY38" s="9" t="n">
        <f aca="false">SUM(AY13:AY37)</f>
        <v>268</v>
      </c>
      <c r="AZ38" s="9" t="n">
        <f aca="false">SUM(AZ13:AZ37)</f>
        <v>350</v>
      </c>
      <c r="BA38" s="46" t="n">
        <f aca="false">SUM(BA13:BA37)</f>
        <v>256</v>
      </c>
    </row>
    <row r="39" s="34" customFormat="true" ht="12.75" hidden="false" customHeight="true" outlineLevel="0" collapsed="false">
      <c r="A39" s="47" t="s">
        <v>36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</row>
    <row r="40" s="34" customFormat="true" ht="12.7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</row>
    <row r="41" s="34" customFormat="true" ht="12.7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</row>
    <row r="42" s="1" customFormat="true" ht="12.75" hidden="false" customHeight="true" outlineLevel="0" collapsed="false">
      <c r="A42" s="1" t="s">
        <v>37</v>
      </c>
      <c r="N42" s="1" t="s">
        <v>38</v>
      </c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49"/>
      <c r="BA43" s="2"/>
    </row>
    <row r="44" s="1" customFormat="true" ht="12.75" hidden="false" customHeight="true" outlineLevel="0" collapsed="false">
      <c r="A44" s="3" t="s">
        <v>7</v>
      </c>
      <c r="B44" s="4" t="s">
        <v>8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</row>
    <row r="45" s="1" customFormat="true" ht="12.75" hidden="false" customHeight="true" outlineLevel="0" collapsed="false">
      <c r="A45" s="50"/>
      <c r="B45" s="51" t="n">
        <v>1</v>
      </c>
      <c r="C45" s="8" t="n">
        <v>2</v>
      </c>
      <c r="D45" s="8" t="n">
        <v>3</v>
      </c>
      <c r="E45" s="8" t="n">
        <v>4</v>
      </c>
      <c r="F45" s="8" t="n">
        <v>5</v>
      </c>
      <c r="G45" s="8" t="n">
        <v>6</v>
      </c>
      <c r="H45" s="8" t="n">
        <v>7</v>
      </c>
      <c r="I45" s="8" t="n">
        <v>8</v>
      </c>
      <c r="J45" s="8" t="n">
        <v>9</v>
      </c>
      <c r="K45" s="8" t="n">
        <v>10</v>
      </c>
      <c r="L45" s="8" t="n">
        <v>11</v>
      </c>
      <c r="M45" s="8" t="n">
        <v>12</v>
      </c>
      <c r="N45" s="8" t="n">
        <v>13</v>
      </c>
      <c r="O45" s="8" t="n">
        <v>14</v>
      </c>
      <c r="P45" s="8" t="n">
        <v>15</v>
      </c>
      <c r="Q45" s="8" t="n">
        <v>16</v>
      </c>
      <c r="R45" s="8" t="n">
        <v>17</v>
      </c>
      <c r="S45" s="8" t="n">
        <v>18</v>
      </c>
      <c r="T45" s="8" t="n">
        <v>19</v>
      </c>
      <c r="U45" s="8" t="n">
        <v>20</v>
      </c>
      <c r="V45" s="8" t="n">
        <v>21</v>
      </c>
      <c r="W45" s="8" t="n">
        <v>22</v>
      </c>
      <c r="X45" s="8" t="n">
        <v>23</v>
      </c>
      <c r="Y45" s="8" t="n">
        <v>24</v>
      </c>
      <c r="Z45" s="8" t="n">
        <v>25</v>
      </c>
      <c r="AA45" s="8" t="n">
        <v>26</v>
      </c>
      <c r="AB45" s="9" t="n">
        <v>27</v>
      </c>
      <c r="AC45" s="9" t="n">
        <v>28</v>
      </c>
      <c r="AD45" s="9" t="n">
        <v>29</v>
      </c>
      <c r="AE45" s="9" t="n">
        <v>30</v>
      </c>
      <c r="AF45" s="9" t="n">
        <v>31</v>
      </c>
      <c r="AG45" s="9" t="n">
        <v>32</v>
      </c>
      <c r="AH45" s="9" t="n">
        <v>33</v>
      </c>
      <c r="AI45" s="9" t="n">
        <v>34</v>
      </c>
      <c r="AJ45" s="9" t="n">
        <v>35</v>
      </c>
      <c r="AK45" s="9" t="n">
        <v>36</v>
      </c>
      <c r="AL45" s="9" t="n">
        <v>37</v>
      </c>
      <c r="AM45" s="9" t="n">
        <v>38</v>
      </c>
      <c r="AN45" s="9" t="n">
        <v>39</v>
      </c>
      <c r="AO45" s="9" t="n">
        <v>40</v>
      </c>
      <c r="AP45" s="9" t="n">
        <v>41</v>
      </c>
      <c r="AQ45" s="9" t="n">
        <v>42</v>
      </c>
      <c r="AR45" s="9" t="n">
        <v>43</v>
      </c>
      <c r="AS45" s="9" t="n">
        <v>44</v>
      </c>
      <c r="AT45" s="9" t="n">
        <v>45</v>
      </c>
      <c r="AU45" s="9" t="n">
        <v>46</v>
      </c>
      <c r="AV45" s="9" t="n">
        <v>47</v>
      </c>
      <c r="AW45" s="9" t="n">
        <v>48</v>
      </c>
      <c r="AX45" s="9" t="n">
        <v>49</v>
      </c>
      <c r="AY45" s="52" t="n">
        <v>50</v>
      </c>
      <c r="AZ45" s="53" t="n">
        <v>51</v>
      </c>
      <c r="BA45" s="46" t="n">
        <v>52</v>
      </c>
    </row>
    <row r="46" customFormat="false" ht="12.75" hidden="false" customHeight="true" outlineLevel="0" collapsed="false">
      <c r="A46" s="54" t="s">
        <v>9</v>
      </c>
      <c r="B46" s="55"/>
      <c r="C46" s="56"/>
      <c r="D46" s="56"/>
      <c r="E46" s="56"/>
      <c r="F46" s="56"/>
      <c r="G46" s="56"/>
      <c r="H46" s="56"/>
      <c r="I46" s="56"/>
      <c r="J46" s="56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8"/>
    </row>
    <row r="47" customFormat="false" ht="12.75" hidden="false" customHeight="true" outlineLevel="0" collapsed="false">
      <c r="A47" s="59" t="s">
        <v>10</v>
      </c>
      <c r="B47" s="55" t="n">
        <v>0</v>
      </c>
      <c r="C47" s="56" t="n">
        <v>0</v>
      </c>
      <c r="D47" s="56" t="n">
        <v>0</v>
      </c>
      <c r="E47" s="56" t="n">
        <v>1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1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60" t="n">
        <v>0</v>
      </c>
      <c r="AC47" s="60" t="n">
        <v>1</v>
      </c>
      <c r="AD47" s="60" t="n">
        <v>0</v>
      </c>
      <c r="AE47" s="60" t="n">
        <v>0</v>
      </c>
      <c r="AF47" s="60" t="n">
        <v>1</v>
      </c>
      <c r="AG47" s="60" t="n">
        <v>0</v>
      </c>
      <c r="AH47" s="60" t="n">
        <v>0</v>
      </c>
      <c r="AI47" s="60" t="n">
        <v>24</v>
      </c>
      <c r="AJ47" s="60" t="n">
        <v>0</v>
      </c>
      <c r="AK47" s="60" t="n">
        <v>0</v>
      </c>
      <c r="AL47" s="60" t="n">
        <v>3</v>
      </c>
      <c r="AM47" s="60" t="n">
        <v>0</v>
      </c>
      <c r="AN47" s="60" t="n">
        <v>0</v>
      </c>
      <c r="AO47" s="60" t="n">
        <v>0</v>
      </c>
      <c r="AP47" s="60" t="n">
        <v>0</v>
      </c>
      <c r="AQ47" s="60" t="n">
        <v>0</v>
      </c>
      <c r="AR47" s="60" t="n">
        <v>0</v>
      </c>
      <c r="AS47" s="60" t="n">
        <v>0</v>
      </c>
      <c r="AT47" s="60" t="n">
        <v>0</v>
      </c>
      <c r="AU47" s="60" t="n">
        <v>0</v>
      </c>
      <c r="AV47" s="60" t="n">
        <v>0</v>
      </c>
      <c r="AW47" s="60" t="n">
        <v>0</v>
      </c>
      <c r="AX47" s="60" t="n">
        <v>0</v>
      </c>
      <c r="AY47" s="60" t="n">
        <v>0</v>
      </c>
      <c r="AZ47" s="60" t="n">
        <v>0</v>
      </c>
      <c r="BA47" s="61" t="n">
        <v>0</v>
      </c>
    </row>
    <row r="48" customFormat="false" ht="12.75" hidden="false" customHeight="true" outlineLevel="0" collapsed="false">
      <c r="A48" s="21" t="s">
        <v>11</v>
      </c>
      <c r="B48" s="62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23" t="n">
        <v>0</v>
      </c>
      <c r="S48" s="23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4" t="n">
        <v>0</v>
      </c>
      <c r="AC48" s="24" t="n">
        <v>0</v>
      </c>
      <c r="AD48" s="24" t="n">
        <v>0</v>
      </c>
      <c r="AE48" s="23" t="n">
        <v>0</v>
      </c>
      <c r="AF48" s="23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  <c r="AZ48" s="23" t="n">
        <v>0</v>
      </c>
      <c r="BA48" s="26" t="n">
        <v>0</v>
      </c>
    </row>
    <row r="49" customFormat="false" ht="12.75" hidden="false" customHeight="true" outlineLevel="0" collapsed="false">
      <c r="A49" s="21" t="s">
        <v>12</v>
      </c>
      <c r="B49" s="62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  <c r="AZ49" s="24" t="n">
        <v>0</v>
      </c>
      <c r="BA49" s="63" t="n">
        <v>0</v>
      </c>
    </row>
    <row r="50" customFormat="false" ht="12.75" hidden="false" customHeight="true" outlineLevel="0" collapsed="false">
      <c r="A50" s="21" t="s">
        <v>13</v>
      </c>
      <c r="B50" s="62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  <c r="AZ50" s="24" t="n">
        <v>0</v>
      </c>
      <c r="BA50" s="63" t="n">
        <v>0</v>
      </c>
    </row>
    <row r="51" customFormat="false" ht="12.75" hidden="false" customHeight="true" outlineLevel="0" collapsed="false">
      <c r="A51" s="21" t="s">
        <v>14</v>
      </c>
      <c r="B51" s="62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4" t="n">
        <v>0</v>
      </c>
      <c r="BA51" s="63" t="n">
        <v>0</v>
      </c>
    </row>
    <row r="52" customFormat="false" ht="12.75" hidden="false" customHeight="true" outlineLevel="0" collapsed="false">
      <c r="A52" s="21" t="s">
        <v>15</v>
      </c>
      <c r="B52" s="62" t="n">
        <v>0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63" t="n">
        <v>0</v>
      </c>
    </row>
    <row r="53" customFormat="false" ht="12.75" hidden="false" customHeight="true" outlineLevel="0" collapsed="false">
      <c r="A53" s="21" t="s">
        <v>16</v>
      </c>
      <c r="B53" s="62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4" t="n">
        <v>0</v>
      </c>
      <c r="BA53" s="63" t="n">
        <v>0</v>
      </c>
    </row>
    <row r="54" customFormat="false" ht="12.75" hidden="false" customHeight="true" outlineLevel="0" collapsed="false">
      <c r="A54" s="21" t="s">
        <v>17</v>
      </c>
      <c r="B54" s="62" t="n">
        <v>0</v>
      </c>
      <c r="C54" s="25" t="n">
        <v>0</v>
      </c>
      <c r="D54" s="25" t="n">
        <v>0</v>
      </c>
      <c r="E54" s="25" t="n">
        <v>1</v>
      </c>
      <c r="F54" s="25" t="n">
        <v>0</v>
      </c>
      <c r="G54" s="25" t="n">
        <v>1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1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  <c r="AZ54" s="24" t="n">
        <v>0</v>
      </c>
      <c r="BA54" s="63" t="n">
        <v>0</v>
      </c>
    </row>
    <row r="55" customFormat="false" ht="12.75" hidden="false" customHeight="true" outlineLevel="0" collapsed="false">
      <c r="A55" s="21" t="s">
        <v>18</v>
      </c>
      <c r="B55" s="62" t="n"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  <c r="AZ55" s="24" t="n">
        <v>0</v>
      </c>
      <c r="BA55" s="63" t="n">
        <v>0</v>
      </c>
    </row>
    <row r="56" customFormat="false" ht="12.75" hidden="false" customHeight="true" outlineLevel="0" collapsed="false">
      <c r="A56" s="21" t="s">
        <v>19</v>
      </c>
      <c r="B56" s="62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  <c r="AZ56" s="24" t="n">
        <v>0</v>
      </c>
      <c r="BA56" s="63" t="n">
        <v>0</v>
      </c>
    </row>
    <row r="57" customFormat="false" ht="12.75" hidden="false" customHeight="true" outlineLevel="0" collapsed="false">
      <c r="A57" s="21" t="s">
        <v>20</v>
      </c>
      <c r="B57" s="62" t="n">
        <v>0</v>
      </c>
      <c r="C57" s="25" t="n">
        <v>0</v>
      </c>
      <c r="D57" s="25" t="n">
        <v>1</v>
      </c>
      <c r="E57" s="25" t="n">
        <v>0</v>
      </c>
      <c r="F57" s="25" t="n">
        <v>1</v>
      </c>
      <c r="G57" s="25" t="n">
        <v>0</v>
      </c>
      <c r="H57" s="25" t="n">
        <v>0</v>
      </c>
      <c r="I57" s="25" t="n">
        <v>1</v>
      </c>
      <c r="J57" s="25" t="n">
        <v>0</v>
      </c>
      <c r="K57" s="25" t="n">
        <v>0</v>
      </c>
      <c r="L57" s="25" t="n">
        <v>1</v>
      </c>
      <c r="M57" s="25" t="n">
        <v>0</v>
      </c>
      <c r="N57" s="25" t="n">
        <v>0</v>
      </c>
      <c r="O57" s="25" t="n">
        <v>1</v>
      </c>
      <c r="P57" s="25" t="n">
        <v>0</v>
      </c>
      <c r="Q57" s="25" t="n">
        <v>0</v>
      </c>
      <c r="R57" s="25" t="n">
        <v>0</v>
      </c>
      <c r="S57" s="25" t="n">
        <v>2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1</v>
      </c>
      <c r="AH57" s="24" t="n">
        <v>0</v>
      </c>
      <c r="AI57" s="24" t="n">
        <v>0</v>
      </c>
      <c r="AJ57" s="24" t="n">
        <v>1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1</v>
      </c>
      <c r="AR57" s="24" t="n">
        <v>0</v>
      </c>
      <c r="AS57" s="24" t="n">
        <v>0</v>
      </c>
      <c r="AT57" s="24" t="n">
        <v>1</v>
      </c>
      <c r="AU57" s="24" t="n">
        <v>0</v>
      </c>
      <c r="AV57" s="24" t="n">
        <v>1</v>
      </c>
      <c r="AW57" s="24" t="n">
        <v>0</v>
      </c>
      <c r="AX57" s="24" t="n">
        <v>0</v>
      </c>
      <c r="AY57" s="24" t="n">
        <v>0</v>
      </c>
      <c r="AZ57" s="24" t="n">
        <v>0</v>
      </c>
      <c r="BA57" s="63" t="n">
        <v>0</v>
      </c>
    </row>
    <row r="58" customFormat="false" ht="12.75" hidden="false" customHeight="true" outlineLevel="0" collapsed="false">
      <c r="A58" s="21" t="s">
        <v>21</v>
      </c>
      <c r="B58" s="62" t="n"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  <c r="AZ58" s="24" t="n">
        <v>0</v>
      </c>
      <c r="BA58" s="26" t="n">
        <v>0</v>
      </c>
    </row>
    <row r="59" customFormat="false" ht="12.75" hidden="false" customHeight="true" outlineLevel="0" collapsed="false">
      <c r="A59" s="21" t="s">
        <v>22</v>
      </c>
      <c r="B59" s="62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1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1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  <c r="AZ59" s="24" t="n">
        <v>0</v>
      </c>
      <c r="BA59" s="63" t="n">
        <v>0</v>
      </c>
    </row>
    <row r="60" customFormat="false" ht="12.75" hidden="false" customHeight="true" outlineLevel="0" collapsed="false">
      <c r="A60" s="21" t="s">
        <v>23</v>
      </c>
      <c r="B60" s="62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1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  <c r="AZ60" s="24" t="n">
        <v>0</v>
      </c>
      <c r="BA60" s="63" t="n">
        <v>0</v>
      </c>
    </row>
    <row r="61" customFormat="false" ht="12.75" hidden="false" customHeight="true" outlineLevel="0" collapsed="false">
      <c r="A61" s="21" t="s">
        <v>24</v>
      </c>
      <c r="B61" s="62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1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1</v>
      </c>
      <c r="AQ61" s="24" t="n">
        <v>1</v>
      </c>
      <c r="AR61" s="24" t="n">
        <v>1</v>
      </c>
      <c r="AS61" s="24" t="n">
        <v>0</v>
      </c>
      <c r="AT61" s="24" t="n">
        <v>0</v>
      </c>
      <c r="AU61" s="24" t="n">
        <v>1</v>
      </c>
      <c r="AV61" s="24" t="n">
        <v>0</v>
      </c>
      <c r="AW61" s="24" t="n">
        <v>0</v>
      </c>
      <c r="AX61" s="24" t="n">
        <v>0</v>
      </c>
      <c r="AY61" s="24" t="n">
        <v>0</v>
      </c>
      <c r="AZ61" s="24" t="n">
        <v>0</v>
      </c>
      <c r="BA61" s="63" t="n">
        <v>0</v>
      </c>
    </row>
    <row r="62" customFormat="false" ht="12.75" hidden="false" customHeight="true" outlineLevel="0" collapsed="false">
      <c r="A62" s="64" t="s">
        <v>25</v>
      </c>
      <c r="B62" s="65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0</v>
      </c>
      <c r="AA62" s="25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  <c r="AZ62" s="24" t="n">
        <v>0</v>
      </c>
      <c r="BA62" s="63" t="n">
        <v>0</v>
      </c>
    </row>
    <row r="63" customFormat="false" ht="12.75" hidden="false" customHeight="true" outlineLevel="0" collapsed="false">
      <c r="A63" s="21" t="s">
        <v>26</v>
      </c>
      <c r="B63" s="62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  <c r="AZ63" s="24" t="n">
        <v>0</v>
      </c>
      <c r="BA63" s="63" t="n">
        <v>0</v>
      </c>
    </row>
    <row r="64" customFormat="false" ht="12.75" hidden="false" customHeight="true" outlineLevel="0" collapsed="false">
      <c r="A64" s="21" t="s">
        <v>27</v>
      </c>
      <c r="B64" s="65" t="n">
        <v>0</v>
      </c>
      <c r="C64" s="23" t="n">
        <v>1</v>
      </c>
      <c r="D64" s="23" t="n">
        <v>1</v>
      </c>
      <c r="E64" s="25" t="n">
        <v>0</v>
      </c>
      <c r="F64" s="25" t="n">
        <v>0</v>
      </c>
      <c r="G64" s="25" t="n">
        <v>2</v>
      </c>
      <c r="H64" s="25" t="n">
        <v>0</v>
      </c>
      <c r="I64" s="25" t="n">
        <v>0</v>
      </c>
      <c r="J64" s="25" t="n">
        <v>1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1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2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4" t="n">
        <v>1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2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1</v>
      </c>
      <c r="AS64" s="24" t="n">
        <v>0</v>
      </c>
      <c r="AT64" s="24" t="n">
        <v>1</v>
      </c>
      <c r="AU64" s="24" t="n">
        <v>0</v>
      </c>
      <c r="AV64" s="24" t="n">
        <v>1</v>
      </c>
      <c r="AW64" s="24" t="n">
        <v>1</v>
      </c>
      <c r="AX64" s="24" t="n">
        <v>0</v>
      </c>
      <c r="AY64" s="24" t="n">
        <v>0</v>
      </c>
      <c r="AZ64" s="23" t="n">
        <v>1</v>
      </c>
      <c r="BA64" s="26" t="n">
        <v>0</v>
      </c>
    </row>
    <row r="65" customFormat="false" ht="12.75" hidden="false" customHeight="true" outlineLevel="0" collapsed="false">
      <c r="A65" s="21" t="s">
        <v>28</v>
      </c>
      <c r="B65" s="62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63" t="n">
        <v>0</v>
      </c>
    </row>
    <row r="66" customFormat="false" ht="12.75" hidden="false" customHeight="true" outlineLevel="0" collapsed="false">
      <c r="A66" s="21" t="s">
        <v>29</v>
      </c>
      <c r="B66" s="62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5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3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4" t="n">
        <v>0</v>
      </c>
      <c r="BA66" s="63" t="n">
        <v>0</v>
      </c>
    </row>
    <row r="67" customFormat="false" ht="12.75" hidden="false" customHeight="true" outlineLevel="0" collapsed="false">
      <c r="A67" s="21" t="s">
        <v>30</v>
      </c>
      <c r="B67" s="62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  <c r="AZ67" s="24" t="n">
        <v>0</v>
      </c>
      <c r="BA67" s="63" t="n">
        <v>0</v>
      </c>
    </row>
    <row r="68" customFormat="false" ht="12.75" hidden="false" customHeight="true" outlineLevel="0" collapsed="false">
      <c r="A68" s="21" t="s">
        <v>31</v>
      </c>
      <c r="B68" s="62" t="n"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  <c r="AZ68" s="24" t="n">
        <v>0</v>
      </c>
      <c r="BA68" s="63" t="n">
        <v>0</v>
      </c>
    </row>
    <row r="69" customFormat="false" ht="12.75" hidden="false" customHeight="true" outlineLevel="0" collapsed="false">
      <c r="A69" s="21" t="s">
        <v>32</v>
      </c>
      <c r="B69" s="62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  <c r="AZ69" s="24" t="n">
        <v>0</v>
      </c>
      <c r="BA69" s="63" t="n">
        <v>0</v>
      </c>
    </row>
    <row r="70" customFormat="false" ht="12.75" hidden="false" customHeight="true" outlineLevel="0" collapsed="false">
      <c r="A70" s="21" t="s">
        <v>33</v>
      </c>
      <c r="B70" s="62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5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  <c r="AZ70" s="24" t="n">
        <v>0</v>
      </c>
      <c r="BA70" s="63" t="n">
        <v>0</v>
      </c>
    </row>
    <row r="71" customFormat="false" ht="12.75" hidden="false" customHeight="true" outlineLevel="0" collapsed="false">
      <c r="A71" s="66" t="s">
        <v>34</v>
      </c>
      <c r="B71" s="67" t="n">
        <v>0</v>
      </c>
      <c r="C71" s="68" t="n">
        <v>0</v>
      </c>
      <c r="D71" s="68" t="n">
        <v>4</v>
      </c>
      <c r="E71" s="68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v>0</v>
      </c>
      <c r="P71" s="68" t="n">
        <v>0</v>
      </c>
      <c r="Q71" s="68" t="n">
        <v>0</v>
      </c>
      <c r="R71" s="68" t="n">
        <v>0</v>
      </c>
      <c r="S71" s="68" t="n">
        <v>0</v>
      </c>
      <c r="T71" s="68" t="n">
        <v>0</v>
      </c>
      <c r="U71" s="68" t="n">
        <v>0</v>
      </c>
      <c r="V71" s="68" t="n">
        <v>0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69" t="n">
        <v>0</v>
      </c>
      <c r="AL71" s="69" t="n">
        <v>0</v>
      </c>
      <c r="AM71" s="69" t="n">
        <v>0</v>
      </c>
      <c r="AN71" s="69" t="n">
        <v>0</v>
      </c>
      <c r="AO71" s="69" t="n">
        <v>0</v>
      </c>
      <c r="AP71" s="69" t="n">
        <v>0</v>
      </c>
      <c r="AQ71" s="69" t="n">
        <v>0</v>
      </c>
      <c r="AR71" s="69" t="n">
        <v>0</v>
      </c>
      <c r="AS71" s="69" t="n">
        <v>0</v>
      </c>
      <c r="AT71" s="69" t="n">
        <v>0</v>
      </c>
      <c r="AU71" s="69" t="n">
        <v>0</v>
      </c>
      <c r="AV71" s="69" t="n">
        <v>0</v>
      </c>
      <c r="AW71" s="69" t="n">
        <v>0</v>
      </c>
      <c r="AX71" s="69" t="n">
        <v>0</v>
      </c>
      <c r="AY71" s="69" t="n">
        <v>0</v>
      </c>
      <c r="AZ71" s="69" t="n">
        <v>0</v>
      </c>
      <c r="BA71" s="70" t="n">
        <v>0</v>
      </c>
    </row>
    <row r="72" customFormat="false" ht="12.75" hidden="false" customHeight="true" outlineLevel="0" collapsed="false">
      <c r="A72" s="4" t="s">
        <v>35</v>
      </c>
      <c r="B72" s="9" t="n">
        <f aca="false">SUM(B47:B71)</f>
        <v>0</v>
      </c>
      <c r="C72" s="9" t="n">
        <f aca="false">SUM(C47:C71)</f>
        <v>1</v>
      </c>
      <c r="D72" s="9" t="n">
        <f aca="false">SUM(D47:D71)</f>
        <v>6</v>
      </c>
      <c r="E72" s="9" t="n">
        <f aca="false">SUM(E47:E71)</f>
        <v>2</v>
      </c>
      <c r="F72" s="9" t="n">
        <f aca="false">SUM(F47:F71)</f>
        <v>1</v>
      </c>
      <c r="G72" s="9" t="n">
        <f aca="false">SUM(G47:G71)</f>
        <v>3</v>
      </c>
      <c r="H72" s="9" t="n">
        <f aca="false">SUM(H47:H71)</f>
        <v>0</v>
      </c>
      <c r="I72" s="9" t="n">
        <f aca="false">SUM(I47:I71)</f>
        <v>1</v>
      </c>
      <c r="J72" s="9" t="n">
        <f aca="false">SUM(J47:J71)</f>
        <v>1</v>
      </c>
      <c r="K72" s="9" t="n">
        <f aca="false">SUM(K47:K71)</f>
        <v>0</v>
      </c>
      <c r="L72" s="9" t="n">
        <f aca="false">SUM(L47:L71)</f>
        <v>2</v>
      </c>
      <c r="M72" s="9" t="n">
        <f aca="false">SUM(M47:M71)</f>
        <v>0</v>
      </c>
      <c r="N72" s="9" t="n">
        <f aca="false">SUM(N47:N71)</f>
        <v>0</v>
      </c>
      <c r="O72" s="9" t="n">
        <f aca="false">SUM(O47:O71)</f>
        <v>1</v>
      </c>
      <c r="P72" s="9" t="n">
        <f aca="false">SUM(P47:P71)</f>
        <v>0</v>
      </c>
      <c r="Q72" s="9" t="n">
        <f aca="false">SUM(Q47:Q71)</f>
        <v>1</v>
      </c>
      <c r="R72" s="9" t="n">
        <f aca="false">SUM(R47:R71)</f>
        <v>2</v>
      </c>
      <c r="S72" s="9" t="n">
        <f aca="false">SUM(S47:S71)</f>
        <v>2</v>
      </c>
      <c r="T72" s="9" t="n">
        <f aca="false">SUM(T47:T71)</f>
        <v>0</v>
      </c>
      <c r="U72" s="9" t="n">
        <f aca="false">SUM(U47:U71)</f>
        <v>0</v>
      </c>
      <c r="V72" s="9" t="n">
        <f aca="false">SUM(V47:V71)</f>
        <v>2</v>
      </c>
      <c r="W72" s="9" t="n">
        <f aca="false">SUM(W47:W71)</f>
        <v>0</v>
      </c>
      <c r="X72" s="9" t="n">
        <f aca="false">SUM(X47:X71)</f>
        <v>0</v>
      </c>
      <c r="Y72" s="9" t="n">
        <f aca="false">SUM(Y47:Y71)</f>
        <v>0</v>
      </c>
      <c r="Z72" s="9" t="n">
        <f aca="false">SUM(Z47:Z71)</f>
        <v>0</v>
      </c>
      <c r="AA72" s="9" t="n">
        <f aca="false">SUM(AA47:AA71)</f>
        <v>1</v>
      </c>
      <c r="AB72" s="9" t="n">
        <f aca="false">SUM(AB47:AB71)</f>
        <v>1</v>
      </c>
      <c r="AC72" s="9" t="n">
        <f aca="false">SUM(AC47:AC71)</f>
        <v>1</v>
      </c>
      <c r="AD72" s="9" t="n">
        <f aca="false">SUM(AD47:AD71)</f>
        <v>0</v>
      </c>
      <c r="AE72" s="9" t="n">
        <f aca="false">SUM(AE47:AE71)</f>
        <v>0</v>
      </c>
      <c r="AF72" s="9" t="n">
        <f aca="false">SUM(AF47:AF71)</f>
        <v>2</v>
      </c>
      <c r="AG72" s="9" t="n">
        <f aca="false">SUM(AG47:AG71)</f>
        <v>2</v>
      </c>
      <c r="AH72" s="9" t="n">
        <f aca="false">SUM(AH47:AH71)</f>
        <v>0</v>
      </c>
      <c r="AI72" s="9" t="n">
        <f aca="false">SUM(AI47:AI71)</f>
        <v>26</v>
      </c>
      <c r="AJ72" s="9" t="n">
        <f aca="false">SUM(AJ47:AJ71)</f>
        <v>1</v>
      </c>
      <c r="AK72" s="9" t="n">
        <f aca="false">SUM(AK47:AK71)</f>
        <v>0</v>
      </c>
      <c r="AL72" s="9" t="n">
        <f aca="false">SUM(AL47:AL71)</f>
        <v>3</v>
      </c>
      <c r="AM72" s="9" t="n">
        <f aca="false">SUM(AM47:AM71)</f>
        <v>0</v>
      </c>
      <c r="AN72" s="9" t="n">
        <f aca="false">SUM(AN47:AN71)</f>
        <v>0</v>
      </c>
      <c r="AO72" s="9" t="n">
        <f aca="false">SUM(AO47:AO71)</f>
        <v>0</v>
      </c>
      <c r="AP72" s="9" t="n">
        <f aca="false">SUM(AP47:AP71)</f>
        <v>1</v>
      </c>
      <c r="AQ72" s="9" t="n">
        <f aca="false">SUM(AQ47:AQ71)</f>
        <v>2</v>
      </c>
      <c r="AR72" s="9" t="n">
        <f aca="false">SUM(AR47:AR71)</f>
        <v>2</v>
      </c>
      <c r="AS72" s="9" t="n">
        <f aca="false">SUM(AS47:AS71)</f>
        <v>0</v>
      </c>
      <c r="AT72" s="9" t="n">
        <f aca="false">SUM(AT47:AT71)</f>
        <v>2</v>
      </c>
      <c r="AU72" s="9" t="n">
        <f aca="false">SUM(AU47:AU71)</f>
        <v>1</v>
      </c>
      <c r="AV72" s="9" t="n">
        <f aca="false">SUM(AV47:AV71)</f>
        <v>2</v>
      </c>
      <c r="AW72" s="9" t="n">
        <f aca="false">SUM(AW47:AW71)</f>
        <v>1</v>
      </c>
      <c r="AX72" s="9" t="n">
        <f aca="false">SUM(AX47:AX71)</f>
        <v>0</v>
      </c>
      <c r="AY72" s="9" t="n">
        <f aca="false">SUM(AY47:AY71)</f>
        <v>0</v>
      </c>
      <c r="AZ72" s="9" t="n">
        <f aca="false">SUM(AZ47:AZ71)</f>
        <v>1</v>
      </c>
      <c r="BA72" s="46" t="n">
        <f aca="false">SUM(BA47:BA71)</f>
        <v>0</v>
      </c>
    </row>
    <row r="73" customFormat="false" ht="12.75" hidden="false" customHeight="true" outlineLevel="0" collapsed="false">
      <c r="A73" s="1" t="s">
        <v>39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</row>
    <row r="75" s="1" customFormat="true" ht="12.75" hidden="false" customHeight="true" outlineLevel="0" collapsed="false">
      <c r="A75" s="1" t="s">
        <v>40</v>
      </c>
      <c r="Q75" s="71"/>
      <c r="R75" s="7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</row>
    <row r="80" s="1" customFormat="true" ht="12.75" hidden="false" customHeight="true" outlineLevel="0" collapsed="false">
      <c r="A80" s="1" t="s">
        <v>41</v>
      </c>
    </row>
    <row r="81" s="1" customFormat="true" ht="12.75" hidden="false" customHeight="true" outlineLevel="0" collapsed="false">
      <c r="A81" s="73" t="s">
        <v>4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</row>
    <row r="82" s="1" customFormat="true" ht="12.75" hidden="false" customHeight="true" outlineLevel="0" collapsed="false">
      <c r="A82" s="11"/>
      <c r="B82" s="4" t="s">
        <v>42</v>
      </c>
      <c r="C82" s="4"/>
      <c r="D82" s="4"/>
      <c r="E82" s="4"/>
      <c r="F82" s="4"/>
      <c r="G82" s="4"/>
      <c r="H82" s="4"/>
      <c r="I82" s="4" t="s">
        <v>43</v>
      </c>
      <c r="J82" s="4"/>
      <c r="K82" s="4"/>
      <c r="L82" s="4"/>
      <c r="M82" s="4"/>
      <c r="N82" s="4" t="s">
        <v>44</v>
      </c>
      <c r="O82" s="4"/>
      <c r="P82" s="4" t="s">
        <v>45</v>
      </c>
      <c r="Q82" s="4"/>
      <c r="R82" s="4"/>
      <c r="S82" s="4"/>
      <c r="T82" s="4" t="s">
        <v>46</v>
      </c>
      <c r="U82" s="4"/>
      <c r="V82" s="4"/>
    </row>
    <row r="83" s="1" customFormat="true" ht="12.75" hidden="false" customHeight="true" outlineLevel="0" collapsed="false">
      <c r="A83" s="74" t="s">
        <v>47</v>
      </c>
      <c r="B83" s="75" t="s">
        <v>48</v>
      </c>
      <c r="C83" s="15" t="s">
        <v>49</v>
      </c>
      <c r="D83" s="15" t="s">
        <v>50</v>
      </c>
      <c r="E83" s="15" t="s">
        <v>51</v>
      </c>
      <c r="F83" s="15" t="s">
        <v>52</v>
      </c>
      <c r="G83" s="15" t="s">
        <v>53</v>
      </c>
      <c r="H83" s="16" t="s">
        <v>54</v>
      </c>
      <c r="I83" s="76" t="s">
        <v>55</v>
      </c>
      <c r="J83" s="15" t="s">
        <v>56</v>
      </c>
      <c r="K83" s="15" t="s">
        <v>57</v>
      </c>
      <c r="L83" s="15" t="s">
        <v>53</v>
      </c>
      <c r="M83" s="77" t="s">
        <v>54</v>
      </c>
      <c r="N83" s="75" t="s">
        <v>58</v>
      </c>
      <c r="O83" s="77" t="s">
        <v>59</v>
      </c>
      <c r="P83" s="75" t="s">
        <v>60</v>
      </c>
      <c r="Q83" s="15" t="s">
        <v>61</v>
      </c>
      <c r="R83" s="15" t="s">
        <v>62</v>
      </c>
      <c r="S83" s="77" t="s">
        <v>54</v>
      </c>
      <c r="T83" s="75" t="s">
        <v>63</v>
      </c>
      <c r="U83" s="15" t="s">
        <v>64</v>
      </c>
      <c r="V83" s="16" t="s">
        <v>65</v>
      </c>
    </row>
    <row r="84" customFormat="false" ht="12.75" hidden="false" customHeight="true" outlineLevel="0" collapsed="false">
      <c r="A84" s="3" t="n">
        <v>1</v>
      </c>
      <c r="B84" s="78" t="n">
        <v>23</v>
      </c>
      <c r="C84" s="56" t="n">
        <v>53</v>
      </c>
      <c r="D84" s="56" t="n">
        <v>33</v>
      </c>
      <c r="E84" s="56" t="n">
        <v>18</v>
      </c>
      <c r="F84" s="56" t="n">
        <v>142</v>
      </c>
      <c r="G84" s="56" t="n">
        <v>0</v>
      </c>
      <c r="H84" s="77" t="n">
        <f aca="false">SUM(B84:G84)</f>
        <v>269</v>
      </c>
      <c r="I84" s="55" t="n">
        <v>159</v>
      </c>
      <c r="J84" s="56" t="n">
        <v>68</v>
      </c>
      <c r="K84" s="56" t="n">
        <v>42</v>
      </c>
      <c r="L84" s="56" t="n">
        <v>0</v>
      </c>
      <c r="M84" s="77" t="n">
        <f aca="false">SUM(I84:L84)</f>
        <v>269</v>
      </c>
      <c r="N84" s="55"/>
      <c r="O84" s="79"/>
      <c r="P84" s="55"/>
      <c r="Q84" s="56"/>
      <c r="R84" s="56"/>
      <c r="S84" s="79"/>
      <c r="T84" s="55" t="n">
        <v>137</v>
      </c>
      <c r="U84" s="56" t="n">
        <v>106</v>
      </c>
      <c r="V84" s="80" t="n">
        <v>97</v>
      </c>
      <c r="W84" s="81" t="n">
        <v>269</v>
      </c>
      <c r="X84" s="2" t="n">
        <f aca="false">W84-H84</f>
        <v>0</v>
      </c>
      <c r="Y84" s="2" t="n">
        <f aca="false">W84-M84</f>
        <v>0</v>
      </c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</row>
    <row r="85" customFormat="false" ht="12.75" hidden="false" customHeight="true" outlineLevel="0" collapsed="false">
      <c r="A85" s="82" t="n">
        <v>2</v>
      </c>
      <c r="B85" s="32" t="n">
        <v>15</v>
      </c>
      <c r="C85" s="25" t="n">
        <v>64</v>
      </c>
      <c r="D85" s="25" t="n">
        <v>45</v>
      </c>
      <c r="E85" s="25" t="n">
        <v>19</v>
      </c>
      <c r="F85" s="25" t="n">
        <v>158</v>
      </c>
      <c r="G85" s="25" t="n">
        <v>1</v>
      </c>
      <c r="H85" s="77" t="n">
        <f aca="false">SUM(B85:G85)</f>
        <v>302</v>
      </c>
      <c r="I85" s="62" t="n">
        <v>154</v>
      </c>
      <c r="J85" s="25" t="n">
        <v>86</v>
      </c>
      <c r="K85" s="25" t="n">
        <v>56</v>
      </c>
      <c r="L85" s="25" t="n">
        <v>6</v>
      </c>
      <c r="M85" s="77" t="n">
        <f aca="false">SUM(I85:L85)</f>
        <v>302</v>
      </c>
      <c r="N85" s="62"/>
      <c r="O85" s="83"/>
      <c r="P85" s="62"/>
      <c r="Q85" s="25"/>
      <c r="R85" s="25"/>
      <c r="S85" s="83"/>
      <c r="T85" s="62" t="n">
        <v>137</v>
      </c>
      <c r="U85" s="25" t="n">
        <v>106</v>
      </c>
      <c r="V85" s="27" t="n">
        <v>104</v>
      </c>
      <c r="W85" s="81" t="n">
        <v>302</v>
      </c>
      <c r="X85" s="2" t="n">
        <f aca="false">W85-H85</f>
        <v>0</v>
      </c>
      <c r="Y85" s="2" t="n">
        <f aca="false">W85-M85</f>
        <v>0</v>
      </c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</row>
    <row r="86" customFormat="false" ht="12.75" hidden="false" customHeight="true" outlineLevel="0" collapsed="false">
      <c r="A86" s="82" t="n">
        <v>3</v>
      </c>
      <c r="B86" s="32" t="n">
        <v>24</v>
      </c>
      <c r="C86" s="25" t="n">
        <v>46</v>
      </c>
      <c r="D86" s="25" t="n">
        <v>23</v>
      </c>
      <c r="E86" s="25" t="n">
        <v>32</v>
      </c>
      <c r="F86" s="25" t="n">
        <v>98</v>
      </c>
      <c r="G86" s="25" t="n">
        <v>7</v>
      </c>
      <c r="H86" s="77" t="n">
        <f aca="false">SUM(B86:G86)</f>
        <v>230</v>
      </c>
      <c r="I86" s="62" t="n">
        <v>148</v>
      </c>
      <c r="J86" s="25" t="n">
        <v>48</v>
      </c>
      <c r="K86" s="25" t="n">
        <v>34</v>
      </c>
      <c r="L86" s="25" t="n">
        <v>0</v>
      </c>
      <c r="M86" s="77" t="n">
        <f aca="false">SUM(I86:L86)</f>
        <v>230</v>
      </c>
      <c r="N86" s="62"/>
      <c r="O86" s="83"/>
      <c r="P86" s="62"/>
      <c r="Q86" s="25"/>
      <c r="R86" s="25"/>
      <c r="S86" s="83"/>
      <c r="T86" s="62" t="n">
        <v>137</v>
      </c>
      <c r="U86" s="25" t="n">
        <v>106</v>
      </c>
      <c r="V86" s="27" t="n">
        <v>103</v>
      </c>
      <c r="W86" s="81" t="n">
        <v>230</v>
      </c>
      <c r="X86" s="2" t="n">
        <f aca="false">W86-H86</f>
        <v>0</v>
      </c>
      <c r="Y86" s="2" t="n">
        <f aca="false">W86-M86</f>
        <v>0</v>
      </c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</row>
    <row r="87" customFormat="false" ht="12.75" hidden="false" customHeight="true" outlineLevel="0" collapsed="false">
      <c r="A87" s="82" t="n">
        <v>4</v>
      </c>
      <c r="B87" s="32" t="n">
        <v>20</v>
      </c>
      <c r="C87" s="25" t="n">
        <v>65</v>
      </c>
      <c r="D87" s="25" t="n">
        <v>36</v>
      </c>
      <c r="E87" s="25" t="n">
        <v>27</v>
      </c>
      <c r="F87" s="25" t="n">
        <v>140</v>
      </c>
      <c r="G87" s="25" t="n">
        <v>3</v>
      </c>
      <c r="H87" s="77" t="n">
        <f aca="false">SUM(B87:G87)</f>
        <v>291</v>
      </c>
      <c r="I87" s="62" t="n">
        <v>190</v>
      </c>
      <c r="J87" s="25" t="n">
        <v>70</v>
      </c>
      <c r="K87" s="25" t="n">
        <v>31</v>
      </c>
      <c r="L87" s="25" t="n">
        <v>0</v>
      </c>
      <c r="M87" s="77" t="n">
        <f aca="false">SUM(I87:L87)</f>
        <v>291</v>
      </c>
      <c r="N87" s="62"/>
      <c r="O87" s="83"/>
      <c r="P87" s="62"/>
      <c r="Q87" s="25"/>
      <c r="R87" s="25"/>
      <c r="S87" s="83"/>
      <c r="T87" s="62" t="n">
        <v>137</v>
      </c>
      <c r="U87" s="25" t="n">
        <v>106</v>
      </c>
      <c r="V87" s="27" t="n">
        <v>94</v>
      </c>
      <c r="W87" s="81" t="n">
        <v>291</v>
      </c>
      <c r="X87" s="2" t="n">
        <f aca="false">W87-H87</f>
        <v>0</v>
      </c>
      <c r="Y87" s="2" t="n">
        <f aca="false">W87-M87</f>
        <v>0</v>
      </c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</row>
    <row r="88" customFormat="false" ht="12.75" hidden="false" customHeight="true" outlineLevel="0" collapsed="false">
      <c r="A88" s="82" t="n">
        <v>5</v>
      </c>
      <c r="B88" s="32" t="n">
        <v>12</v>
      </c>
      <c r="C88" s="25" t="n">
        <v>68</v>
      </c>
      <c r="D88" s="25" t="n">
        <v>40</v>
      </c>
      <c r="E88" s="25" t="n">
        <v>25</v>
      </c>
      <c r="F88" s="25" t="n">
        <v>112</v>
      </c>
      <c r="G88" s="25" t="n">
        <v>2</v>
      </c>
      <c r="H88" s="77" t="n">
        <f aca="false">SUM(B88:G88)</f>
        <v>259</v>
      </c>
      <c r="I88" s="62" t="n">
        <v>135</v>
      </c>
      <c r="J88" s="25" t="n">
        <v>86</v>
      </c>
      <c r="K88" s="25" t="n">
        <v>28</v>
      </c>
      <c r="L88" s="25" t="n">
        <v>10</v>
      </c>
      <c r="M88" s="77" t="n">
        <f aca="false">SUM(I88:L88)</f>
        <v>259</v>
      </c>
      <c r="N88" s="62"/>
      <c r="O88" s="83"/>
      <c r="P88" s="62"/>
      <c r="Q88" s="25"/>
      <c r="R88" s="25"/>
      <c r="S88" s="83"/>
      <c r="T88" s="62" t="n">
        <v>137</v>
      </c>
      <c r="U88" s="25" t="n">
        <v>106</v>
      </c>
      <c r="V88" s="27" t="n">
        <v>88</v>
      </c>
      <c r="W88" s="81" t="n">
        <v>259</v>
      </c>
      <c r="X88" s="84" t="n">
        <f aca="false">W88-H88</f>
        <v>0</v>
      </c>
      <c r="Y88" s="84" t="n">
        <f aca="false">W88-M88</f>
        <v>0</v>
      </c>
      <c r="Z88" s="84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</row>
    <row r="89" customFormat="false" ht="12.75" hidden="false" customHeight="true" outlineLevel="0" collapsed="false">
      <c r="A89" s="82" t="n">
        <v>6</v>
      </c>
      <c r="B89" s="32" t="n">
        <v>18</v>
      </c>
      <c r="C89" s="25" t="n">
        <v>94</v>
      </c>
      <c r="D89" s="25" t="n">
        <v>47</v>
      </c>
      <c r="E89" s="25" t="n">
        <v>31</v>
      </c>
      <c r="F89" s="25" t="n">
        <v>123</v>
      </c>
      <c r="G89" s="25" t="n">
        <v>4</v>
      </c>
      <c r="H89" s="77" t="n">
        <f aca="false">SUM(B89:G89)</f>
        <v>317</v>
      </c>
      <c r="I89" s="62" t="n">
        <v>179</v>
      </c>
      <c r="J89" s="25" t="n">
        <v>85</v>
      </c>
      <c r="K89" s="25" t="n">
        <v>53</v>
      </c>
      <c r="L89" s="25" t="n">
        <v>0</v>
      </c>
      <c r="M89" s="77" t="n">
        <f aca="false">SUM(I89:L89)</f>
        <v>317</v>
      </c>
      <c r="N89" s="62"/>
      <c r="O89" s="83"/>
      <c r="P89" s="62"/>
      <c r="Q89" s="25"/>
      <c r="R89" s="25"/>
      <c r="S89" s="83"/>
      <c r="T89" s="62" t="n">
        <v>137</v>
      </c>
      <c r="U89" s="25" t="n">
        <v>106</v>
      </c>
      <c r="V89" s="27" t="n">
        <v>103</v>
      </c>
      <c r="W89" s="81" t="n">
        <v>317</v>
      </c>
      <c r="X89" s="2" t="n">
        <f aca="false">W89-H89</f>
        <v>0</v>
      </c>
      <c r="Y89" s="2" t="n">
        <f aca="false">W89-M89</f>
        <v>0</v>
      </c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</row>
    <row r="90" customFormat="false" ht="12.75" hidden="false" customHeight="true" outlineLevel="0" collapsed="false">
      <c r="A90" s="82" t="n">
        <v>7</v>
      </c>
      <c r="B90" s="32" t="n">
        <v>22</v>
      </c>
      <c r="C90" s="25" t="n">
        <v>64</v>
      </c>
      <c r="D90" s="25" t="n">
        <v>40</v>
      </c>
      <c r="E90" s="25" t="n">
        <v>34</v>
      </c>
      <c r="F90" s="25" t="n">
        <v>121</v>
      </c>
      <c r="G90" s="25" t="n">
        <v>1</v>
      </c>
      <c r="H90" s="77" t="n">
        <f aca="false">SUM(B90:G90)</f>
        <v>282</v>
      </c>
      <c r="I90" s="62" t="n">
        <v>157</v>
      </c>
      <c r="J90" s="25" t="n">
        <v>71</v>
      </c>
      <c r="K90" s="25" t="n">
        <v>43</v>
      </c>
      <c r="L90" s="25" t="n">
        <v>11</v>
      </c>
      <c r="M90" s="77" t="n">
        <f aca="false">SUM(I90:L90)</f>
        <v>282</v>
      </c>
      <c r="N90" s="62"/>
      <c r="O90" s="83"/>
      <c r="P90" s="62"/>
      <c r="Q90" s="25"/>
      <c r="R90" s="25"/>
      <c r="S90" s="83"/>
      <c r="T90" s="62" t="n">
        <v>137</v>
      </c>
      <c r="U90" s="25" t="n">
        <v>106</v>
      </c>
      <c r="V90" s="27" t="n">
        <v>98</v>
      </c>
      <c r="W90" s="81" t="n">
        <v>282</v>
      </c>
      <c r="X90" s="2" t="n">
        <f aca="false">W90-H90</f>
        <v>0</v>
      </c>
      <c r="Y90" s="2" t="n">
        <f aca="false">W90-M90</f>
        <v>0</v>
      </c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</row>
    <row r="91" customFormat="false" ht="12.75" hidden="false" customHeight="true" outlineLevel="0" collapsed="false">
      <c r="A91" s="82" t="n">
        <v>8</v>
      </c>
      <c r="B91" s="32" t="n">
        <v>16</v>
      </c>
      <c r="C91" s="25" t="n">
        <v>75</v>
      </c>
      <c r="D91" s="25" t="n">
        <v>33</v>
      </c>
      <c r="E91" s="25" t="n">
        <v>30</v>
      </c>
      <c r="F91" s="25" t="n">
        <v>115</v>
      </c>
      <c r="G91" s="25" t="n">
        <v>2</v>
      </c>
      <c r="H91" s="77" t="n">
        <f aca="false">SUM(B91:G91)</f>
        <v>271</v>
      </c>
      <c r="I91" s="62" t="n">
        <v>159</v>
      </c>
      <c r="J91" s="25" t="n">
        <v>69</v>
      </c>
      <c r="K91" s="25" t="n">
        <v>41</v>
      </c>
      <c r="L91" s="25" t="n">
        <v>2</v>
      </c>
      <c r="M91" s="77" t="n">
        <f aca="false">SUM(I91:L91)</f>
        <v>271</v>
      </c>
      <c r="N91" s="62"/>
      <c r="O91" s="83"/>
      <c r="P91" s="62"/>
      <c r="Q91" s="25"/>
      <c r="R91" s="25"/>
      <c r="S91" s="83"/>
      <c r="T91" s="62" t="n">
        <v>137</v>
      </c>
      <c r="U91" s="25" t="n">
        <v>106</v>
      </c>
      <c r="V91" s="27" t="n">
        <v>96</v>
      </c>
      <c r="W91" s="81" t="n">
        <v>271</v>
      </c>
      <c r="X91" s="2" t="n">
        <f aca="false">W91-H91</f>
        <v>0</v>
      </c>
      <c r="Y91" s="2" t="n">
        <f aca="false">W91-M91</f>
        <v>0</v>
      </c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</row>
    <row r="92" customFormat="false" ht="12.75" hidden="false" customHeight="true" outlineLevel="0" collapsed="false">
      <c r="A92" s="82" t="n">
        <v>9</v>
      </c>
      <c r="B92" s="32" t="n">
        <v>30</v>
      </c>
      <c r="C92" s="25" t="n">
        <v>87</v>
      </c>
      <c r="D92" s="25" t="n">
        <v>55</v>
      </c>
      <c r="E92" s="25" t="n">
        <v>30</v>
      </c>
      <c r="F92" s="25" t="n">
        <v>145</v>
      </c>
      <c r="G92" s="25" t="n">
        <v>1</v>
      </c>
      <c r="H92" s="77" t="n">
        <f aca="false">SUM(B92:G92)</f>
        <v>348</v>
      </c>
      <c r="I92" s="62" t="n">
        <v>155</v>
      </c>
      <c r="J92" s="25" t="n">
        <v>70</v>
      </c>
      <c r="K92" s="25" t="n">
        <v>103</v>
      </c>
      <c r="L92" s="25" t="n">
        <v>20</v>
      </c>
      <c r="M92" s="77" t="n">
        <f aca="false">SUM(I92:L92)</f>
        <v>348</v>
      </c>
      <c r="N92" s="62"/>
      <c r="O92" s="83"/>
      <c r="P92" s="62"/>
      <c r="Q92" s="25"/>
      <c r="R92" s="25"/>
      <c r="S92" s="83"/>
      <c r="T92" s="85" t="n">
        <v>137</v>
      </c>
      <c r="U92" s="57" t="n">
        <v>106</v>
      </c>
      <c r="V92" s="27" t="n">
        <v>95</v>
      </c>
      <c r="W92" s="81" t="n">
        <v>348</v>
      </c>
      <c r="X92" s="2" t="n">
        <f aca="false">W92-H92</f>
        <v>0</v>
      </c>
      <c r="Y92" s="2" t="n">
        <f aca="false">W92-M92</f>
        <v>0</v>
      </c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</row>
    <row r="93" customFormat="false" ht="12.75" hidden="false" customHeight="true" outlineLevel="0" collapsed="false">
      <c r="A93" s="82" t="n">
        <v>10</v>
      </c>
      <c r="B93" s="32" t="n">
        <v>33</v>
      </c>
      <c r="C93" s="25" t="n">
        <v>113</v>
      </c>
      <c r="D93" s="25" t="n">
        <v>58</v>
      </c>
      <c r="E93" s="25" t="n">
        <v>40</v>
      </c>
      <c r="F93" s="25" t="n">
        <v>211</v>
      </c>
      <c r="G93" s="25" t="n">
        <v>2</v>
      </c>
      <c r="H93" s="77" t="n">
        <f aca="false">SUM(B93:G93)</f>
        <v>457</v>
      </c>
      <c r="I93" s="62" t="n">
        <v>215</v>
      </c>
      <c r="J93" s="25" t="n">
        <v>116</v>
      </c>
      <c r="K93" s="25" t="n">
        <v>116</v>
      </c>
      <c r="L93" s="25" t="n">
        <v>10</v>
      </c>
      <c r="M93" s="77" t="n">
        <f aca="false">SUM(I93:L93)</f>
        <v>457</v>
      </c>
      <c r="N93" s="62"/>
      <c r="O93" s="83"/>
      <c r="P93" s="62"/>
      <c r="Q93" s="25"/>
      <c r="R93" s="25"/>
      <c r="S93" s="83"/>
      <c r="T93" s="62" t="n">
        <v>137</v>
      </c>
      <c r="U93" s="25" t="n">
        <v>106</v>
      </c>
      <c r="V93" s="27" t="n">
        <v>92</v>
      </c>
      <c r="W93" s="81" t="n">
        <v>457</v>
      </c>
      <c r="X93" s="2" t="n">
        <f aca="false">W93-H93</f>
        <v>0</v>
      </c>
      <c r="Y93" s="2" t="n">
        <f aca="false">W93-M93</f>
        <v>0</v>
      </c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</row>
    <row r="94" customFormat="false" ht="12.75" hidden="false" customHeight="true" outlineLevel="0" collapsed="false">
      <c r="A94" s="82" t="n">
        <v>11</v>
      </c>
      <c r="B94" s="32" t="n">
        <v>27</v>
      </c>
      <c r="C94" s="25" t="n">
        <v>94</v>
      </c>
      <c r="D94" s="25" t="n">
        <v>44</v>
      </c>
      <c r="E94" s="25" t="n">
        <v>32</v>
      </c>
      <c r="F94" s="25" t="n">
        <v>179</v>
      </c>
      <c r="G94" s="25" t="n">
        <v>4</v>
      </c>
      <c r="H94" s="77" t="n">
        <f aca="false">SUM(B94:G94)</f>
        <v>380</v>
      </c>
      <c r="I94" s="62" t="n">
        <v>205</v>
      </c>
      <c r="J94" s="25" t="n">
        <v>75</v>
      </c>
      <c r="K94" s="25" t="n">
        <v>93</v>
      </c>
      <c r="L94" s="25" t="n">
        <v>7</v>
      </c>
      <c r="M94" s="77" t="n">
        <f aca="false">SUM(I94:L94)</f>
        <v>380</v>
      </c>
      <c r="N94" s="62"/>
      <c r="O94" s="83"/>
      <c r="P94" s="62"/>
      <c r="Q94" s="25"/>
      <c r="R94" s="25"/>
      <c r="S94" s="83"/>
      <c r="T94" s="85" t="n">
        <v>137</v>
      </c>
      <c r="U94" s="57" t="n">
        <v>106</v>
      </c>
      <c r="V94" s="27" t="n">
        <v>102</v>
      </c>
      <c r="W94" s="86" t="n">
        <v>380</v>
      </c>
      <c r="X94" s="2" t="n">
        <f aca="false">W94-H94</f>
        <v>0</v>
      </c>
      <c r="Y94" s="2" t="n">
        <f aca="false">W94-M94</f>
        <v>0</v>
      </c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</row>
    <row r="95" customFormat="false" ht="12.75" hidden="false" customHeight="true" outlineLevel="0" collapsed="false">
      <c r="A95" s="82" t="n">
        <v>12</v>
      </c>
      <c r="B95" s="32" t="n">
        <v>36</v>
      </c>
      <c r="C95" s="25" t="n">
        <v>101</v>
      </c>
      <c r="D95" s="25" t="n">
        <v>63</v>
      </c>
      <c r="E95" s="25" t="n">
        <v>35</v>
      </c>
      <c r="F95" s="25" t="n">
        <v>136</v>
      </c>
      <c r="G95" s="25" t="n">
        <v>1</v>
      </c>
      <c r="H95" s="77" t="n">
        <f aca="false">SUM(B95:G95)</f>
        <v>372</v>
      </c>
      <c r="I95" s="62" t="n">
        <v>249</v>
      </c>
      <c r="J95" s="25" t="n">
        <v>83</v>
      </c>
      <c r="K95" s="25" t="n">
        <v>35</v>
      </c>
      <c r="L95" s="25" t="n">
        <v>5</v>
      </c>
      <c r="M95" s="77" t="n">
        <f aca="false">SUM(I95:L95)</f>
        <v>372</v>
      </c>
      <c r="N95" s="62"/>
      <c r="O95" s="83"/>
      <c r="P95" s="62"/>
      <c r="Q95" s="25"/>
      <c r="R95" s="25"/>
      <c r="S95" s="83"/>
      <c r="T95" s="62" t="n">
        <v>137</v>
      </c>
      <c r="U95" s="25" t="n">
        <v>106</v>
      </c>
      <c r="V95" s="27" t="n">
        <v>98</v>
      </c>
      <c r="W95" s="86" t="n">
        <v>372</v>
      </c>
      <c r="X95" s="2" t="n">
        <f aca="false">W95-H95</f>
        <v>0</v>
      </c>
      <c r="Y95" s="2" t="n">
        <f aca="false">W95-M95</f>
        <v>0</v>
      </c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</row>
    <row r="96" customFormat="false" ht="12.75" hidden="false" customHeight="true" outlineLevel="0" collapsed="false">
      <c r="A96" s="82" t="n">
        <v>13</v>
      </c>
      <c r="B96" s="32" t="n">
        <v>19</v>
      </c>
      <c r="C96" s="25" t="n">
        <v>91</v>
      </c>
      <c r="D96" s="25" t="n">
        <v>43</v>
      </c>
      <c r="E96" s="25" t="n">
        <v>36</v>
      </c>
      <c r="F96" s="25" t="n">
        <v>168</v>
      </c>
      <c r="G96" s="25" t="n">
        <v>0</v>
      </c>
      <c r="H96" s="77" t="n">
        <f aca="false">SUM(B96:G96)</f>
        <v>357</v>
      </c>
      <c r="I96" s="62" t="n">
        <v>220</v>
      </c>
      <c r="J96" s="25" t="n">
        <v>89</v>
      </c>
      <c r="K96" s="25" t="n">
        <v>22</v>
      </c>
      <c r="L96" s="25" t="n">
        <v>26</v>
      </c>
      <c r="M96" s="77" t="n">
        <f aca="false">SUM(I96:L96)</f>
        <v>357</v>
      </c>
      <c r="N96" s="62"/>
      <c r="O96" s="83"/>
      <c r="P96" s="62"/>
      <c r="Q96" s="25"/>
      <c r="R96" s="25"/>
      <c r="S96" s="83"/>
      <c r="T96" s="85" t="n">
        <v>137</v>
      </c>
      <c r="U96" s="57" t="n">
        <v>106</v>
      </c>
      <c r="V96" s="27" t="n">
        <v>103</v>
      </c>
      <c r="W96" s="86" t="n">
        <v>357</v>
      </c>
      <c r="X96" s="2" t="n">
        <f aca="false">W96-H96</f>
        <v>0</v>
      </c>
      <c r="Y96" s="2" t="n">
        <f aca="false">W96-M96</f>
        <v>0</v>
      </c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</row>
    <row r="97" customFormat="false" ht="12.75" hidden="false" customHeight="true" outlineLevel="0" collapsed="false">
      <c r="A97" s="82" t="n">
        <v>14</v>
      </c>
      <c r="B97" s="32" t="n">
        <v>36</v>
      </c>
      <c r="C97" s="25" t="n">
        <v>110</v>
      </c>
      <c r="D97" s="25" t="n">
        <v>76</v>
      </c>
      <c r="E97" s="25" t="n">
        <v>41</v>
      </c>
      <c r="F97" s="25" t="n">
        <v>214</v>
      </c>
      <c r="G97" s="25" t="n">
        <v>3</v>
      </c>
      <c r="H97" s="77" t="n">
        <f aca="false">SUM(B97:G97)</f>
        <v>480</v>
      </c>
      <c r="I97" s="62" t="n">
        <v>320</v>
      </c>
      <c r="J97" s="25" t="n">
        <v>144</v>
      </c>
      <c r="K97" s="25" t="n">
        <v>9</v>
      </c>
      <c r="L97" s="25" t="n">
        <v>7</v>
      </c>
      <c r="M97" s="77" t="n">
        <f aca="false">SUM(I97:L97)</f>
        <v>480</v>
      </c>
      <c r="N97" s="62"/>
      <c r="O97" s="83"/>
      <c r="P97" s="62"/>
      <c r="Q97" s="25"/>
      <c r="R97" s="25"/>
      <c r="S97" s="83"/>
      <c r="T97" s="62" t="n">
        <v>137</v>
      </c>
      <c r="U97" s="25" t="n">
        <v>106</v>
      </c>
      <c r="V97" s="27" t="n">
        <v>103</v>
      </c>
      <c r="W97" s="86" t="n">
        <v>480</v>
      </c>
      <c r="X97" s="2" t="n">
        <f aca="false">W97-H97</f>
        <v>0</v>
      </c>
      <c r="Y97" s="2" t="n">
        <f aca="false">W97-M97</f>
        <v>0</v>
      </c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</row>
    <row r="98" customFormat="false" ht="12.75" hidden="false" customHeight="true" outlineLevel="0" collapsed="false">
      <c r="A98" s="82" t="n">
        <v>15</v>
      </c>
      <c r="B98" s="32" t="n">
        <v>32</v>
      </c>
      <c r="C98" s="25" t="n">
        <v>98</v>
      </c>
      <c r="D98" s="25" t="n">
        <v>67</v>
      </c>
      <c r="E98" s="25" t="n">
        <v>44</v>
      </c>
      <c r="F98" s="25" t="n">
        <v>212</v>
      </c>
      <c r="G98" s="25" t="n">
        <v>13</v>
      </c>
      <c r="H98" s="77" t="n">
        <f aca="false">SUM(B98:G98)</f>
        <v>466</v>
      </c>
      <c r="I98" s="62" t="n">
        <v>302</v>
      </c>
      <c r="J98" s="25" t="n">
        <v>147</v>
      </c>
      <c r="K98" s="25" t="n">
        <v>16</v>
      </c>
      <c r="L98" s="25" t="n">
        <v>1</v>
      </c>
      <c r="M98" s="77" t="n">
        <f aca="false">SUM(I98:L98)</f>
        <v>466</v>
      </c>
      <c r="N98" s="62"/>
      <c r="O98" s="83"/>
      <c r="P98" s="62"/>
      <c r="Q98" s="25"/>
      <c r="R98" s="25"/>
      <c r="S98" s="83"/>
      <c r="T98" s="62" t="n">
        <v>137</v>
      </c>
      <c r="U98" s="25" t="n">
        <v>106</v>
      </c>
      <c r="V98" s="27" t="n">
        <v>103</v>
      </c>
      <c r="W98" s="86" t="n">
        <v>466</v>
      </c>
      <c r="X98" s="2" t="n">
        <f aca="false">W98-H98</f>
        <v>0</v>
      </c>
      <c r="Y98" s="2" t="n">
        <f aca="false">W98-M98</f>
        <v>0</v>
      </c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</row>
    <row r="99" customFormat="false" ht="12.75" hidden="false" customHeight="true" outlineLevel="0" collapsed="false">
      <c r="A99" s="82" t="n">
        <v>16</v>
      </c>
      <c r="B99" s="32" t="n">
        <v>36</v>
      </c>
      <c r="C99" s="25" t="n">
        <v>93</v>
      </c>
      <c r="D99" s="25" t="n">
        <v>67</v>
      </c>
      <c r="E99" s="25" t="n">
        <v>34</v>
      </c>
      <c r="F99" s="25" t="n">
        <v>245</v>
      </c>
      <c r="G99" s="25" t="n">
        <v>16</v>
      </c>
      <c r="H99" s="77" t="n">
        <f aca="false">SUM(B99:G99)</f>
        <v>491</v>
      </c>
      <c r="I99" s="62" t="n">
        <v>288</v>
      </c>
      <c r="J99" s="25" t="n">
        <v>173</v>
      </c>
      <c r="K99" s="25" t="n">
        <v>14</v>
      </c>
      <c r="L99" s="25" t="n">
        <v>16</v>
      </c>
      <c r="M99" s="77" t="n">
        <f aca="false">SUM(I99:L99)</f>
        <v>491</v>
      </c>
      <c r="N99" s="62"/>
      <c r="O99" s="83"/>
      <c r="P99" s="62"/>
      <c r="Q99" s="25"/>
      <c r="R99" s="25"/>
      <c r="S99" s="83"/>
      <c r="T99" s="87" t="n">
        <v>137</v>
      </c>
      <c r="U99" s="18" t="n">
        <v>106</v>
      </c>
      <c r="V99" s="27" t="n">
        <v>103</v>
      </c>
      <c r="W99" s="86" t="n">
        <v>491</v>
      </c>
      <c r="X99" s="2" t="n">
        <f aca="false">W99-H99</f>
        <v>0</v>
      </c>
      <c r="Y99" s="2" t="n">
        <f aca="false">W99-M99</f>
        <v>0</v>
      </c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</row>
    <row r="100" customFormat="false" ht="12.75" hidden="false" customHeight="true" outlineLevel="0" collapsed="false">
      <c r="A100" s="82" t="n">
        <v>17</v>
      </c>
      <c r="B100" s="32" t="n">
        <v>50</v>
      </c>
      <c r="C100" s="25" t="n">
        <v>95</v>
      </c>
      <c r="D100" s="25" t="n">
        <v>68</v>
      </c>
      <c r="E100" s="25" t="n">
        <v>51</v>
      </c>
      <c r="F100" s="25" t="n">
        <v>252</v>
      </c>
      <c r="G100" s="25" t="n">
        <v>7</v>
      </c>
      <c r="H100" s="77" t="n">
        <f aca="false">SUM(B100:G100)</f>
        <v>523</v>
      </c>
      <c r="I100" s="62" t="n">
        <v>350</v>
      </c>
      <c r="J100" s="25" t="n">
        <v>158</v>
      </c>
      <c r="K100" s="25" t="n">
        <v>11</v>
      </c>
      <c r="L100" s="25" t="n">
        <v>4</v>
      </c>
      <c r="M100" s="77" t="n">
        <f aca="false">SUM(I100:L100)</f>
        <v>523</v>
      </c>
      <c r="N100" s="62"/>
      <c r="O100" s="83"/>
      <c r="P100" s="62"/>
      <c r="Q100" s="25"/>
      <c r="R100" s="25"/>
      <c r="S100" s="83"/>
      <c r="T100" s="62" t="n">
        <v>137</v>
      </c>
      <c r="U100" s="25" t="n">
        <v>106</v>
      </c>
      <c r="V100" s="27" t="n">
        <v>103</v>
      </c>
      <c r="W100" s="86" t="n">
        <v>523</v>
      </c>
      <c r="X100" s="2" t="n">
        <f aca="false">W100-H100</f>
        <v>0</v>
      </c>
      <c r="Y100" s="2" t="n">
        <f aca="false">W100-M100</f>
        <v>0</v>
      </c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</row>
    <row r="101" customFormat="false" ht="12.75" hidden="false" customHeight="true" outlineLevel="0" collapsed="false">
      <c r="A101" s="82" t="n">
        <v>18</v>
      </c>
      <c r="B101" s="32" t="n">
        <v>33</v>
      </c>
      <c r="C101" s="25" t="n">
        <v>76</v>
      </c>
      <c r="D101" s="25" t="n">
        <v>63</v>
      </c>
      <c r="E101" s="25" t="n">
        <v>24</v>
      </c>
      <c r="F101" s="25" t="n">
        <v>182</v>
      </c>
      <c r="G101" s="25" t="n">
        <v>6</v>
      </c>
      <c r="H101" s="77" t="n">
        <f aca="false">SUM(B101:G101)</f>
        <v>384</v>
      </c>
      <c r="I101" s="62" t="n">
        <v>259</v>
      </c>
      <c r="J101" s="25" t="n">
        <v>107</v>
      </c>
      <c r="K101" s="25" t="n">
        <v>14</v>
      </c>
      <c r="L101" s="25" t="n">
        <v>4</v>
      </c>
      <c r="M101" s="77" t="n">
        <f aca="false">SUM(I101:L101)</f>
        <v>384</v>
      </c>
      <c r="N101" s="62"/>
      <c r="O101" s="83"/>
      <c r="P101" s="62"/>
      <c r="Q101" s="25"/>
      <c r="R101" s="25"/>
      <c r="S101" s="83"/>
      <c r="T101" s="62" t="n">
        <v>137</v>
      </c>
      <c r="U101" s="25" t="n">
        <v>106</v>
      </c>
      <c r="V101" s="27" t="n">
        <v>109</v>
      </c>
      <c r="W101" s="86" t="n">
        <v>384</v>
      </c>
      <c r="X101" s="2" t="n">
        <f aca="false">W101-H101</f>
        <v>0</v>
      </c>
      <c r="Y101" s="2" t="n">
        <f aca="false">W101-M101</f>
        <v>0</v>
      </c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</row>
    <row r="102" customFormat="false" ht="12.75" hidden="false" customHeight="true" outlineLevel="0" collapsed="false">
      <c r="A102" s="82" t="n">
        <v>19</v>
      </c>
      <c r="B102" s="32" t="n">
        <v>19</v>
      </c>
      <c r="C102" s="25" t="n">
        <v>84</v>
      </c>
      <c r="D102" s="25" t="n">
        <v>58</v>
      </c>
      <c r="E102" s="25" t="n">
        <v>36</v>
      </c>
      <c r="F102" s="25" t="n">
        <v>163</v>
      </c>
      <c r="G102" s="25" t="n">
        <v>8</v>
      </c>
      <c r="H102" s="77" t="n">
        <f aca="false">SUM(B102:G102)</f>
        <v>368</v>
      </c>
      <c r="I102" s="62" t="n">
        <v>251</v>
      </c>
      <c r="J102" s="25" t="n">
        <v>94</v>
      </c>
      <c r="K102" s="25" t="n">
        <v>13</v>
      </c>
      <c r="L102" s="25" t="n">
        <v>10</v>
      </c>
      <c r="M102" s="77" t="n">
        <f aca="false">SUM(I102:L102)</f>
        <v>368</v>
      </c>
      <c r="N102" s="62"/>
      <c r="O102" s="83"/>
      <c r="P102" s="62"/>
      <c r="Q102" s="25"/>
      <c r="R102" s="25"/>
      <c r="S102" s="83"/>
      <c r="T102" s="62" t="n">
        <v>137</v>
      </c>
      <c r="U102" s="25" t="n">
        <v>106</v>
      </c>
      <c r="V102" s="27" t="n">
        <v>103</v>
      </c>
      <c r="W102" s="86" t="n">
        <v>368</v>
      </c>
      <c r="X102" s="2" t="n">
        <f aca="false">W102-H102</f>
        <v>0</v>
      </c>
      <c r="Y102" s="2" t="n">
        <f aca="false">W102-M102</f>
        <v>0</v>
      </c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</row>
    <row r="103" customFormat="false" ht="12.75" hidden="false" customHeight="true" outlineLevel="0" collapsed="false">
      <c r="A103" s="82" t="n">
        <v>20</v>
      </c>
      <c r="B103" s="32" t="n">
        <v>27</v>
      </c>
      <c r="C103" s="25" t="n">
        <v>106</v>
      </c>
      <c r="D103" s="25" t="n">
        <v>71</v>
      </c>
      <c r="E103" s="25" t="n">
        <v>80</v>
      </c>
      <c r="F103" s="25" t="n">
        <v>153</v>
      </c>
      <c r="G103" s="25" t="n">
        <v>2</v>
      </c>
      <c r="H103" s="77" t="n">
        <f aca="false">SUM(B103:G103)</f>
        <v>439</v>
      </c>
      <c r="I103" s="62" t="n">
        <v>284</v>
      </c>
      <c r="J103" s="25" t="n">
        <v>133</v>
      </c>
      <c r="K103" s="25" t="n">
        <v>22</v>
      </c>
      <c r="L103" s="25" t="n">
        <v>0</v>
      </c>
      <c r="M103" s="77" t="n">
        <f aca="false">SUM(I103:L103)</f>
        <v>439</v>
      </c>
      <c r="N103" s="62"/>
      <c r="O103" s="83"/>
      <c r="P103" s="62"/>
      <c r="Q103" s="25"/>
      <c r="R103" s="25"/>
      <c r="S103" s="83"/>
      <c r="T103" s="62" t="n">
        <v>137</v>
      </c>
      <c r="U103" s="25" t="n">
        <v>106</v>
      </c>
      <c r="V103" s="27" t="n">
        <v>109</v>
      </c>
      <c r="W103" s="86" t="n">
        <v>439</v>
      </c>
      <c r="X103" s="2" t="n">
        <f aca="false">W103-H103</f>
        <v>0</v>
      </c>
      <c r="Y103" s="2" t="n">
        <f aca="false">W103-M103</f>
        <v>0</v>
      </c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</row>
    <row r="104" customFormat="false" ht="12.75" hidden="false" customHeight="true" outlineLevel="0" collapsed="false">
      <c r="A104" s="82" t="n">
        <v>21</v>
      </c>
      <c r="B104" s="32" t="n">
        <v>19</v>
      </c>
      <c r="C104" s="25" t="n">
        <v>121</v>
      </c>
      <c r="D104" s="25" t="n">
        <v>74</v>
      </c>
      <c r="E104" s="25" t="n">
        <v>21</v>
      </c>
      <c r="F104" s="25" t="n">
        <v>158</v>
      </c>
      <c r="G104" s="25" t="n">
        <v>4</v>
      </c>
      <c r="H104" s="77" t="n">
        <f aca="false">SUM(B104:G104)</f>
        <v>397</v>
      </c>
      <c r="I104" s="62" t="n">
        <v>250</v>
      </c>
      <c r="J104" s="25" t="n">
        <v>138</v>
      </c>
      <c r="K104" s="25" t="n">
        <v>6</v>
      </c>
      <c r="L104" s="25" t="n">
        <v>3</v>
      </c>
      <c r="M104" s="77" t="n">
        <f aca="false">SUM(I104:L104)</f>
        <v>397</v>
      </c>
      <c r="N104" s="62"/>
      <c r="O104" s="83"/>
      <c r="P104" s="62"/>
      <c r="Q104" s="25"/>
      <c r="R104" s="25"/>
      <c r="S104" s="83"/>
      <c r="T104" s="62" t="n">
        <v>137</v>
      </c>
      <c r="U104" s="25" t="n">
        <v>106</v>
      </c>
      <c r="V104" s="27" t="n">
        <v>109</v>
      </c>
      <c r="W104" s="86" t="n">
        <v>397</v>
      </c>
      <c r="X104" s="2" t="n">
        <f aca="false">W104-H104</f>
        <v>0</v>
      </c>
      <c r="Y104" s="2" t="n">
        <f aca="false">W104-M104</f>
        <v>0</v>
      </c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</row>
    <row r="105" customFormat="false" ht="12.75" hidden="false" customHeight="true" outlineLevel="0" collapsed="false">
      <c r="A105" s="82" t="n">
        <v>22</v>
      </c>
      <c r="B105" s="32" t="n">
        <v>26</v>
      </c>
      <c r="C105" s="25" t="n">
        <v>122</v>
      </c>
      <c r="D105" s="25" t="n">
        <v>68</v>
      </c>
      <c r="E105" s="25" t="n">
        <v>25</v>
      </c>
      <c r="F105" s="25" t="n">
        <v>166</v>
      </c>
      <c r="G105" s="25" t="n">
        <v>2</v>
      </c>
      <c r="H105" s="77" t="n">
        <f aca="false">SUM(B105:G105)</f>
        <v>409</v>
      </c>
      <c r="I105" s="62" t="n">
        <v>236</v>
      </c>
      <c r="J105" s="25" t="n">
        <v>146</v>
      </c>
      <c r="K105" s="25" t="n">
        <v>21</v>
      </c>
      <c r="L105" s="25" t="n">
        <v>6</v>
      </c>
      <c r="M105" s="77" t="n">
        <f aca="false">SUM(I105:L105)</f>
        <v>409</v>
      </c>
      <c r="N105" s="62"/>
      <c r="O105" s="83"/>
      <c r="P105" s="62"/>
      <c r="Q105" s="25"/>
      <c r="R105" s="25"/>
      <c r="S105" s="83"/>
      <c r="T105" s="62" t="n">
        <v>137</v>
      </c>
      <c r="U105" s="25" t="n">
        <v>106</v>
      </c>
      <c r="V105" s="27" t="n">
        <v>108</v>
      </c>
      <c r="W105" s="86" t="n">
        <v>409</v>
      </c>
      <c r="X105" s="2" t="n">
        <f aca="false">W105-H105</f>
        <v>0</v>
      </c>
      <c r="Y105" s="2" t="n">
        <f aca="false">W105-M105</f>
        <v>0</v>
      </c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</row>
    <row r="106" customFormat="false" ht="12.75" hidden="false" customHeight="true" outlineLevel="0" collapsed="false">
      <c r="A106" s="82" t="n">
        <v>23</v>
      </c>
      <c r="B106" s="32" t="n">
        <v>20</v>
      </c>
      <c r="C106" s="25" t="n">
        <v>87</v>
      </c>
      <c r="D106" s="25" t="n">
        <v>66</v>
      </c>
      <c r="E106" s="25" t="n">
        <v>45</v>
      </c>
      <c r="F106" s="25" t="n">
        <v>175</v>
      </c>
      <c r="G106" s="25" t="n">
        <v>0</v>
      </c>
      <c r="H106" s="77" t="n">
        <f aca="false">SUM(B106:G106)</f>
        <v>393</v>
      </c>
      <c r="I106" s="62" t="n">
        <v>264</v>
      </c>
      <c r="J106" s="25" t="n">
        <v>117</v>
      </c>
      <c r="K106" s="25" t="n">
        <v>10</v>
      </c>
      <c r="L106" s="25" t="n">
        <v>2</v>
      </c>
      <c r="M106" s="77" t="n">
        <f aca="false">SUM(I106:L106)</f>
        <v>393</v>
      </c>
      <c r="N106" s="62"/>
      <c r="O106" s="83"/>
      <c r="P106" s="62"/>
      <c r="Q106" s="25"/>
      <c r="R106" s="25"/>
      <c r="S106" s="83"/>
      <c r="T106" s="62" t="n">
        <v>128</v>
      </c>
      <c r="U106" s="25" t="n">
        <v>106</v>
      </c>
      <c r="V106" s="27" t="n">
        <v>109</v>
      </c>
      <c r="W106" s="86" t="n">
        <v>393</v>
      </c>
      <c r="X106" s="2" t="n">
        <f aca="false">W106-H106</f>
        <v>0</v>
      </c>
      <c r="Y106" s="2" t="n">
        <f aca="false">W106-M106</f>
        <v>0</v>
      </c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</row>
    <row r="107" customFormat="false" ht="12.75" hidden="false" customHeight="true" outlineLevel="0" collapsed="false">
      <c r="A107" s="82" t="n">
        <v>24</v>
      </c>
      <c r="B107" s="32" t="n">
        <v>13</v>
      </c>
      <c r="C107" s="25" t="n">
        <v>65</v>
      </c>
      <c r="D107" s="25" t="n">
        <v>39</v>
      </c>
      <c r="E107" s="25" t="n">
        <v>32</v>
      </c>
      <c r="F107" s="25" t="n">
        <v>180</v>
      </c>
      <c r="G107" s="25" t="n">
        <v>0</v>
      </c>
      <c r="H107" s="77" t="n">
        <f aca="false">SUM(B107:G107)</f>
        <v>329</v>
      </c>
      <c r="I107" s="62" t="n">
        <v>202</v>
      </c>
      <c r="J107" s="25" t="n">
        <v>114</v>
      </c>
      <c r="K107" s="25" t="n">
        <v>12</v>
      </c>
      <c r="L107" s="25" t="n">
        <v>1</v>
      </c>
      <c r="M107" s="77" t="n">
        <f aca="false">SUM(I107:L107)</f>
        <v>329</v>
      </c>
      <c r="N107" s="62"/>
      <c r="O107" s="83"/>
      <c r="P107" s="62"/>
      <c r="Q107" s="25"/>
      <c r="R107" s="25"/>
      <c r="S107" s="83"/>
      <c r="T107" s="62" t="n">
        <v>119</v>
      </c>
      <c r="U107" s="25" t="n">
        <v>106</v>
      </c>
      <c r="V107" s="27" t="n">
        <v>98</v>
      </c>
      <c r="W107" s="86" t="n">
        <v>329</v>
      </c>
      <c r="X107" s="2" t="n">
        <f aca="false">W107-H107</f>
        <v>0</v>
      </c>
      <c r="Y107" s="2" t="n">
        <f aca="false">W107-M107</f>
        <v>0</v>
      </c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</row>
    <row r="108" customFormat="false" ht="12.75" hidden="false" customHeight="true" outlineLevel="0" collapsed="false">
      <c r="A108" s="82" t="n">
        <v>25</v>
      </c>
      <c r="B108" s="32" t="n">
        <v>45</v>
      </c>
      <c r="C108" s="25" t="n">
        <v>99</v>
      </c>
      <c r="D108" s="25" t="n">
        <v>49</v>
      </c>
      <c r="E108" s="25" t="n">
        <v>22</v>
      </c>
      <c r="F108" s="25" t="n">
        <v>215</v>
      </c>
      <c r="G108" s="25" t="n">
        <v>1</v>
      </c>
      <c r="H108" s="77" t="n">
        <f aca="false">SUM(B108:G108)</f>
        <v>431</v>
      </c>
      <c r="I108" s="62" t="n">
        <v>231</v>
      </c>
      <c r="J108" s="25" t="n">
        <v>187</v>
      </c>
      <c r="K108" s="25" t="n">
        <v>11</v>
      </c>
      <c r="L108" s="25" t="n">
        <v>2</v>
      </c>
      <c r="M108" s="77" t="n">
        <f aca="false">SUM(I108:L108)</f>
        <v>431</v>
      </c>
      <c r="N108" s="62"/>
      <c r="O108" s="83"/>
      <c r="P108" s="62"/>
      <c r="Q108" s="25"/>
      <c r="R108" s="25"/>
      <c r="S108" s="83"/>
      <c r="T108" s="62" t="n">
        <v>119</v>
      </c>
      <c r="U108" s="25" t="n">
        <v>106</v>
      </c>
      <c r="V108" s="27" t="n">
        <v>98</v>
      </c>
      <c r="W108" s="86" t="n">
        <v>431</v>
      </c>
      <c r="X108" s="2" t="n">
        <f aca="false">W108-H108</f>
        <v>0</v>
      </c>
      <c r="Y108" s="2" t="n">
        <f aca="false">W108-M108</f>
        <v>0</v>
      </c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</row>
    <row r="109" customFormat="false" ht="12.75" hidden="false" customHeight="true" outlineLevel="0" collapsed="false">
      <c r="A109" s="82" t="n">
        <v>26</v>
      </c>
      <c r="B109" s="32" t="n">
        <v>31</v>
      </c>
      <c r="C109" s="25" t="n">
        <v>92</v>
      </c>
      <c r="D109" s="25" t="n">
        <v>51</v>
      </c>
      <c r="E109" s="25" t="n">
        <v>24</v>
      </c>
      <c r="F109" s="25" t="n">
        <v>256</v>
      </c>
      <c r="G109" s="25" t="n">
        <v>2</v>
      </c>
      <c r="H109" s="77" t="n">
        <f aca="false">SUM(B109:G109)</f>
        <v>456</v>
      </c>
      <c r="I109" s="62" t="n">
        <v>223</v>
      </c>
      <c r="J109" s="25" t="n">
        <v>214</v>
      </c>
      <c r="K109" s="25" t="n">
        <v>10</v>
      </c>
      <c r="L109" s="25" t="n">
        <v>9</v>
      </c>
      <c r="M109" s="77" t="n">
        <f aca="false">SUM(I109:L109)</f>
        <v>456</v>
      </c>
      <c r="N109" s="62"/>
      <c r="O109" s="83"/>
      <c r="P109" s="62"/>
      <c r="Q109" s="25"/>
      <c r="R109" s="25"/>
      <c r="S109" s="83"/>
      <c r="T109" s="62" t="n">
        <v>115</v>
      </c>
      <c r="U109" s="25" t="n">
        <v>106</v>
      </c>
      <c r="V109" s="27" t="n">
        <v>94</v>
      </c>
      <c r="W109" s="86" t="n">
        <v>456</v>
      </c>
      <c r="X109" s="2" t="n">
        <f aca="false">W109-H109</f>
        <v>0</v>
      </c>
      <c r="Y109" s="2" t="n">
        <f aca="false">W109-M109</f>
        <v>0</v>
      </c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</row>
    <row r="110" customFormat="false" ht="12.75" hidden="false" customHeight="true" outlineLevel="0" collapsed="false">
      <c r="A110" s="82" t="n">
        <v>27</v>
      </c>
      <c r="B110" s="32" t="n">
        <v>46</v>
      </c>
      <c r="C110" s="25" t="n">
        <v>111</v>
      </c>
      <c r="D110" s="25" t="n">
        <v>54</v>
      </c>
      <c r="E110" s="25" t="n">
        <v>64</v>
      </c>
      <c r="F110" s="25" t="n">
        <v>256</v>
      </c>
      <c r="G110" s="25" t="n">
        <v>5</v>
      </c>
      <c r="H110" s="77" t="n">
        <f aca="false">SUM(B110:G110)</f>
        <v>536</v>
      </c>
      <c r="I110" s="62" t="n">
        <v>330</v>
      </c>
      <c r="J110" s="25" t="n">
        <v>181</v>
      </c>
      <c r="K110" s="25" t="n">
        <v>13</v>
      </c>
      <c r="L110" s="25" t="n">
        <v>12</v>
      </c>
      <c r="M110" s="77" t="n">
        <f aca="false">SUM(I110:L110)</f>
        <v>536</v>
      </c>
      <c r="N110" s="62"/>
      <c r="O110" s="83"/>
      <c r="P110" s="62"/>
      <c r="Q110" s="25"/>
      <c r="R110" s="25"/>
      <c r="S110" s="83"/>
      <c r="T110" s="62" t="n">
        <v>119</v>
      </c>
      <c r="U110" s="25" t="n">
        <v>106</v>
      </c>
      <c r="V110" s="27" t="n">
        <v>98</v>
      </c>
      <c r="W110" s="86" t="n">
        <v>536</v>
      </c>
      <c r="X110" s="2" t="n">
        <f aca="false">W110-H110</f>
        <v>0</v>
      </c>
      <c r="Y110" s="2" t="n">
        <f aca="false">W110-M110</f>
        <v>0</v>
      </c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</row>
    <row r="111" customFormat="false" ht="12.75" hidden="false" customHeight="true" outlineLevel="0" collapsed="false">
      <c r="A111" s="82" t="n">
        <v>28</v>
      </c>
      <c r="B111" s="32" t="n">
        <v>41</v>
      </c>
      <c r="C111" s="25" t="n">
        <v>110</v>
      </c>
      <c r="D111" s="25" t="n">
        <v>56</v>
      </c>
      <c r="E111" s="25" t="n">
        <v>41</v>
      </c>
      <c r="F111" s="25" t="n">
        <v>293</v>
      </c>
      <c r="G111" s="25" t="n">
        <v>3</v>
      </c>
      <c r="H111" s="77" t="n">
        <f aca="false">SUM(B111:G111)</f>
        <v>544</v>
      </c>
      <c r="I111" s="62" t="n">
        <v>357</v>
      </c>
      <c r="J111" s="25" t="n">
        <v>150</v>
      </c>
      <c r="K111" s="25" t="n">
        <v>16</v>
      </c>
      <c r="L111" s="25" t="n">
        <v>21</v>
      </c>
      <c r="M111" s="77" t="n">
        <f aca="false">SUM(I111:L111)</f>
        <v>544</v>
      </c>
      <c r="N111" s="62"/>
      <c r="O111" s="83"/>
      <c r="P111" s="62"/>
      <c r="Q111" s="25"/>
      <c r="R111" s="25"/>
      <c r="S111" s="83"/>
      <c r="T111" s="62" t="n">
        <v>137</v>
      </c>
      <c r="U111" s="25" t="n">
        <v>106</v>
      </c>
      <c r="V111" s="27" t="n">
        <v>96</v>
      </c>
      <c r="W111" s="86" t="n">
        <v>544</v>
      </c>
      <c r="X111" s="2" t="n">
        <f aca="false">W111-H111</f>
        <v>0</v>
      </c>
      <c r="Y111" s="2" t="n">
        <f aca="false">W111-M111</f>
        <v>0</v>
      </c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</row>
    <row r="112" customFormat="false" ht="12.75" hidden="false" customHeight="true" outlineLevel="0" collapsed="false">
      <c r="A112" s="82" t="n">
        <v>29</v>
      </c>
      <c r="B112" s="32" t="n">
        <v>55</v>
      </c>
      <c r="C112" s="25" t="n">
        <v>111</v>
      </c>
      <c r="D112" s="25" t="n">
        <v>54</v>
      </c>
      <c r="E112" s="25" t="n">
        <v>32</v>
      </c>
      <c r="F112" s="25" t="n">
        <v>294</v>
      </c>
      <c r="G112" s="25" t="n">
        <v>3</v>
      </c>
      <c r="H112" s="77" t="n">
        <f aca="false">SUM(B112:G112)</f>
        <v>549</v>
      </c>
      <c r="I112" s="62" t="n">
        <v>378</v>
      </c>
      <c r="J112" s="25" t="n">
        <v>141</v>
      </c>
      <c r="K112" s="25" t="n">
        <v>25</v>
      </c>
      <c r="L112" s="25" t="n">
        <v>5</v>
      </c>
      <c r="M112" s="77" t="n">
        <f aca="false">SUM(I112:L112)</f>
        <v>549</v>
      </c>
      <c r="N112" s="62"/>
      <c r="O112" s="83"/>
      <c r="P112" s="62"/>
      <c r="Q112" s="25"/>
      <c r="R112" s="25"/>
      <c r="S112" s="83"/>
      <c r="T112" s="62" t="n">
        <v>137</v>
      </c>
      <c r="U112" s="25" t="n">
        <v>106</v>
      </c>
      <c r="V112" s="27" t="n">
        <v>100</v>
      </c>
      <c r="W112" s="86" t="n">
        <v>549</v>
      </c>
      <c r="X112" s="2" t="n">
        <f aca="false">W112-H112</f>
        <v>0</v>
      </c>
      <c r="Y112" s="2" t="n">
        <f aca="false">W112-M112</f>
        <v>0</v>
      </c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</row>
    <row r="113" customFormat="false" ht="12.75" hidden="false" customHeight="true" outlineLevel="0" collapsed="false">
      <c r="A113" s="82" t="n">
        <v>30</v>
      </c>
      <c r="B113" s="32" t="n">
        <v>45</v>
      </c>
      <c r="C113" s="25" t="n">
        <v>122</v>
      </c>
      <c r="D113" s="25" t="n">
        <v>68</v>
      </c>
      <c r="E113" s="25" t="n">
        <v>41</v>
      </c>
      <c r="F113" s="25" t="n">
        <v>324</v>
      </c>
      <c r="G113" s="25" t="n">
        <v>0</v>
      </c>
      <c r="H113" s="77" t="n">
        <f aca="false">SUM(B113:G113)</f>
        <v>600</v>
      </c>
      <c r="I113" s="62" t="n">
        <v>422</v>
      </c>
      <c r="J113" s="25" t="n">
        <v>138</v>
      </c>
      <c r="K113" s="25" t="n">
        <v>37</v>
      </c>
      <c r="L113" s="25" t="n">
        <v>3</v>
      </c>
      <c r="M113" s="77" t="n">
        <f aca="false">SUM(I113:L113)</f>
        <v>600</v>
      </c>
      <c r="N113" s="62"/>
      <c r="O113" s="83"/>
      <c r="P113" s="62"/>
      <c r="Q113" s="25"/>
      <c r="R113" s="25"/>
      <c r="S113" s="83"/>
      <c r="T113" s="62" t="n">
        <v>137</v>
      </c>
      <c r="U113" s="25" t="n">
        <v>106</v>
      </c>
      <c r="V113" s="27" t="n">
        <v>98</v>
      </c>
      <c r="W113" s="86" t="n">
        <v>600</v>
      </c>
      <c r="X113" s="2" t="n">
        <f aca="false">W113-H113</f>
        <v>0</v>
      </c>
      <c r="Y113" s="2" t="n">
        <f aca="false">W113-M113</f>
        <v>0</v>
      </c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</row>
    <row r="114" customFormat="false" ht="12.75" hidden="false" customHeight="true" outlineLevel="0" collapsed="false">
      <c r="A114" s="82" t="n">
        <v>31</v>
      </c>
      <c r="B114" s="32" t="n">
        <v>41</v>
      </c>
      <c r="C114" s="25" t="n">
        <v>140</v>
      </c>
      <c r="D114" s="25" t="n">
        <v>62</v>
      </c>
      <c r="E114" s="25" t="n">
        <v>40</v>
      </c>
      <c r="F114" s="25" t="n">
        <v>312</v>
      </c>
      <c r="G114" s="25" t="n">
        <v>4</v>
      </c>
      <c r="H114" s="77" t="n">
        <f aca="false">SUM(B114:G114)</f>
        <v>599</v>
      </c>
      <c r="I114" s="62" t="n">
        <v>399</v>
      </c>
      <c r="J114" s="25" t="n">
        <v>116</v>
      </c>
      <c r="K114" s="25" t="n">
        <v>71</v>
      </c>
      <c r="L114" s="25" t="n">
        <v>13</v>
      </c>
      <c r="M114" s="77" t="n">
        <f aca="false">SUM(I114:L114)</f>
        <v>599</v>
      </c>
      <c r="N114" s="62"/>
      <c r="O114" s="83"/>
      <c r="P114" s="62"/>
      <c r="Q114" s="25"/>
      <c r="R114" s="25"/>
      <c r="S114" s="83"/>
      <c r="T114" s="62" t="n">
        <v>137</v>
      </c>
      <c r="U114" s="25" t="n">
        <v>106</v>
      </c>
      <c r="V114" s="27" t="n">
        <v>98</v>
      </c>
      <c r="W114" s="86" t="n">
        <v>599</v>
      </c>
      <c r="X114" s="2" t="n">
        <f aca="false">W114-H114</f>
        <v>0</v>
      </c>
      <c r="Y114" s="2" t="n">
        <f aca="false">W114-M114</f>
        <v>0</v>
      </c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</row>
    <row r="115" customFormat="false" ht="12.75" hidden="false" customHeight="true" outlineLevel="0" collapsed="false">
      <c r="A115" s="82" t="n">
        <v>32</v>
      </c>
      <c r="B115" s="32" t="n">
        <v>54</v>
      </c>
      <c r="C115" s="25" t="n">
        <v>209</v>
      </c>
      <c r="D115" s="25" t="n">
        <v>91</v>
      </c>
      <c r="E115" s="25" t="n">
        <v>56</v>
      </c>
      <c r="F115" s="25" t="n">
        <v>308</v>
      </c>
      <c r="G115" s="25" t="n">
        <v>3</v>
      </c>
      <c r="H115" s="77" t="n">
        <f aca="false">SUM(B115:G115)</f>
        <v>721</v>
      </c>
      <c r="I115" s="62" t="n">
        <v>465</v>
      </c>
      <c r="J115" s="25" t="n">
        <v>154</v>
      </c>
      <c r="K115" s="25" t="n">
        <v>88</v>
      </c>
      <c r="L115" s="25" t="n">
        <v>14</v>
      </c>
      <c r="M115" s="77" t="n">
        <f aca="false">SUM(I115:L115)</f>
        <v>721</v>
      </c>
      <c r="N115" s="62"/>
      <c r="O115" s="83"/>
      <c r="P115" s="62"/>
      <c r="Q115" s="25"/>
      <c r="R115" s="25"/>
      <c r="S115" s="83"/>
      <c r="T115" s="62" t="n">
        <v>137</v>
      </c>
      <c r="U115" s="25" t="n">
        <v>106</v>
      </c>
      <c r="V115" s="27" t="n">
        <v>98</v>
      </c>
      <c r="W115" s="86" t="n">
        <v>721</v>
      </c>
      <c r="X115" s="2" t="n">
        <f aca="false">W115-H115</f>
        <v>0</v>
      </c>
      <c r="Y115" s="2" t="n">
        <f aca="false">W115-M115</f>
        <v>0</v>
      </c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</row>
    <row r="116" customFormat="false" ht="12.75" hidden="false" customHeight="true" outlineLevel="0" collapsed="false">
      <c r="A116" s="82" t="n">
        <v>33</v>
      </c>
      <c r="B116" s="32" t="n">
        <v>61</v>
      </c>
      <c r="C116" s="25" t="n">
        <v>213</v>
      </c>
      <c r="D116" s="25" t="n">
        <v>111</v>
      </c>
      <c r="E116" s="25" t="n">
        <v>79</v>
      </c>
      <c r="F116" s="25" t="n">
        <v>310</v>
      </c>
      <c r="G116" s="25" t="n">
        <v>0</v>
      </c>
      <c r="H116" s="77" t="n">
        <f aca="false">SUM(B116:G116)</f>
        <v>774</v>
      </c>
      <c r="I116" s="62" t="n">
        <v>512</v>
      </c>
      <c r="J116" s="25" t="n">
        <v>129</v>
      </c>
      <c r="K116" s="25" t="n">
        <v>100</v>
      </c>
      <c r="L116" s="25" t="n">
        <v>33</v>
      </c>
      <c r="M116" s="77" t="n">
        <f aca="false">SUM(I116:L116)</f>
        <v>774</v>
      </c>
      <c r="N116" s="62"/>
      <c r="O116" s="83"/>
      <c r="P116" s="62"/>
      <c r="Q116" s="25"/>
      <c r="R116" s="25"/>
      <c r="S116" s="83"/>
      <c r="T116" s="62" t="n">
        <v>137</v>
      </c>
      <c r="U116" s="25" t="n">
        <v>106</v>
      </c>
      <c r="V116" s="27" t="n">
        <v>94</v>
      </c>
      <c r="W116" s="86" t="n">
        <v>774</v>
      </c>
      <c r="X116" s="2" t="n">
        <f aca="false">W116-H116</f>
        <v>0</v>
      </c>
      <c r="Y116" s="2" t="n">
        <f aca="false">W116-M116</f>
        <v>0</v>
      </c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</row>
    <row r="117" customFormat="false" ht="12.75" hidden="false" customHeight="true" outlineLevel="0" collapsed="false">
      <c r="A117" s="82" t="n">
        <v>34</v>
      </c>
      <c r="B117" s="32" t="n">
        <v>43</v>
      </c>
      <c r="C117" s="25" t="n">
        <v>208</v>
      </c>
      <c r="D117" s="25" t="n">
        <v>118</v>
      </c>
      <c r="E117" s="25" t="n">
        <v>83</v>
      </c>
      <c r="F117" s="25" t="n">
        <v>333</v>
      </c>
      <c r="G117" s="25" t="n">
        <v>29</v>
      </c>
      <c r="H117" s="77" t="n">
        <f aca="false">SUM(B117:G117)</f>
        <v>814</v>
      </c>
      <c r="I117" s="62" t="n">
        <v>551</v>
      </c>
      <c r="J117" s="25" t="n">
        <v>127</v>
      </c>
      <c r="K117" s="25" t="n">
        <v>116</v>
      </c>
      <c r="L117" s="25" t="n">
        <v>20</v>
      </c>
      <c r="M117" s="77" t="n">
        <f aca="false">SUM(I117:L117)</f>
        <v>814</v>
      </c>
      <c r="N117" s="62"/>
      <c r="O117" s="83"/>
      <c r="P117" s="62"/>
      <c r="Q117" s="25"/>
      <c r="R117" s="25"/>
      <c r="S117" s="83"/>
      <c r="T117" s="62" t="n">
        <v>137</v>
      </c>
      <c r="U117" s="25" t="n">
        <v>106</v>
      </c>
      <c r="V117" s="27" t="n">
        <v>98</v>
      </c>
      <c r="W117" s="86" t="n">
        <v>814</v>
      </c>
      <c r="X117" s="2" t="n">
        <f aca="false">W117-H117</f>
        <v>0</v>
      </c>
      <c r="Y117" s="2" t="n">
        <f aca="false">W117-M117</f>
        <v>0</v>
      </c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</row>
    <row r="118" customFormat="false" ht="12.75" hidden="false" customHeight="true" outlineLevel="0" collapsed="false">
      <c r="A118" s="82" t="n">
        <v>35</v>
      </c>
      <c r="B118" s="32" t="n">
        <v>49</v>
      </c>
      <c r="C118" s="25" t="n">
        <v>207</v>
      </c>
      <c r="D118" s="25" t="n">
        <v>98</v>
      </c>
      <c r="E118" s="25" t="n">
        <v>76</v>
      </c>
      <c r="F118" s="25" t="n">
        <v>337</v>
      </c>
      <c r="G118" s="25" t="n">
        <v>42</v>
      </c>
      <c r="H118" s="77" t="n">
        <f aca="false">SUM(B118:G118)</f>
        <v>809</v>
      </c>
      <c r="I118" s="62" t="n">
        <v>473</v>
      </c>
      <c r="J118" s="25" t="n">
        <v>161</v>
      </c>
      <c r="K118" s="25" t="n">
        <v>118</v>
      </c>
      <c r="L118" s="25" t="n">
        <v>57</v>
      </c>
      <c r="M118" s="77" t="n">
        <f aca="false">SUM(I118:L118)</f>
        <v>809</v>
      </c>
      <c r="N118" s="62"/>
      <c r="O118" s="83"/>
      <c r="P118" s="62"/>
      <c r="Q118" s="25"/>
      <c r="R118" s="25"/>
      <c r="S118" s="83"/>
      <c r="T118" s="62" t="n">
        <v>137</v>
      </c>
      <c r="U118" s="25" t="n">
        <v>106</v>
      </c>
      <c r="V118" s="27" t="n">
        <v>92</v>
      </c>
      <c r="W118" s="86" t="n">
        <v>809</v>
      </c>
      <c r="X118" s="2" t="n">
        <f aca="false">W118-H118</f>
        <v>0</v>
      </c>
      <c r="Y118" s="2" t="n">
        <f aca="false">W118-M118</f>
        <v>0</v>
      </c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</row>
    <row r="119" customFormat="false" ht="12.75" hidden="false" customHeight="true" outlineLevel="0" collapsed="false">
      <c r="A119" s="82" t="n">
        <v>36</v>
      </c>
      <c r="B119" s="32" t="n">
        <v>40</v>
      </c>
      <c r="C119" s="25" t="n">
        <v>158</v>
      </c>
      <c r="D119" s="25" t="n">
        <v>110</v>
      </c>
      <c r="E119" s="25" t="n">
        <v>53</v>
      </c>
      <c r="F119" s="25" t="n">
        <v>250</v>
      </c>
      <c r="G119" s="25" t="n">
        <v>2</v>
      </c>
      <c r="H119" s="77" t="n">
        <f aca="false">SUM(B119:G119)</f>
        <v>613</v>
      </c>
      <c r="I119" s="62" t="n">
        <v>406</v>
      </c>
      <c r="J119" s="25" t="n">
        <v>134</v>
      </c>
      <c r="K119" s="25" t="n">
        <v>61</v>
      </c>
      <c r="L119" s="25" t="n">
        <v>12</v>
      </c>
      <c r="M119" s="77" t="n">
        <f aca="false">SUM(I119:L119)</f>
        <v>613</v>
      </c>
      <c r="N119" s="62"/>
      <c r="O119" s="83"/>
      <c r="P119" s="62"/>
      <c r="Q119" s="25"/>
      <c r="R119" s="25"/>
      <c r="S119" s="83"/>
      <c r="T119" s="62" t="n">
        <v>137</v>
      </c>
      <c r="U119" s="25" t="n">
        <v>106</v>
      </c>
      <c r="V119" s="27" t="n">
        <v>98</v>
      </c>
      <c r="W119" s="86" t="n">
        <v>613</v>
      </c>
      <c r="X119" s="2" t="n">
        <f aca="false">W119-H119</f>
        <v>0</v>
      </c>
      <c r="Y119" s="2" t="n">
        <f aca="false">W119-M119</f>
        <v>0</v>
      </c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</row>
    <row r="120" customFormat="false" ht="12.75" hidden="false" customHeight="true" outlineLevel="0" collapsed="false">
      <c r="A120" s="82" t="n">
        <v>37</v>
      </c>
      <c r="B120" s="32" t="n">
        <v>54</v>
      </c>
      <c r="C120" s="25" t="n">
        <v>201</v>
      </c>
      <c r="D120" s="25" t="n">
        <v>103</v>
      </c>
      <c r="E120" s="25" t="n">
        <v>89</v>
      </c>
      <c r="F120" s="25" t="n">
        <v>340</v>
      </c>
      <c r="G120" s="25" t="n">
        <v>6</v>
      </c>
      <c r="H120" s="77" t="n">
        <f aca="false">SUM(B120:G120)</f>
        <v>793</v>
      </c>
      <c r="I120" s="62" t="n">
        <v>538</v>
      </c>
      <c r="J120" s="25" t="n">
        <v>141</v>
      </c>
      <c r="K120" s="25" t="n">
        <v>109</v>
      </c>
      <c r="L120" s="25" t="n">
        <v>5</v>
      </c>
      <c r="M120" s="77" t="n">
        <f aca="false">SUM(I120:L120)</f>
        <v>793</v>
      </c>
      <c r="N120" s="62"/>
      <c r="O120" s="83"/>
      <c r="P120" s="62"/>
      <c r="Q120" s="25"/>
      <c r="R120" s="25"/>
      <c r="S120" s="83"/>
      <c r="T120" s="62" t="n">
        <v>137</v>
      </c>
      <c r="U120" s="25" t="n">
        <v>106</v>
      </c>
      <c r="V120" s="27" t="n">
        <v>89</v>
      </c>
      <c r="W120" s="86" t="n">
        <v>793</v>
      </c>
      <c r="X120" s="2" t="n">
        <f aca="false">W120-H120</f>
        <v>0</v>
      </c>
      <c r="Y120" s="2" t="n">
        <f aca="false">W120-M120</f>
        <v>0</v>
      </c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</row>
    <row r="121" customFormat="false" ht="12.75" hidden="false" customHeight="true" outlineLevel="0" collapsed="false">
      <c r="A121" s="82" t="n">
        <v>38</v>
      </c>
      <c r="B121" s="32" t="n">
        <v>46</v>
      </c>
      <c r="C121" s="25" t="n">
        <v>169</v>
      </c>
      <c r="D121" s="25" t="n">
        <v>84</v>
      </c>
      <c r="E121" s="25" t="n">
        <v>78</v>
      </c>
      <c r="F121" s="25" t="n">
        <v>324</v>
      </c>
      <c r="G121" s="25" t="n">
        <v>3</v>
      </c>
      <c r="H121" s="77" t="n">
        <f aca="false">SUM(B121:G121)</f>
        <v>704</v>
      </c>
      <c r="I121" s="62" t="n">
        <v>482</v>
      </c>
      <c r="J121" s="25" t="n">
        <v>144</v>
      </c>
      <c r="K121" s="25" t="n">
        <v>78</v>
      </c>
      <c r="L121" s="25" t="n">
        <v>0</v>
      </c>
      <c r="M121" s="77" t="n">
        <f aca="false">SUM(I121:L121)</f>
        <v>704</v>
      </c>
      <c r="N121" s="62"/>
      <c r="O121" s="83"/>
      <c r="P121" s="62"/>
      <c r="Q121" s="25"/>
      <c r="R121" s="25"/>
      <c r="S121" s="83"/>
      <c r="T121" s="62" t="n">
        <v>125</v>
      </c>
      <c r="U121" s="25" t="n">
        <v>36</v>
      </c>
      <c r="V121" s="27" t="n">
        <v>104</v>
      </c>
      <c r="W121" s="86" t="n">
        <v>704</v>
      </c>
      <c r="X121" s="2" t="n">
        <f aca="false">W121-H121</f>
        <v>0</v>
      </c>
      <c r="Y121" s="2" t="n">
        <f aca="false">W121-M121</f>
        <v>0</v>
      </c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</row>
    <row r="122" customFormat="false" ht="12.75" hidden="false" customHeight="true" outlineLevel="0" collapsed="false">
      <c r="A122" s="82" t="n">
        <v>39</v>
      </c>
      <c r="B122" s="32" t="n">
        <v>37</v>
      </c>
      <c r="C122" s="25" t="n">
        <v>123</v>
      </c>
      <c r="D122" s="25" t="n">
        <v>55</v>
      </c>
      <c r="E122" s="25" t="n">
        <v>62</v>
      </c>
      <c r="F122" s="25" t="n">
        <v>226</v>
      </c>
      <c r="G122" s="25" t="n">
        <v>1</v>
      </c>
      <c r="H122" s="77" t="n">
        <f aca="false">SUM(B122:G122)</f>
        <v>504</v>
      </c>
      <c r="I122" s="62" t="n">
        <v>342</v>
      </c>
      <c r="J122" s="25" t="n">
        <v>103</v>
      </c>
      <c r="K122" s="25" t="n">
        <v>51</v>
      </c>
      <c r="L122" s="25" t="n">
        <v>8</v>
      </c>
      <c r="M122" s="77" t="n">
        <f aca="false">SUM(I122:L122)</f>
        <v>504</v>
      </c>
      <c r="N122" s="62"/>
      <c r="O122" s="83"/>
      <c r="P122" s="62"/>
      <c r="Q122" s="25"/>
      <c r="R122" s="25"/>
      <c r="S122" s="83"/>
      <c r="T122" s="62" t="n">
        <v>121</v>
      </c>
      <c r="U122" s="25" t="n">
        <v>36</v>
      </c>
      <c r="V122" s="27" t="n">
        <v>99</v>
      </c>
      <c r="W122" s="86" t="n">
        <v>504</v>
      </c>
      <c r="X122" s="2" t="n">
        <f aca="false">W122-H122</f>
        <v>0</v>
      </c>
      <c r="Y122" s="2" t="n">
        <f aca="false">W122-M122</f>
        <v>0</v>
      </c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</row>
    <row r="123" customFormat="false" ht="12.75" hidden="false" customHeight="true" outlineLevel="0" collapsed="false">
      <c r="A123" s="82" t="n">
        <v>40</v>
      </c>
      <c r="B123" s="32" t="n">
        <v>18</v>
      </c>
      <c r="C123" s="25" t="n">
        <v>102</v>
      </c>
      <c r="D123" s="25" t="n">
        <v>54</v>
      </c>
      <c r="E123" s="25" t="n">
        <v>46</v>
      </c>
      <c r="F123" s="25" t="n">
        <v>170</v>
      </c>
      <c r="G123" s="25" t="n">
        <v>9</v>
      </c>
      <c r="H123" s="77" t="n">
        <f aca="false">SUM(B123:G123)</f>
        <v>399</v>
      </c>
      <c r="I123" s="62" t="n">
        <v>277</v>
      </c>
      <c r="J123" s="25" t="n">
        <v>85</v>
      </c>
      <c r="K123" s="25" t="n">
        <v>37</v>
      </c>
      <c r="L123" s="25" t="n">
        <v>0</v>
      </c>
      <c r="M123" s="77" t="n">
        <f aca="false">SUM(I123:L123)</f>
        <v>399</v>
      </c>
      <c r="N123" s="62"/>
      <c r="O123" s="83"/>
      <c r="P123" s="62"/>
      <c r="Q123" s="25"/>
      <c r="R123" s="25"/>
      <c r="S123" s="83"/>
      <c r="T123" s="62" t="n">
        <v>125</v>
      </c>
      <c r="U123" s="25" t="n">
        <v>36</v>
      </c>
      <c r="V123" s="27" t="n">
        <v>104</v>
      </c>
      <c r="W123" s="86" t="n">
        <v>399</v>
      </c>
      <c r="X123" s="2" t="n">
        <f aca="false">W123-H123</f>
        <v>0</v>
      </c>
      <c r="Y123" s="2" t="n">
        <f aca="false">W123-M123</f>
        <v>0</v>
      </c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</row>
    <row r="124" customFormat="false" ht="12.75" hidden="false" customHeight="true" outlineLevel="0" collapsed="false">
      <c r="A124" s="82" t="n">
        <v>41</v>
      </c>
      <c r="B124" s="32" t="n">
        <v>19</v>
      </c>
      <c r="C124" s="25" t="n">
        <v>74</v>
      </c>
      <c r="D124" s="25" t="n">
        <v>47</v>
      </c>
      <c r="E124" s="25" t="n">
        <v>34</v>
      </c>
      <c r="F124" s="25" t="n">
        <v>154</v>
      </c>
      <c r="G124" s="25" t="n">
        <v>1</v>
      </c>
      <c r="H124" s="77" t="n">
        <f aca="false">SUM(B124:G124)</f>
        <v>329</v>
      </c>
      <c r="I124" s="62" t="n">
        <v>208</v>
      </c>
      <c r="J124" s="25" t="n">
        <v>102</v>
      </c>
      <c r="K124" s="25" t="n">
        <v>18</v>
      </c>
      <c r="L124" s="25" t="n">
        <v>1</v>
      </c>
      <c r="M124" s="77" t="n">
        <f aca="false">SUM(I124:L124)</f>
        <v>329</v>
      </c>
      <c r="N124" s="62"/>
      <c r="O124" s="83"/>
      <c r="P124" s="62"/>
      <c r="Q124" s="25"/>
      <c r="R124" s="25"/>
      <c r="S124" s="83"/>
      <c r="T124" s="62" t="n">
        <v>121</v>
      </c>
      <c r="U124" s="25" t="n">
        <v>36</v>
      </c>
      <c r="V124" s="27" t="n">
        <v>104</v>
      </c>
      <c r="W124" s="86" t="n">
        <v>329</v>
      </c>
      <c r="X124" s="2" t="n">
        <f aca="false">W124-H124</f>
        <v>0</v>
      </c>
      <c r="Y124" s="2" t="n">
        <f aca="false">W124-M124</f>
        <v>0</v>
      </c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</row>
    <row r="125" customFormat="false" ht="12.75" hidden="false" customHeight="true" outlineLevel="0" collapsed="false">
      <c r="A125" s="82" t="n">
        <v>42</v>
      </c>
      <c r="B125" s="32" t="n">
        <v>16</v>
      </c>
      <c r="C125" s="25" t="n">
        <v>54</v>
      </c>
      <c r="D125" s="25" t="n">
        <v>25</v>
      </c>
      <c r="E125" s="25" t="n">
        <v>43</v>
      </c>
      <c r="F125" s="25" t="n">
        <v>154</v>
      </c>
      <c r="G125" s="25" t="n">
        <v>3</v>
      </c>
      <c r="H125" s="77" t="n">
        <f aca="false">SUM(B125:G125)</f>
        <v>295</v>
      </c>
      <c r="I125" s="62" t="n">
        <v>191</v>
      </c>
      <c r="J125" s="25" t="n">
        <v>75</v>
      </c>
      <c r="K125" s="25" t="n">
        <v>25</v>
      </c>
      <c r="L125" s="25" t="n">
        <v>4</v>
      </c>
      <c r="M125" s="77" t="n">
        <f aca="false">SUM(I125:L125)</f>
        <v>295</v>
      </c>
      <c r="N125" s="62"/>
      <c r="O125" s="83"/>
      <c r="P125" s="62"/>
      <c r="Q125" s="25"/>
      <c r="R125" s="25"/>
      <c r="S125" s="83"/>
      <c r="T125" s="62" t="n">
        <v>117</v>
      </c>
      <c r="U125" s="25" t="n">
        <v>36</v>
      </c>
      <c r="V125" s="27" t="n">
        <v>98</v>
      </c>
      <c r="W125" s="86" t="n">
        <v>295</v>
      </c>
      <c r="X125" s="2" t="n">
        <f aca="false">W125-H125</f>
        <v>0</v>
      </c>
      <c r="Y125" s="2" t="n">
        <f aca="false">W125-M125</f>
        <v>0</v>
      </c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</row>
    <row r="126" customFormat="false" ht="12.75" hidden="false" customHeight="true" outlineLevel="0" collapsed="false">
      <c r="A126" s="82" t="n">
        <v>43</v>
      </c>
      <c r="B126" s="32" t="n">
        <v>28</v>
      </c>
      <c r="C126" s="25" t="n">
        <v>78</v>
      </c>
      <c r="D126" s="25" t="n">
        <v>35</v>
      </c>
      <c r="E126" s="25" t="n">
        <v>12</v>
      </c>
      <c r="F126" s="25" t="n">
        <v>122</v>
      </c>
      <c r="G126" s="25" t="n">
        <v>3</v>
      </c>
      <c r="H126" s="77" t="n">
        <f aca="false">SUM(B126:G126)</f>
        <v>278</v>
      </c>
      <c r="I126" s="62" t="n">
        <v>233</v>
      </c>
      <c r="J126" s="25" t="n">
        <v>24</v>
      </c>
      <c r="K126" s="25" t="n">
        <v>20</v>
      </c>
      <c r="L126" s="25" t="n">
        <v>1</v>
      </c>
      <c r="M126" s="77" t="n">
        <f aca="false">SUM(I126:L126)</f>
        <v>278</v>
      </c>
      <c r="N126" s="62"/>
      <c r="O126" s="83"/>
      <c r="P126" s="62"/>
      <c r="Q126" s="25"/>
      <c r="R126" s="25"/>
      <c r="S126" s="83"/>
      <c r="T126" s="62" t="n">
        <v>119</v>
      </c>
      <c r="U126" s="25" t="n">
        <v>36</v>
      </c>
      <c r="V126" s="27" t="n">
        <v>103</v>
      </c>
      <c r="W126" s="86" t="n">
        <v>278</v>
      </c>
      <c r="X126" s="2" t="n">
        <f aca="false">W126-H126</f>
        <v>0</v>
      </c>
      <c r="Y126" s="2" t="n">
        <f aca="false">W126-M126</f>
        <v>0</v>
      </c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</row>
    <row r="127" customFormat="false" ht="12.75" hidden="false" customHeight="true" outlineLevel="0" collapsed="false">
      <c r="A127" s="82" t="n">
        <v>44</v>
      </c>
      <c r="B127" s="32" t="n">
        <v>26</v>
      </c>
      <c r="C127" s="25" t="n">
        <v>44</v>
      </c>
      <c r="D127" s="25" t="n">
        <v>28</v>
      </c>
      <c r="E127" s="25" t="n">
        <v>22</v>
      </c>
      <c r="F127" s="25" t="n">
        <v>134</v>
      </c>
      <c r="G127" s="25" t="n">
        <v>1</v>
      </c>
      <c r="H127" s="77" t="n">
        <f aca="false">SUM(B127:G127)</f>
        <v>255</v>
      </c>
      <c r="I127" s="62" t="n">
        <v>191</v>
      </c>
      <c r="J127" s="25" t="n">
        <v>58</v>
      </c>
      <c r="K127" s="25" t="n">
        <v>4</v>
      </c>
      <c r="L127" s="25" t="n">
        <v>2</v>
      </c>
      <c r="M127" s="77" t="n">
        <f aca="false">SUM(I127:L127)</f>
        <v>255</v>
      </c>
      <c r="N127" s="62"/>
      <c r="O127" s="83"/>
      <c r="P127" s="62"/>
      <c r="Q127" s="25"/>
      <c r="R127" s="25"/>
      <c r="S127" s="83"/>
      <c r="T127" s="62" t="n">
        <v>123</v>
      </c>
      <c r="U127" s="25" t="n">
        <v>36</v>
      </c>
      <c r="V127" s="27" t="n">
        <v>104</v>
      </c>
      <c r="W127" s="86" t="n">
        <v>255</v>
      </c>
      <c r="X127" s="2" t="n">
        <f aca="false">W127-H127</f>
        <v>0</v>
      </c>
      <c r="Y127" s="2" t="n">
        <f aca="false">W127-M127</f>
        <v>0</v>
      </c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</row>
    <row r="128" customFormat="false" ht="12.75" hidden="false" customHeight="true" outlineLevel="0" collapsed="false">
      <c r="A128" s="82" t="n">
        <v>45</v>
      </c>
      <c r="B128" s="32" t="n">
        <v>27</v>
      </c>
      <c r="C128" s="25" t="n">
        <v>82</v>
      </c>
      <c r="D128" s="25" t="n">
        <v>25</v>
      </c>
      <c r="E128" s="25" t="n">
        <v>32</v>
      </c>
      <c r="F128" s="25" t="n">
        <v>152</v>
      </c>
      <c r="G128" s="25" t="n">
        <v>3</v>
      </c>
      <c r="H128" s="77" t="n">
        <f aca="false">SUM(B128:G128)</f>
        <v>321</v>
      </c>
      <c r="I128" s="62" t="n">
        <v>236</v>
      </c>
      <c r="J128" s="25" t="n">
        <v>61</v>
      </c>
      <c r="K128" s="25" t="n">
        <v>21</v>
      </c>
      <c r="L128" s="25" t="n">
        <v>3</v>
      </c>
      <c r="M128" s="77" t="n">
        <f aca="false">SUM(I128:L128)</f>
        <v>321</v>
      </c>
      <c r="N128" s="62"/>
      <c r="O128" s="83"/>
      <c r="P128" s="62"/>
      <c r="Q128" s="25"/>
      <c r="R128" s="25"/>
      <c r="S128" s="83"/>
      <c r="T128" s="62" t="n">
        <v>137</v>
      </c>
      <c r="U128" s="25" t="n">
        <v>106</v>
      </c>
      <c r="V128" s="27" t="n">
        <v>98</v>
      </c>
      <c r="W128" s="86" t="n">
        <v>321</v>
      </c>
      <c r="X128" s="2" t="n">
        <f aca="false">W128-H128</f>
        <v>0</v>
      </c>
      <c r="Y128" s="2" t="n">
        <f aca="false">W128-M128</f>
        <v>0</v>
      </c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</row>
    <row r="129" customFormat="false" ht="12.75" hidden="false" customHeight="true" outlineLevel="0" collapsed="false">
      <c r="A129" s="82" t="n">
        <v>46</v>
      </c>
      <c r="B129" s="32" t="n">
        <v>15</v>
      </c>
      <c r="C129" s="25" t="n">
        <v>51</v>
      </c>
      <c r="D129" s="25" t="n">
        <v>32</v>
      </c>
      <c r="E129" s="25" t="n">
        <v>22</v>
      </c>
      <c r="F129" s="25" t="n">
        <v>122</v>
      </c>
      <c r="G129" s="25" t="n">
        <v>4</v>
      </c>
      <c r="H129" s="77" t="n">
        <f aca="false">SUM(B129:G129)</f>
        <v>246</v>
      </c>
      <c r="I129" s="62" t="n">
        <v>153</v>
      </c>
      <c r="J129" s="25" t="n">
        <v>71</v>
      </c>
      <c r="K129" s="25" t="n">
        <v>22</v>
      </c>
      <c r="L129" s="25" t="n">
        <v>0</v>
      </c>
      <c r="M129" s="77" t="n">
        <f aca="false">SUM(I129:L129)</f>
        <v>246</v>
      </c>
      <c r="N129" s="62"/>
      <c r="O129" s="83"/>
      <c r="P129" s="62"/>
      <c r="Q129" s="25"/>
      <c r="R129" s="25"/>
      <c r="S129" s="83"/>
      <c r="T129" s="62" t="n">
        <v>137</v>
      </c>
      <c r="U129" s="25" t="n">
        <v>106</v>
      </c>
      <c r="V129" s="27" t="n">
        <v>97</v>
      </c>
      <c r="W129" s="86" t="n">
        <v>246</v>
      </c>
      <c r="X129" s="2" t="n">
        <f aca="false">W129-H129</f>
        <v>0</v>
      </c>
      <c r="Y129" s="2" t="n">
        <f aca="false">W129-M129</f>
        <v>0</v>
      </c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</row>
    <row r="130" customFormat="false" ht="12.75" hidden="false" customHeight="true" outlineLevel="0" collapsed="false">
      <c r="A130" s="82" t="n">
        <v>47</v>
      </c>
      <c r="B130" s="32" t="n">
        <v>27</v>
      </c>
      <c r="C130" s="25" t="n">
        <v>54</v>
      </c>
      <c r="D130" s="25" t="n">
        <v>46</v>
      </c>
      <c r="E130" s="25" t="n">
        <v>25</v>
      </c>
      <c r="F130" s="25" t="n">
        <v>133</v>
      </c>
      <c r="G130" s="25" t="n">
        <v>4</v>
      </c>
      <c r="H130" s="77" t="n">
        <f aca="false">SUM(B130:G130)</f>
        <v>289</v>
      </c>
      <c r="I130" s="62" t="n">
        <v>210</v>
      </c>
      <c r="J130" s="25" t="n">
        <v>61</v>
      </c>
      <c r="K130" s="25" t="n">
        <v>18</v>
      </c>
      <c r="L130" s="25" t="n">
        <v>0</v>
      </c>
      <c r="M130" s="77" t="n">
        <f aca="false">SUM(I130:L130)</f>
        <v>289</v>
      </c>
      <c r="N130" s="62"/>
      <c r="O130" s="83"/>
      <c r="P130" s="62"/>
      <c r="Q130" s="25"/>
      <c r="R130" s="25"/>
      <c r="S130" s="83"/>
      <c r="T130" s="62" t="n">
        <v>137</v>
      </c>
      <c r="U130" s="25" t="n">
        <v>106</v>
      </c>
      <c r="V130" s="27" t="n">
        <v>98</v>
      </c>
      <c r="W130" s="86" t="n">
        <v>289</v>
      </c>
      <c r="X130" s="2" t="n">
        <f aca="false">W130-H130</f>
        <v>0</v>
      </c>
      <c r="Y130" s="2" t="n">
        <f aca="false">W130-M130</f>
        <v>0</v>
      </c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</row>
    <row r="131" customFormat="false" ht="12.75" hidden="false" customHeight="true" outlineLevel="0" collapsed="false">
      <c r="A131" s="82" t="n">
        <v>48</v>
      </c>
      <c r="B131" s="32" t="n">
        <v>22</v>
      </c>
      <c r="C131" s="25" t="n">
        <v>67</v>
      </c>
      <c r="D131" s="25" t="n">
        <v>33</v>
      </c>
      <c r="E131" s="25" t="n">
        <v>24</v>
      </c>
      <c r="F131" s="25" t="n">
        <v>121</v>
      </c>
      <c r="G131" s="25" t="n">
        <v>2</v>
      </c>
      <c r="H131" s="77" t="n">
        <f aca="false">SUM(B131:G131)</f>
        <v>269</v>
      </c>
      <c r="I131" s="62" t="n">
        <v>183</v>
      </c>
      <c r="J131" s="25" t="n">
        <v>66</v>
      </c>
      <c r="K131" s="25" t="n">
        <v>20</v>
      </c>
      <c r="L131" s="25" t="n">
        <v>0</v>
      </c>
      <c r="M131" s="77" t="n">
        <f aca="false">SUM(I131:L131)</f>
        <v>269</v>
      </c>
      <c r="N131" s="62"/>
      <c r="O131" s="83"/>
      <c r="P131" s="62"/>
      <c r="Q131" s="25"/>
      <c r="R131" s="25"/>
      <c r="S131" s="83"/>
      <c r="T131" s="62" t="n">
        <v>137</v>
      </c>
      <c r="U131" s="25" t="n">
        <v>106</v>
      </c>
      <c r="V131" s="27" t="n">
        <v>98</v>
      </c>
      <c r="W131" s="86" t="n">
        <v>269</v>
      </c>
      <c r="X131" s="2" t="n">
        <f aca="false">W131-H131</f>
        <v>0</v>
      </c>
      <c r="Y131" s="2" t="n">
        <f aca="false">W131-M131</f>
        <v>0</v>
      </c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</row>
    <row r="132" customFormat="false" ht="12.75" hidden="false" customHeight="true" outlineLevel="0" collapsed="false">
      <c r="A132" s="82" t="n">
        <v>49</v>
      </c>
      <c r="B132" s="32" t="n">
        <v>14</v>
      </c>
      <c r="C132" s="25" t="n">
        <v>53</v>
      </c>
      <c r="D132" s="25" t="n">
        <v>23</v>
      </c>
      <c r="E132" s="25" t="n">
        <v>18</v>
      </c>
      <c r="F132" s="25" t="n">
        <v>153</v>
      </c>
      <c r="G132" s="25" t="n">
        <v>0</v>
      </c>
      <c r="H132" s="77" t="n">
        <f aca="false">SUM(B132:G132)</f>
        <v>261</v>
      </c>
      <c r="I132" s="62" t="n">
        <v>178</v>
      </c>
      <c r="J132" s="25" t="n">
        <v>77</v>
      </c>
      <c r="K132" s="25" t="n">
        <v>6</v>
      </c>
      <c r="L132" s="25" t="n">
        <v>0</v>
      </c>
      <c r="M132" s="77" t="n">
        <f aca="false">SUM(I132:L132)</f>
        <v>261</v>
      </c>
      <c r="N132" s="62"/>
      <c r="O132" s="83"/>
      <c r="P132" s="62"/>
      <c r="Q132" s="25"/>
      <c r="R132" s="25"/>
      <c r="S132" s="83"/>
      <c r="T132" s="62" t="n">
        <v>137</v>
      </c>
      <c r="U132" s="25" t="n">
        <v>106</v>
      </c>
      <c r="V132" s="27" t="n">
        <v>92</v>
      </c>
      <c r="W132" s="86" t="n">
        <v>261</v>
      </c>
      <c r="X132" s="2" t="n">
        <f aca="false">W132-H132</f>
        <v>0</v>
      </c>
      <c r="Y132" s="2" t="n">
        <f aca="false">W132-M132</f>
        <v>0</v>
      </c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</row>
    <row r="133" customFormat="false" ht="12.75" hidden="false" customHeight="true" outlineLevel="0" collapsed="false">
      <c r="A133" s="82" t="n">
        <v>50</v>
      </c>
      <c r="B133" s="32" t="n">
        <v>27</v>
      </c>
      <c r="C133" s="25" t="n">
        <v>48</v>
      </c>
      <c r="D133" s="25" t="n">
        <v>32</v>
      </c>
      <c r="E133" s="25" t="n">
        <v>27</v>
      </c>
      <c r="F133" s="25" t="n">
        <v>132</v>
      </c>
      <c r="G133" s="25" t="n">
        <v>2</v>
      </c>
      <c r="H133" s="77" t="n">
        <f aca="false">SUM(B133:G133)</f>
        <v>268</v>
      </c>
      <c r="I133" s="62" t="n">
        <v>171</v>
      </c>
      <c r="J133" s="25" t="n">
        <v>69</v>
      </c>
      <c r="K133" s="25" t="n">
        <v>24</v>
      </c>
      <c r="L133" s="25" t="n">
        <v>4</v>
      </c>
      <c r="M133" s="77" t="n">
        <f aca="false">SUM(I133:L133)</f>
        <v>268</v>
      </c>
      <c r="N133" s="62"/>
      <c r="O133" s="83"/>
      <c r="P133" s="62"/>
      <c r="Q133" s="25"/>
      <c r="R133" s="25"/>
      <c r="S133" s="83"/>
      <c r="T133" s="62" t="n">
        <v>137</v>
      </c>
      <c r="U133" s="25" t="n">
        <v>106</v>
      </c>
      <c r="V133" s="27" t="n">
        <v>98</v>
      </c>
      <c r="W133" s="86" t="n">
        <v>268</v>
      </c>
      <c r="X133" s="2" t="n">
        <f aca="false">W133-H133</f>
        <v>0</v>
      </c>
      <c r="Y133" s="2" t="n">
        <f aca="false">W133-M133</f>
        <v>0</v>
      </c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</row>
    <row r="134" customFormat="false" ht="12.75" hidden="false" customHeight="true" outlineLevel="0" collapsed="false">
      <c r="A134" s="82" t="n">
        <v>51</v>
      </c>
      <c r="B134" s="32" t="n">
        <v>39</v>
      </c>
      <c r="C134" s="25" t="n">
        <v>58</v>
      </c>
      <c r="D134" s="25" t="n">
        <v>41</v>
      </c>
      <c r="E134" s="25" t="n">
        <v>30</v>
      </c>
      <c r="F134" s="25" t="n">
        <v>180</v>
      </c>
      <c r="G134" s="25" t="n">
        <v>2</v>
      </c>
      <c r="H134" s="77" t="n">
        <f aca="false">SUM(B134:G134)</f>
        <v>350</v>
      </c>
      <c r="I134" s="62" t="n">
        <v>254</v>
      </c>
      <c r="J134" s="25" t="n">
        <v>72</v>
      </c>
      <c r="K134" s="25" t="n">
        <v>21</v>
      </c>
      <c r="L134" s="25" t="n">
        <v>3</v>
      </c>
      <c r="M134" s="77" t="n">
        <f aca="false">SUM(I134:L134)</f>
        <v>350</v>
      </c>
      <c r="N134" s="62"/>
      <c r="O134" s="83"/>
      <c r="P134" s="62"/>
      <c r="Q134" s="25"/>
      <c r="R134" s="25"/>
      <c r="S134" s="83"/>
      <c r="T134" s="62" t="n">
        <v>137</v>
      </c>
      <c r="U134" s="25" t="n">
        <v>106</v>
      </c>
      <c r="V134" s="27" t="n">
        <v>98</v>
      </c>
      <c r="W134" s="86" t="n">
        <v>350</v>
      </c>
      <c r="X134" s="2" t="n">
        <f aca="false">W134-H134</f>
        <v>0</v>
      </c>
      <c r="Y134" s="2" t="n">
        <f aca="false">W134-M134</f>
        <v>0</v>
      </c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</row>
    <row r="135" customFormat="false" ht="12.75" hidden="false" customHeight="true" outlineLevel="0" collapsed="false">
      <c r="A135" s="74" t="n">
        <v>52</v>
      </c>
      <c r="B135" s="40" t="n">
        <v>13</v>
      </c>
      <c r="C135" s="41" t="n">
        <v>60</v>
      </c>
      <c r="D135" s="41" t="n">
        <v>30</v>
      </c>
      <c r="E135" s="41" t="n">
        <v>23</v>
      </c>
      <c r="F135" s="41" t="n">
        <v>129</v>
      </c>
      <c r="G135" s="41" t="n">
        <v>1</v>
      </c>
      <c r="H135" s="77" t="n">
        <f aca="false">SUM(B135:G135)</f>
        <v>256</v>
      </c>
      <c r="I135" s="88" t="n">
        <v>201</v>
      </c>
      <c r="J135" s="41" t="n">
        <v>46</v>
      </c>
      <c r="K135" s="41" t="n">
        <v>9</v>
      </c>
      <c r="L135" s="41" t="n">
        <v>0</v>
      </c>
      <c r="M135" s="77" t="n">
        <f aca="false">SUM(I135:L135)</f>
        <v>256</v>
      </c>
      <c r="N135" s="88"/>
      <c r="O135" s="89"/>
      <c r="P135" s="88"/>
      <c r="Q135" s="41"/>
      <c r="R135" s="41"/>
      <c r="S135" s="89"/>
      <c r="T135" s="88" t="n">
        <v>137</v>
      </c>
      <c r="U135" s="41" t="n">
        <v>106</v>
      </c>
      <c r="V135" s="90" t="n">
        <v>85</v>
      </c>
      <c r="W135" s="86" t="n">
        <v>256</v>
      </c>
      <c r="X135" s="2" t="n">
        <f aca="false">W135-H135</f>
        <v>0</v>
      </c>
      <c r="Y135" s="2" t="n">
        <f aca="false">W135-M135</f>
        <v>0</v>
      </c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</row>
    <row r="136" customFormat="false" ht="12.75" hidden="false" customHeight="true" outlineLevel="0" collapsed="false">
      <c r="A136" s="4" t="s">
        <v>35</v>
      </c>
      <c r="B136" s="91" t="n">
        <f aca="false">SUM(B84:B135)</f>
        <v>1585</v>
      </c>
      <c r="C136" s="91" t="n">
        <f aca="false">SUM(C84:C135)</f>
        <v>5170</v>
      </c>
      <c r="D136" s="91" t="n">
        <f aca="false">SUM(D84:D135)</f>
        <v>2892</v>
      </c>
      <c r="E136" s="91" t="n">
        <f aca="false">SUM(E84:E135)</f>
        <v>2020</v>
      </c>
      <c r="F136" s="91" t="n">
        <f aca="false">SUM(F84:F135)</f>
        <v>10182</v>
      </c>
      <c r="G136" s="91" t="n">
        <f aca="false">SUM(G84:G135)</f>
        <v>228</v>
      </c>
      <c r="H136" s="91" t="n">
        <f aca="false">SUM(H84:H135)</f>
        <v>22077</v>
      </c>
      <c r="I136" s="91" t="n">
        <f aca="false">SUM(I84:I135)</f>
        <v>14126</v>
      </c>
      <c r="J136" s="91" t="n">
        <f aca="false">SUM(J84:J135)</f>
        <v>5574</v>
      </c>
      <c r="K136" s="91" t="n">
        <f aca="false">SUM(K84:K135)</f>
        <v>1994</v>
      </c>
      <c r="L136" s="91" t="n">
        <f aca="false">SUM(L84:L135)</f>
        <v>383</v>
      </c>
      <c r="M136" s="91" t="n">
        <f aca="false">SUM(M84:M135)</f>
        <v>22077</v>
      </c>
      <c r="N136" s="91" t="n">
        <f aca="false">SUM(N84:N135)</f>
        <v>0</v>
      </c>
      <c r="O136" s="91" t="n">
        <f aca="false">SUM(O84:O135)</f>
        <v>0</v>
      </c>
      <c r="P136" s="91" t="n">
        <f aca="false">SUM(P84:P135)</f>
        <v>0</v>
      </c>
      <c r="Q136" s="91" t="n">
        <f aca="false">SUM(Q84:Q135)</f>
        <v>0</v>
      </c>
      <c r="R136" s="91" t="n">
        <f aca="false">SUM(R84:R135)</f>
        <v>0</v>
      </c>
      <c r="S136" s="91" t="n">
        <f aca="false">SUM(S84:S135)</f>
        <v>0</v>
      </c>
      <c r="T136" s="91" t="n">
        <v>132</v>
      </c>
      <c r="U136" s="91" t="n">
        <v>36</v>
      </c>
      <c r="V136" s="91" t="n">
        <v>109</v>
      </c>
      <c r="W136" s="2" t="n">
        <f aca="false">SUM(W84:W135)</f>
        <v>22077</v>
      </c>
      <c r="X136" s="2" t="n">
        <f aca="false">W136-H136</f>
        <v>0</v>
      </c>
      <c r="Y136" s="2" t="n">
        <f aca="false">W136-M136</f>
        <v>0</v>
      </c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92" t="n">
        <f aca="false">SUM(B136:G136)</f>
        <v>22077</v>
      </c>
      <c r="I137" s="2"/>
      <c r="J137" s="2"/>
      <c r="K137" s="2"/>
      <c r="L137" s="2"/>
      <c r="M137" s="92" t="n">
        <f aca="false">SUM(I136:L136)</f>
        <v>22077</v>
      </c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</row>
    <row r="138" customFormat="false" ht="12.75" hidden="false" customHeight="true" outlineLevel="0" collapsed="false">
      <c r="A138" s="1"/>
      <c r="B138" s="1" t="s">
        <v>66</v>
      </c>
      <c r="C138" s="1" t="s">
        <v>67</v>
      </c>
      <c r="D138" s="1"/>
      <c r="E138" s="1"/>
      <c r="F138" s="2"/>
      <c r="G138" s="1" t="s">
        <v>68</v>
      </c>
      <c r="H138" s="1" t="s">
        <v>69</v>
      </c>
      <c r="I138" s="1"/>
      <c r="J138" s="2"/>
      <c r="K138" s="1" t="s">
        <v>70</v>
      </c>
      <c r="L138" s="1" t="s">
        <v>71</v>
      </c>
      <c r="M138" s="2"/>
      <c r="N138" s="2"/>
      <c r="O138" s="1" t="s">
        <v>72</v>
      </c>
      <c r="P138" s="1" t="s">
        <v>73</v>
      </c>
      <c r="Q138" s="1"/>
      <c r="R138" s="1" t="s">
        <v>74</v>
      </c>
      <c r="S138" s="1" t="s">
        <v>75</v>
      </c>
      <c r="T138" s="1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1" t="s">
        <v>76</v>
      </c>
      <c r="P139" s="1"/>
      <c r="Q139" s="1" t="s">
        <v>77</v>
      </c>
      <c r="R139" s="1"/>
      <c r="S139" s="1"/>
      <c r="T139" s="1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</row>
    <row r="141" s="1" customFormat="true" ht="12.75" hidden="false" customHeight="true" outlineLevel="0" collapsed="false">
      <c r="A141" s="1" t="s">
        <v>78</v>
      </c>
    </row>
    <row r="142" s="1" customFormat="true" ht="12.75" hidden="false" customHeight="true" outlineLevel="0" collapsed="false">
      <c r="A142" s="73" t="s">
        <v>4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</row>
    <row r="143" s="1" customFormat="true" ht="12.75" hidden="false" customHeight="true" outlineLevel="0" collapsed="false">
      <c r="A143" s="11"/>
      <c r="B143" s="4" t="s">
        <v>42</v>
      </c>
      <c r="C143" s="4"/>
      <c r="D143" s="4"/>
      <c r="E143" s="4"/>
      <c r="F143" s="4"/>
      <c r="G143" s="4"/>
      <c r="H143" s="4"/>
      <c r="I143" s="4" t="s">
        <v>43</v>
      </c>
      <c r="J143" s="4"/>
      <c r="K143" s="4"/>
      <c r="L143" s="4"/>
      <c r="M143" s="4"/>
      <c r="N143" s="4" t="s">
        <v>44</v>
      </c>
      <c r="O143" s="4"/>
      <c r="P143" s="4" t="s">
        <v>45</v>
      </c>
      <c r="Q143" s="4"/>
      <c r="R143" s="4"/>
      <c r="S143" s="4"/>
      <c r="T143" s="4" t="s">
        <v>46</v>
      </c>
      <c r="U143" s="4"/>
      <c r="V143" s="4"/>
    </row>
    <row r="144" s="1" customFormat="true" ht="12.75" hidden="false" customHeight="true" outlineLevel="0" collapsed="false">
      <c r="A144" s="93" t="s">
        <v>79</v>
      </c>
      <c r="B144" s="75" t="s">
        <v>48</v>
      </c>
      <c r="C144" s="15" t="s">
        <v>49</v>
      </c>
      <c r="D144" s="15" t="s">
        <v>50</v>
      </c>
      <c r="E144" s="15" t="s">
        <v>51</v>
      </c>
      <c r="F144" s="15" t="s">
        <v>52</v>
      </c>
      <c r="G144" s="15" t="s">
        <v>53</v>
      </c>
      <c r="H144" s="16" t="s">
        <v>54</v>
      </c>
      <c r="I144" s="76" t="s">
        <v>55</v>
      </c>
      <c r="J144" s="15" t="s">
        <v>56</v>
      </c>
      <c r="K144" s="15" t="s">
        <v>57</v>
      </c>
      <c r="L144" s="15" t="s">
        <v>53</v>
      </c>
      <c r="M144" s="77" t="s">
        <v>54</v>
      </c>
      <c r="N144" s="75" t="s">
        <v>58</v>
      </c>
      <c r="O144" s="77" t="s">
        <v>59</v>
      </c>
      <c r="P144" s="75" t="s">
        <v>60</v>
      </c>
      <c r="Q144" s="15" t="s">
        <v>61</v>
      </c>
      <c r="R144" s="15" t="s">
        <v>62</v>
      </c>
      <c r="S144" s="16" t="s">
        <v>54</v>
      </c>
      <c r="T144" s="75" t="s">
        <v>63</v>
      </c>
      <c r="U144" s="15" t="s">
        <v>64</v>
      </c>
      <c r="V144" s="16" t="s">
        <v>65</v>
      </c>
    </row>
    <row r="145" customFormat="false" ht="12.75" hidden="false" customHeight="true" outlineLevel="0" collapsed="false">
      <c r="A145" s="94" t="s">
        <v>80</v>
      </c>
      <c r="B145" s="95" t="n">
        <f aca="false">SUM(B84:B96)</f>
        <v>295</v>
      </c>
      <c r="C145" s="95" t="n">
        <f aca="false">SUM(C84:C96)</f>
        <v>1015</v>
      </c>
      <c r="D145" s="95" t="n">
        <f aca="false">SUM(D84:D96)</f>
        <v>560</v>
      </c>
      <c r="E145" s="95" t="n">
        <f aca="false">SUM(E84:E96)</f>
        <v>389</v>
      </c>
      <c r="F145" s="95" t="n">
        <f aca="false">SUM(F84:F96)</f>
        <v>1848</v>
      </c>
      <c r="G145" s="95" t="n">
        <f aca="false">SUM(G84:G96)</f>
        <v>28</v>
      </c>
      <c r="H145" s="95" t="n">
        <f aca="false">SUM(H84:H96)</f>
        <v>4135</v>
      </c>
      <c r="I145" s="95" t="n">
        <f aca="false">SUM(I84:I96)</f>
        <v>2325</v>
      </c>
      <c r="J145" s="95" t="n">
        <f aca="false">SUM(J84:J96)</f>
        <v>1016</v>
      </c>
      <c r="K145" s="95" t="n">
        <f aca="false">SUM(K84:K96)</f>
        <v>697</v>
      </c>
      <c r="L145" s="95" t="n">
        <f aca="false">SUM(L84:L96)</f>
        <v>97</v>
      </c>
      <c r="M145" s="95" t="n">
        <f aca="false">SUM(M84:M96)</f>
        <v>4135</v>
      </c>
      <c r="N145" s="95" t="n">
        <f aca="false">SUM(N84:N96)</f>
        <v>0</v>
      </c>
      <c r="O145" s="95" t="n">
        <f aca="false">SUM(O84:O96)</f>
        <v>0</v>
      </c>
      <c r="P145" s="95" t="n">
        <f aca="false">SUM(P84:P96)</f>
        <v>0</v>
      </c>
      <c r="Q145" s="95" t="n">
        <f aca="false">SUM(Q84:Q96)</f>
        <v>0</v>
      </c>
      <c r="R145" s="95" t="n">
        <f aca="false">SUM(R84:R96)</f>
        <v>0</v>
      </c>
      <c r="S145" s="95" t="n">
        <f aca="false">SUM(S84:S96)</f>
        <v>0</v>
      </c>
      <c r="T145" s="95" t="n">
        <v>132</v>
      </c>
      <c r="U145" s="95" t="n">
        <v>36</v>
      </c>
      <c r="V145" s="95" t="n">
        <v>109</v>
      </c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</row>
    <row r="146" customFormat="false" ht="12.75" hidden="false" customHeight="true" outlineLevel="0" collapsed="false">
      <c r="A146" s="82" t="s">
        <v>81</v>
      </c>
      <c r="B146" s="96" t="n">
        <f aca="false">SUM(B97:B109)</f>
        <v>387</v>
      </c>
      <c r="C146" s="96" t="n">
        <f aca="false">SUM(C97:C109)</f>
        <v>1248</v>
      </c>
      <c r="D146" s="96" t="n">
        <f aca="false">SUM(D97:D109)</f>
        <v>817</v>
      </c>
      <c r="E146" s="96" t="n">
        <f aca="false">SUM(E97:E109)</f>
        <v>479</v>
      </c>
      <c r="F146" s="96" t="n">
        <f aca="false">SUM(F97:F109)</f>
        <v>2571</v>
      </c>
      <c r="G146" s="96" t="n">
        <f aca="false">SUM(G97:G109)</f>
        <v>64</v>
      </c>
      <c r="H146" s="96" t="n">
        <f aca="false">SUM(H97:H109)</f>
        <v>5566</v>
      </c>
      <c r="I146" s="96" t="n">
        <f aca="false">SUM(I97:I109)</f>
        <v>3460</v>
      </c>
      <c r="J146" s="96" t="n">
        <f aca="false">SUM(J97:J109)</f>
        <v>1872</v>
      </c>
      <c r="K146" s="96" t="n">
        <f aca="false">SUM(K97:K109)</f>
        <v>169</v>
      </c>
      <c r="L146" s="96" t="n">
        <f aca="false">SUM(L97:L109)</f>
        <v>65</v>
      </c>
      <c r="M146" s="96" t="n">
        <f aca="false">SUM(M97:M109)</f>
        <v>5566</v>
      </c>
      <c r="N146" s="96" t="n">
        <f aca="false">SUM(N97:N109)</f>
        <v>0</v>
      </c>
      <c r="O146" s="96" t="n">
        <f aca="false">SUM(O97:O109)</f>
        <v>0</v>
      </c>
      <c r="P146" s="96" t="n">
        <f aca="false">SUM(P97:P109)</f>
        <v>0</v>
      </c>
      <c r="Q146" s="96" t="n">
        <f aca="false">SUM(Q97:Q109)</f>
        <v>0</v>
      </c>
      <c r="R146" s="96" t="n">
        <f aca="false">SUM(R97:R109)</f>
        <v>0</v>
      </c>
      <c r="S146" s="96" t="n">
        <f aca="false">SUM(S97:S109)</f>
        <v>0</v>
      </c>
      <c r="T146" s="96" t="n">
        <v>132</v>
      </c>
      <c r="U146" s="96" t="n">
        <v>36</v>
      </c>
      <c r="V146" s="96" t="n">
        <v>109</v>
      </c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</row>
    <row r="147" customFormat="false" ht="12.75" hidden="false" customHeight="true" outlineLevel="0" collapsed="false">
      <c r="A147" s="82" t="s">
        <v>82</v>
      </c>
      <c r="B147" s="96" t="n">
        <f aca="false">SUM(B110:B122)</f>
        <v>612</v>
      </c>
      <c r="C147" s="96" t="n">
        <f aca="false">SUM(C110:C122)</f>
        <v>2082</v>
      </c>
      <c r="D147" s="96" t="n">
        <f aca="false">SUM(D110:D122)</f>
        <v>1064</v>
      </c>
      <c r="E147" s="96" t="n">
        <f aca="false">SUM(E110:E122)</f>
        <v>794</v>
      </c>
      <c r="F147" s="96" t="n">
        <f aca="false">SUM(F110:F122)</f>
        <v>3907</v>
      </c>
      <c r="G147" s="96" t="n">
        <f aca="false">SUM(G110:G122)</f>
        <v>101</v>
      </c>
      <c r="H147" s="96" t="n">
        <f aca="false">SUM(H110:H122)</f>
        <v>8560</v>
      </c>
      <c r="I147" s="96" t="n">
        <f aca="false">SUM(I110:I122)</f>
        <v>5655</v>
      </c>
      <c r="J147" s="96" t="n">
        <f aca="false">SUM(J110:J122)</f>
        <v>1819</v>
      </c>
      <c r="K147" s="96" t="n">
        <f aca="false">SUM(K110:K122)</f>
        <v>883</v>
      </c>
      <c r="L147" s="96" t="n">
        <f aca="false">SUM(L110:L122)</f>
        <v>203</v>
      </c>
      <c r="M147" s="96" t="n">
        <f aca="false">SUM(M110:M122)</f>
        <v>8560</v>
      </c>
      <c r="N147" s="96" t="n">
        <f aca="false">SUM(N110:N122)</f>
        <v>0</v>
      </c>
      <c r="O147" s="96" t="n">
        <f aca="false">SUM(O110:O122)</f>
        <v>0</v>
      </c>
      <c r="P147" s="96" t="n">
        <f aca="false">SUM(P110:P122)</f>
        <v>0</v>
      </c>
      <c r="Q147" s="96" t="n">
        <f aca="false">SUM(Q110:Q122)</f>
        <v>0</v>
      </c>
      <c r="R147" s="96" t="n">
        <f aca="false">SUM(R110:R122)</f>
        <v>0</v>
      </c>
      <c r="S147" s="96" t="n">
        <f aca="false">SUM(S110:S122)</f>
        <v>0</v>
      </c>
      <c r="T147" s="96" t="n">
        <v>132</v>
      </c>
      <c r="U147" s="96" t="n">
        <v>36</v>
      </c>
      <c r="V147" s="96" t="n">
        <v>109</v>
      </c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</row>
    <row r="148" customFormat="false" ht="12.75" hidden="false" customHeight="true" outlineLevel="0" collapsed="false">
      <c r="A148" s="97" t="s">
        <v>83</v>
      </c>
      <c r="B148" s="98" t="n">
        <f aca="false">SUM(B123:B135)</f>
        <v>291</v>
      </c>
      <c r="C148" s="98" t="n">
        <f aca="false">SUM(C123:C135)</f>
        <v>825</v>
      </c>
      <c r="D148" s="98" t="n">
        <f aca="false">SUM(D123:D135)</f>
        <v>451</v>
      </c>
      <c r="E148" s="98" t="n">
        <f aca="false">SUM(E123:E135)</f>
        <v>358</v>
      </c>
      <c r="F148" s="98" t="n">
        <f aca="false">SUM(F123:F135)</f>
        <v>1856</v>
      </c>
      <c r="G148" s="98" t="n">
        <f aca="false">SUM(G123:G135)</f>
        <v>35</v>
      </c>
      <c r="H148" s="98" t="n">
        <f aca="false">SUM(H123:H135)</f>
        <v>3816</v>
      </c>
      <c r="I148" s="98" t="n">
        <f aca="false">SUM(I123:I135)</f>
        <v>2686</v>
      </c>
      <c r="J148" s="98" t="n">
        <f aca="false">SUM(J123:J135)</f>
        <v>867</v>
      </c>
      <c r="K148" s="98" t="n">
        <f aca="false">SUM(K123:K135)</f>
        <v>245</v>
      </c>
      <c r="L148" s="98" t="n">
        <f aca="false">SUM(L123:L135)</f>
        <v>18</v>
      </c>
      <c r="M148" s="98" t="n">
        <f aca="false">SUM(M123:M135)</f>
        <v>3816</v>
      </c>
      <c r="N148" s="98" t="n">
        <f aca="false">SUM(N123:N135)</f>
        <v>0</v>
      </c>
      <c r="O148" s="98" t="n">
        <f aca="false">SUM(O123:O135)</f>
        <v>0</v>
      </c>
      <c r="P148" s="98" t="n">
        <f aca="false">SUM(P123:P135)</f>
        <v>0</v>
      </c>
      <c r="Q148" s="98" t="n">
        <f aca="false">SUM(Q123:Q135)</f>
        <v>0</v>
      </c>
      <c r="R148" s="98" t="n">
        <f aca="false">SUM(R123:R135)</f>
        <v>0</v>
      </c>
      <c r="S148" s="98" t="n">
        <f aca="false">SUM(S123:S135)</f>
        <v>0</v>
      </c>
      <c r="T148" s="96" t="n">
        <v>132</v>
      </c>
      <c r="U148" s="96" t="n">
        <v>36</v>
      </c>
      <c r="V148" s="96" t="n">
        <v>109</v>
      </c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</row>
    <row r="149" customFormat="false" ht="12.75" hidden="false" customHeight="true" outlineLevel="0" collapsed="false">
      <c r="A149" s="74" t="s">
        <v>35</v>
      </c>
      <c r="B149" s="99" t="n">
        <f aca="false">SUM(B145:B148)</f>
        <v>1585</v>
      </c>
      <c r="C149" s="99" t="n">
        <f aca="false">SUM(C145:C148)</f>
        <v>5170</v>
      </c>
      <c r="D149" s="99" t="n">
        <f aca="false">SUM(D145:D148)</f>
        <v>2892</v>
      </c>
      <c r="E149" s="99" t="n">
        <f aca="false">SUM(E145:E148)</f>
        <v>2020</v>
      </c>
      <c r="F149" s="99" t="n">
        <f aca="false">SUM(F145:F148)</f>
        <v>10182</v>
      </c>
      <c r="G149" s="99" t="n">
        <f aca="false">SUM(G145:G148)</f>
        <v>228</v>
      </c>
      <c r="H149" s="99" t="n">
        <f aca="false">SUM(H145:H148)</f>
        <v>22077</v>
      </c>
      <c r="I149" s="99" t="n">
        <f aca="false">SUM(I145:I148)</f>
        <v>14126</v>
      </c>
      <c r="J149" s="99" t="n">
        <f aca="false">SUM(J145:J148)</f>
        <v>5574</v>
      </c>
      <c r="K149" s="99" t="n">
        <f aca="false">SUM(K145:K148)</f>
        <v>1994</v>
      </c>
      <c r="L149" s="99" t="n">
        <f aca="false">SUM(L145:L148)</f>
        <v>383</v>
      </c>
      <c r="M149" s="99" t="n">
        <f aca="false">SUM(M145:M148)</f>
        <v>22077</v>
      </c>
      <c r="N149" s="99" t="n">
        <f aca="false">SUM(N145:N148)</f>
        <v>0</v>
      </c>
      <c r="O149" s="99" t="n">
        <f aca="false">SUM(O145:O148)</f>
        <v>0</v>
      </c>
      <c r="P149" s="99" t="n">
        <f aca="false">SUM(P145:P148)</f>
        <v>0</v>
      </c>
      <c r="Q149" s="99" t="n">
        <f aca="false">SUM(Q145:Q148)</f>
        <v>0</v>
      </c>
      <c r="R149" s="99" t="n">
        <f aca="false">SUM(R145:R148)</f>
        <v>0</v>
      </c>
      <c r="S149" s="99" t="n">
        <f aca="false">SUM(S145:S148)</f>
        <v>0</v>
      </c>
      <c r="T149" s="99" t="n">
        <v>132</v>
      </c>
      <c r="U149" s="99" t="n">
        <v>36</v>
      </c>
      <c r="V149" s="99" t="n">
        <v>109</v>
      </c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100"/>
      <c r="T150" s="100"/>
      <c r="U150" s="100"/>
      <c r="V150" s="100"/>
      <c r="W150" s="100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</row>
    <row r="151" customFormat="false" ht="12.75" hidden="false" customHeight="true" outlineLevel="0" collapsed="false">
      <c r="A151" s="1"/>
      <c r="B151" s="1" t="s">
        <v>66</v>
      </c>
      <c r="C151" s="1" t="s">
        <v>67</v>
      </c>
      <c r="D151" s="1"/>
      <c r="E151" s="1"/>
      <c r="F151" s="2"/>
      <c r="G151" s="1" t="s">
        <v>68</v>
      </c>
      <c r="H151" s="1" t="s">
        <v>69</v>
      </c>
      <c r="I151" s="1"/>
      <c r="J151" s="2"/>
      <c r="K151" s="1" t="s">
        <v>70</v>
      </c>
      <c r="L151" s="1" t="s">
        <v>71</v>
      </c>
      <c r="M151" s="2"/>
      <c r="N151" s="2"/>
      <c r="O151" s="1" t="s">
        <v>72</v>
      </c>
      <c r="P151" s="1" t="s">
        <v>73</v>
      </c>
      <c r="Q151" s="1"/>
      <c r="R151" s="1" t="s">
        <v>74</v>
      </c>
      <c r="S151" s="1" t="s">
        <v>75</v>
      </c>
      <c r="T151" s="1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1" t="s">
        <v>76</v>
      </c>
      <c r="P152" s="1"/>
      <c r="Q152" s="1" t="s">
        <v>77</v>
      </c>
      <c r="R152" s="1"/>
      <c r="S152" s="1"/>
      <c r="T152" s="1"/>
      <c r="U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100"/>
      <c r="T153" s="100"/>
      <c r="U153" s="100"/>
      <c r="V153" s="4" t="s">
        <v>43</v>
      </c>
      <c r="W153" s="4"/>
      <c r="X153" s="4"/>
      <c r="Y153" s="4"/>
      <c r="Z153" s="4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93" t="s">
        <v>79</v>
      </c>
      <c r="L154" s="75" t="s">
        <v>48</v>
      </c>
      <c r="M154" s="15" t="s">
        <v>49</v>
      </c>
      <c r="N154" s="15" t="s">
        <v>50</v>
      </c>
      <c r="O154" s="15" t="s">
        <v>51</v>
      </c>
      <c r="P154" s="15" t="s">
        <v>52</v>
      </c>
      <c r="Q154" s="15" t="s">
        <v>53</v>
      </c>
      <c r="R154" s="16" t="s">
        <v>54</v>
      </c>
      <c r="S154" s="100"/>
      <c r="T154" s="2"/>
      <c r="U154" s="93" t="s">
        <v>79</v>
      </c>
      <c r="V154" s="76" t="s">
        <v>55</v>
      </c>
      <c r="W154" s="15" t="s">
        <v>56</v>
      </c>
      <c r="X154" s="15" t="s">
        <v>57</v>
      </c>
      <c r="Y154" s="15" t="s">
        <v>53</v>
      </c>
      <c r="Z154" s="77" t="s">
        <v>54</v>
      </c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94" t="s">
        <v>80</v>
      </c>
      <c r="L155" s="101" t="n">
        <f aca="false">B145/$H145*100</f>
        <v>7.13422007255139</v>
      </c>
      <c r="M155" s="101" t="n">
        <f aca="false">C145/$H145*100</f>
        <v>24.546553808948</v>
      </c>
      <c r="N155" s="101" t="n">
        <f aca="false">D145/$H145*100</f>
        <v>13.5429262394196</v>
      </c>
      <c r="O155" s="101" t="n">
        <f aca="false">E145/$H145*100</f>
        <v>9.40749697702539</v>
      </c>
      <c r="P155" s="101" t="n">
        <f aca="false">F145/$H145*100</f>
        <v>44.6916565900846</v>
      </c>
      <c r="Q155" s="101" t="n">
        <f aca="false">G145/$H145*100</f>
        <v>0.677146311970979</v>
      </c>
      <c r="R155" s="101" t="n">
        <f aca="false">H145/$H145*100</f>
        <v>100</v>
      </c>
      <c r="S155" s="100"/>
      <c r="T155" s="2"/>
      <c r="U155" s="94" t="s">
        <v>80</v>
      </c>
      <c r="V155" s="101" t="n">
        <f aca="false">I145/$M145*100</f>
        <v>56.2273276904474</v>
      </c>
      <c r="W155" s="101" t="n">
        <f aca="false">J145/$M145*100</f>
        <v>24.5707376058041</v>
      </c>
      <c r="X155" s="101" t="n">
        <f aca="false">K145/$M145*100</f>
        <v>16.8561064087062</v>
      </c>
      <c r="Y155" s="101" t="n">
        <f aca="false">L145/$M145*100</f>
        <v>2.34582829504232</v>
      </c>
      <c r="Z155" s="101" t="n">
        <f aca="false">M145/$M145*100</f>
        <v>100</v>
      </c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</row>
    <row r="156" s="102" customFormat="true" ht="12.75" hidden="false" customHeight="true" outlineLevel="0" collapsed="false">
      <c r="A156" s="102" t="s">
        <v>84</v>
      </c>
      <c r="K156" s="82" t="s">
        <v>81</v>
      </c>
      <c r="L156" s="101" t="n">
        <f aca="false">B146/$H146*100</f>
        <v>6.95292849443047</v>
      </c>
      <c r="M156" s="101" t="n">
        <f aca="false">C146/$H146*100</f>
        <v>22.4218469277758</v>
      </c>
      <c r="N156" s="101" t="n">
        <f aca="false">D146/$H146*100</f>
        <v>14.6784045993532</v>
      </c>
      <c r="O156" s="101" t="n">
        <f aca="false">E146/$H146*100</f>
        <v>8.60582105641394</v>
      </c>
      <c r="P156" s="101" t="n">
        <f aca="false">F146/$H146*100</f>
        <v>46.1911606180381</v>
      </c>
      <c r="Q156" s="101" t="n">
        <f aca="false">G146/$H146*100</f>
        <v>1.1498383039885</v>
      </c>
      <c r="R156" s="101" t="n">
        <f aca="false">H146/$H146*100</f>
        <v>100</v>
      </c>
      <c r="S156" s="103"/>
      <c r="U156" s="82" t="s">
        <v>81</v>
      </c>
      <c r="V156" s="101" t="n">
        <f aca="false">I146/$M146*100</f>
        <v>62.1631333093784</v>
      </c>
      <c r="W156" s="101" t="n">
        <f aca="false">J146/$M146*100</f>
        <v>33.6327703916637</v>
      </c>
      <c r="X156" s="101" t="n">
        <f aca="false">K146/$M146*100</f>
        <v>3.03629177146964</v>
      </c>
      <c r="Y156" s="101" t="n">
        <f aca="false">L146/$M146*100</f>
        <v>1.16780452748832</v>
      </c>
      <c r="Z156" s="101" t="n">
        <f aca="false">M146/$M146*100</f>
        <v>100</v>
      </c>
      <c r="AA156" s="0"/>
      <c r="AB156" s="0"/>
    </row>
    <row r="157" s="102" customFormat="true" ht="12.75" hidden="false" customHeight="true" outlineLevel="0" collapsed="false">
      <c r="B157" s="102" t="s">
        <v>85</v>
      </c>
      <c r="K157" s="82" t="s">
        <v>82</v>
      </c>
      <c r="L157" s="101" t="n">
        <f aca="false">B147/$H147*100</f>
        <v>7.14953271028037</v>
      </c>
      <c r="M157" s="101" t="n">
        <f aca="false">C147/$H147*100</f>
        <v>24.3224299065421</v>
      </c>
      <c r="N157" s="101" t="n">
        <f aca="false">D147/$H147*100</f>
        <v>12.4299065420561</v>
      </c>
      <c r="O157" s="101" t="n">
        <f aca="false">E147/$H147*100</f>
        <v>9.27570093457944</v>
      </c>
      <c r="P157" s="101" t="n">
        <f aca="false">F147/$H147*100</f>
        <v>45.642523364486</v>
      </c>
      <c r="Q157" s="101" t="n">
        <f aca="false">G147/$H147*100</f>
        <v>1.17990654205607</v>
      </c>
      <c r="R157" s="101" t="n">
        <f aca="false">H147/$H147*100</f>
        <v>100</v>
      </c>
      <c r="S157" s="103"/>
      <c r="U157" s="82" t="s">
        <v>82</v>
      </c>
      <c r="V157" s="101" t="n">
        <f aca="false">I147/$M147*100</f>
        <v>66.0630841121495</v>
      </c>
      <c r="W157" s="101" t="n">
        <f aca="false">J147/$M147*100</f>
        <v>21.25</v>
      </c>
      <c r="X157" s="101" t="n">
        <f aca="false">K147/$M147*100</f>
        <v>10.3154205607477</v>
      </c>
      <c r="Y157" s="101" t="n">
        <f aca="false">L147/$M147*100</f>
        <v>2.3714953271028</v>
      </c>
      <c r="Z157" s="101" t="n">
        <f aca="false">M147/$M147*100</f>
        <v>100</v>
      </c>
      <c r="AA157" s="0"/>
      <c r="AB157" s="0"/>
    </row>
    <row r="158" s="102" customFormat="true" ht="12.75" hidden="false" customHeight="true" outlineLevel="0" collapsed="false">
      <c r="B158" s="102" t="s">
        <v>86</v>
      </c>
      <c r="K158" s="97" t="s">
        <v>83</v>
      </c>
      <c r="L158" s="101" t="n">
        <f aca="false">B148/$H148*100</f>
        <v>7.62578616352201</v>
      </c>
      <c r="M158" s="101" t="n">
        <f aca="false">C148/$H148*100</f>
        <v>21.6194968553459</v>
      </c>
      <c r="N158" s="101" t="n">
        <f aca="false">D148/$H148*100</f>
        <v>11.8186582809224</v>
      </c>
      <c r="O158" s="101" t="n">
        <f aca="false">E148/$H148*100</f>
        <v>9.38155136268344</v>
      </c>
      <c r="P158" s="101" t="n">
        <f aca="false">F148/$H148*100</f>
        <v>48.6373165618449</v>
      </c>
      <c r="Q158" s="101" t="n">
        <f aca="false">G148/$H148*100</f>
        <v>0.917190775681342</v>
      </c>
      <c r="R158" s="101" t="n">
        <f aca="false">H148/$H148*100</f>
        <v>100</v>
      </c>
      <c r="S158" s="103"/>
      <c r="U158" s="97" t="s">
        <v>83</v>
      </c>
      <c r="V158" s="101" t="n">
        <f aca="false">I148/$M148*100</f>
        <v>70.3878406708595</v>
      </c>
      <c r="W158" s="101" t="n">
        <f aca="false">J148/$M148*100</f>
        <v>22.7201257861635</v>
      </c>
      <c r="X158" s="101" t="n">
        <f aca="false">K148/$M148*100</f>
        <v>6.42033542976939</v>
      </c>
      <c r="Y158" s="101" t="n">
        <f aca="false">L148/$M148*100</f>
        <v>0.471698113207547</v>
      </c>
      <c r="Z158" s="101" t="n">
        <f aca="false">M148/$M148*100</f>
        <v>100</v>
      </c>
      <c r="AA158" s="0"/>
      <c r="AB158" s="0"/>
    </row>
    <row r="159" s="1" customFormat="true" ht="12.75" hidden="false" customHeight="true" outlineLevel="0" collapsed="false">
      <c r="A159" s="11"/>
      <c r="B159" s="4" t="s">
        <v>42</v>
      </c>
      <c r="C159" s="4"/>
      <c r="D159" s="4"/>
      <c r="E159" s="4"/>
      <c r="F159" s="4"/>
      <c r="G159" s="4"/>
      <c r="H159" s="4"/>
      <c r="I159" s="104" t="s">
        <v>87</v>
      </c>
      <c r="J159" s="5"/>
      <c r="K159" s="74" t="s">
        <v>35</v>
      </c>
      <c r="L159" s="101" t="n">
        <f aca="false">B149/$H149*100</f>
        <v>7.17941749331884</v>
      </c>
      <c r="M159" s="101" t="n">
        <f aca="false">C149/$H149*100</f>
        <v>23.4180368709517</v>
      </c>
      <c r="N159" s="101" t="n">
        <f aca="false">D149/$H149*100</f>
        <v>13.099605924718</v>
      </c>
      <c r="O159" s="101" t="n">
        <f aca="false">E149/$H149*100</f>
        <v>9.14979390315713</v>
      </c>
      <c r="P159" s="101" t="n">
        <f aca="false">F149/$H149*100</f>
        <v>46.1203967930425</v>
      </c>
      <c r="Q159" s="101" t="n">
        <f aca="false">G149/$H149*100</f>
        <v>1.0327490148118</v>
      </c>
      <c r="R159" s="101" t="n">
        <f aca="false">H149/$H149*100</f>
        <v>100</v>
      </c>
      <c r="S159" s="5"/>
      <c r="T159" s="5"/>
      <c r="U159" s="74" t="s">
        <v>35</v>
      </c>
      <c r="V159" s="101" t="n">
        <f aca="false">I149/$M149*100</f>
        <v>63.9851429089097</v>
      </c>
      <c r="W159" s="101" t="n">
        <f aca="false">J149/$M149*100</f>
        <v>25.2479956515831</v>
      </c>
      <c r="X159" s="101" t="n">
        <f aca="false">K149/$M149*100</f>
        <v>9.03202427866105</v>
      </c>
      <c r="Y159" s="101" t="n">
        <f aca="false">L149/$M149*100</f>
        <v>1.73483716084613</v>
      </c>
      <c r="Z159" s="101" t="n">
        <f aca="false">M149/$M149*100</f>
        <v>100</v>
      </c>
      <c r="AA159" s="0"/>
      <c r="AB159" s="0"/>
    </row>
    <row r="160" s="1" customFormat="true" ht="12.75" hidden="false" customHeight="true" outlineLevel="0" collapsed="false">
      <c r="A160" s="93" t="s">
        <v>47</v>
      </c>
      <c r="B160" s="75" t="s">
        <v>48</v>
      </c>
      <c r="C160" s="15" t="s">
        <v>49</v>
      </c>
      <c r="D160" s="15" t="s">
        <v>50</v>
      </c>
      <c r="E160" s="15" t="s">
        <v>51</v>
      </c>
      <c r="F160" s="15" t="s">
        <v>52</v>
      </c>
      <c r="G160" s="15" t="s">
        <v>53</v>
      </c>
      <c r="H160" s="77" t="s">
        <v>54</v>
      </c>
      <c r="I160" s="74" t="s">
        <v>88</v>
      </c>
      <c r="J160" s="5"/>
      <c r="K160" s="5"/>
      <c r="L160" s="5"/>
      <c r="M160" s="48"/>
      <c r="N160" s="5"/>
      <c r="O160" s="5"/>
      <c r="P160" s="5"/>
      <c r="Q160" s="5"/>
      <c r="R160" s="5"/>
      <c r="S160" s="5"/>
      <c r="T160" s="5"/>
      <c r="U160" s="5"/>
    </row>
    <row r="161" customFormat="false" ht="12.75" hidden="false" customHeight="true" outlineLevel="0" collapsed="false">
      <c r="A161" s="94" t="n">
        <v>1</v>
      </c>
      <c r="B161" s="78" t="n">
        <v>0</v>
      </c>
      <c r="C161" s="56" t="n">
        <v>0</v>
      </c>
      <c r="D161" s="56" t="n">
        <v>0</v>
      </c>
      <c r="E161" s="56" t="n">
        <v>0</v>
      </c>
      <c r="F161" s="56" t="n">
        <v>0</v>
      </c>
      <c r="G161" s="56" t="n">
        <v>0</v>
      </c>
      <c r="H161" s="79" t="n">
        <f aca="false">SUM(B161:G161)</f>
        <v>0</v>
      </c>
      <c r="I161" s="105"/>
      <c r="J161" s="0" t="n">
        <v>0</v>
      </c>
      <c r="K161" s="0" t="n">
        <f aca="false">H161-J161</f>
        <v>0</v>
      </c>
      <c r="T161" s="100"/>
      <c r="U161" s="100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</row>
    <row r="162" customFormat="false" ht="12.75" hidden="false" customHeight="true" outlineLevel="0" collapsed="false">
      <c r="A162" s="82" t="n">
        <v>2</v>
      </c>
      <c r="B162" s="32" t="n">
        <v>0</v>
      </c>
      <c r="C162" s="25" t="n">
        <v>0</v>
      </c>
      <c r="D162" s="25" t="n">
        <v>0</v>
      </c>
      <c r="E162" s="25" t="n">
        <v>0</v>
      </c>
      <c r="F162" s="25" t="n">
        <v>1</v>
      </c>
      <c r="G162" s="25" t="n">
        <v>0</v>
      </c>
      <c r="H162" s="79" t="n">
        <f aca="false">SUM(B162:G162)</f>
        <v>1</v>
      </c>
      <c r="I162" s="82"/>
      <c r="J162" s="0" t="n">
        <v>1</v>
      </c>
      <c r="K162" s="0" t="n">
        <f aca="false">H162-J162</f>
        <v>0</v>
      </c>
      <c r="T162" s="100"/>
      <c r="U162" s="100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</row>
    <row r="163" customFormat="false" ht="12.75" hidden="false" customHeight="true" outlineLevel="0" collapsed="false">
      <c r="A163" s="82" t="n">
        <v>3</v>
      </c>
      <c r="B163" s="32" t="n">
        <v>0</v>
      </c>
      <c r="C163" s="25" t="n">
        <v>3</v>
      </c>
      <c r="D163" s="25" t="n">
        <v>1</v>
      </c>
      <c r="E163" s="25" t="n">
        <v>0</v>
      </c>
      <c r="F163" s="25" t="n">
        <v>2</v>
      </c>
      <c r="G163" s="25" t="n">
        <v>0</v>
      </c>
      <c r="H163" s="79" t="n">
        <f aca="false">SUM(B163:G163)</f>
        <v>6</v>
      </c>
      <c r="I163" s="82"/>
      <c r="J163" s="0" t="n">
        <v>6</v>
      </c>
      <c r="K163" s="0" t="n">
        <f aca="false">H163-J163</f>
        <v>0</v>
      </c>
      <c r="T163" s="100"/>
      <c r="U163" s="100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</row>
    <row r="164" customFormat="false" ht="12.75" hidden="false" customHeight="true" outlineLevel="0" collapsed="false">
      <c r="A164" s="82" t="n">
        <v>4</v>
      </c>
      <c r="B164" s="32" t="n">
        <v>1</v>
      </c>
      <c r="C164" s="25" t="n">
        <v>0</v>
      </c>
      <c r="D164" s="25" t="n">
        <v>0</v>
      </c>
      <c r="E164" s="25" t="n">
        <v>0</v>
      </c>
      <c r="F164" s="25" t="n">
        <v>1</v>
      </c>
      <c r="G164" s="25" t="n">
        <v>0</v>
      </c>
      <c r="H164" s="79" t="n">
        <f aca="false">SUM(B164:G164)</f>
        <v>2</v>
      </c>
      <c r="I164" s="82"/>
      <c r="J164" s="0" t="n">
        <v>2</v>
      </c>
      <c r="K164" s="0" t="n">
        <f aca="false">H164-J164</f>
        <v>0</v>
      </c>
      <c r="T164" s="100"/>
      <c r="U164" s="100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</row>
    <row r="165" customFormat="false" ht="12.75" hidden="false" customHeight="true" outlineLevel="0" collapsed="false">
      <c r="A165" s="82" t="n">
        <v>5</v>
      </c>
      <c r="B165" s="32" t="n">
        <v>0</v>
      </c>
      <c r="C165" s="25" t="n">
        <v>0</v>
      </c>
      <c r="D165" s="25" t="n">
        <v>0</v>
      </c>
      <c r="E165" s="25" t="n">
        <v>0</v>
      </c>
      <c r="F165" s="25" t="n">
        <v>1</v>
      </c>
      <c r="G165" s="25" t="n">
        <v>0</v>
      </c>
      <c r="H165" s="79" t="n">
        <f aca="false">SUM(B165:G165)</f>
        <v>1</v>
      </c>
      <c r="I165" s="82"/>
      <c r="J165" s="0" t="n">
        <v>1</v>
      </c>
      <c r="K165" s="0" t="n">
        <f aca="false">H165-J165</f>
        <v>0</v>
      </c>
      <c r="T165" s="100"/>
      <c r="U165" s="100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</row>
    <row r="166" customFormat="false" ht="12.75" hidden="false" customHeight="true" outlineLevel="0" collapsed="false">
      <c r="A166" s="82" t="n">
        <v>6</v>
      </c>
      <c r="B166" s="32" t="n">
        <v>0</v>
      </c>
      <c r="C166" s="25" t="n">
        <v>1</v>
      </c>
      <c r="D166" s="25" t="n">
        <v>0</v>
      </c>
      <c r="E166" s="25" t="n">
        <v>1</v>
      </c>
      <c r="F166" s="25" t="n">
        <v>1</v>
      </c>
      <c r="G166" s="25" t="n">
        <v>0</v>
      </c>
      <c r="H166" s="79" t="n">
        <f aca="false">SUM(B166:G166)</f>
        <v>3</v>
      </c>
      <c r="I166" s="82"/>
      <c r="J166" s="0" t="n">
        <v>3</v>
      </c>
      <c r="K166" s="0" t="n">
        <f aca="false">H166-J166</f>
        <v>0</v>
      </c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</row>
    <row r="167" customFormat="false" ht="12.75" hidden="false" customHeight="true" outlineLevel="0" collapsed="false">
      <c r="A167" s="82" t="n">
        <v>7</v>
      </c>
      <c r="B167" s="32" t="n">
        <v>0</v>
      </c>
      <c r="C167" s="25" t="n">
        <v>0</v>
      </c>
      <c r="D167" s="25" t="n">
        <v>0</v>
      </c>
      <c r="E167" s="25" t="n">
        <v>0</v>
      </c>
      <c r="F167" s="25" t="n">
        <v>0</v>
      </c>
      <c r="G167" s="25" t="n">
        <v>0</v>
      </c>
      <c r="H167" s="79" t="n">
        <f aca="false">SUM(B167:G167)</f>
        <v>0</v>
      </c>
      <c r="I167" s="82"/>
      <c r="J167" s="100" t="n">
        <v>0</v>
      </c>
      <c r="K167" s="0" t="n">
        <f aca="false">H167-J167</f>
        <v>0</v>
      </c>
      <c r="L167" s="100"/>
      <c r="M167" s="100"/>
      <c r="N167" s="100"/>
      <c r="O167" s="100"/>
      <c r="P167" s="100"/>
      <c r="Q167" s="100"/>
      <c r="R167" s="100"/>
      <c r="S167" s="100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</row>
    <row r="168" customFormat="false" ht="12.75" hidden="false" customHeight="true" outlineLevel="0" collapsed="false">
      <c r="A168" s="82" t="n">
        <v>8</v>
      </c>
      <c r="B168" s="32" t="n">
        <v>0</v>
      </c>
      <c r="C168" s="25" t="n">
        <v>0</v>
      </c>
      <c r="D168" s="25" t="n">
        <v>1</v>
      </c>
      <c r="E168" s="25" t="n">
        <v>0</v>
      </c>
      <c r="F168" s="25" t="n">
        <v>0</v>
      </c>
      <c r="G168" s="25" t="n">
        <v>0</v>
      </c>
      <c r="H168" s="79" t="n">
        <f aca="false">SUM(B168:G168)</f>
        <v>1</v>
      </c>
      <c r="I168" s="82"/>
      <c r="J168" s="100" t="n">
        <v>1</v>
      </c>
      <c r="K168" s="0" t="n">
        <f aca="false">H168-J168</f>
        <v>0</v>
      </c>
      <c r="L168" s="100"/>
      <c r="M168" s="100"/>
      <c r="N168" s="100"/>
      <c r="O168" s="100"/>
      <c r="P168" s="100"/>
      <c r="Q168" s="100"/>
      <c r="R168" s="100"/>
      <c r="S168" s="100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</row>
    <row r="169" customFormat="false" ht="12.75" hidden="false" customHeight="true" outlineLevel="0" collapsed="false">
      <c r="A169" s="82" t="n">
        <v>9</v>
      </c>
      <c r="B169" s="32" t="n">
        <v>0</v>
      </c>
      <c r="C169" s="25" t="n">
        <v>1</v>
      </c>
      <c r="D169" s="25" t="n">
        <v>0</v>
      </c>
      <c r="E169" s="25" t="n">
        <v>0</v>
      </c>
      <c r="F169" s="25" t="n">
        <v>0</v>
      </c>
      <c r="G169" s="25" t="n">
        <v>0</v>
      </c>
      <c r="H169" s="79" t="n">
        <f aca="false">SUM(B169:G169)</f>
        <v>1</v>
      </c>
      <c r="I169" s="82"/>
      <c r="J169" s="100" t="n">
        <v>1</v>
      </c>
      <c r="K169" s="0" t="n">
        <f aca="false">H169-J169</f>
        <v>0</v>
      </c>
      <c r="L169" s="100"/>
      <c r="M169" s="100"/>
      <c r="N169" s="100"/>
      <c r="O169" s="100"/>
      <c r="P169" s="100"/>
      <c r="Q169" s="100"/>
      <c r="R169" s="100"/>
      <c r="S169" s="100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</row>
    <row r="170" customFormat="false" ht="12.75" hidden="false" customHeight="true" outlineLevel="0" collapsed="false">
      <c r="A170" s="82" t="n">
        <v>10</v>
      </c>
      <c r="B170" s="32" t="n">
        <v>0</v>
      </c>
      <c r="C170" s="25" t="n">
        <v>0</v>
      </c>
      <c r="D170" s="25" t="n">
        <v>0</v>
      </c>
      <c r="E170" s="25" t="n">
        <v>0</v>
      </c>
      <c r="F170" s="25" t="n">
        <v>0</v>
      </c>
      <c r="G170" s="25" t="n">
        <v>0</v>
      </c>
      <c r="H170" s="79" t="n">
        <f aca="false">SUM(B170:G170)</f>
        <v>0</v>
      </c>
      <c r="I170" s="82"/>
      <c r="J170" s="100" t="n">
        <v>0</v>
      </c>
      <c r="K170" s="0" t="n">
        <f aca="false">H170-J170</f>
        <v>0</v>
      </c>
      <c r="L170" s="100"/>
      <c r="M170" s="100"/>
      <c r="N170" s="100"/>
      <c r="O170" s="100"/>
      <c r="P170" s="100"/>
      <c r="Q170" s="100"/>
      <c r="R170" s="100"/>
      <c r="S170" s="100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</row>
    <row r="171" customFormat="false" ht="12.75" hidden="false" customHeight="true" outlineLevel="0" collapsed="false">
      <c r="A171" s="82" t="n">
        <v>11</v>
      </c>
      <c r="B171" s="32" t="n">
        <v>0</v>
      </c>
      <c r="C171" s="25" t="n">
        <v>1</v>
      </c>
      <c r="D171" s="25" t="n">
        <v>0</v>
      </c>
      <c r="E171" s="25" t="n">
        <v>1</v>
      </c>
      <c r="F171" s="25" t="n">
        <v>0</v>
      </c>
      <c r="G171" s="25" t="n">
        <v>0</v>
      </c>
      <c r="H171" s="79" t="n">
        <f aca="false">SUM(B171:G171)</f>
        <v>2</v>
      </c>
      <c r="I171" s="82"/>
      <c r="J171" s="100" t="n">
        <v>2</v>
      </c>
      <c r="K171" s="0" t="n">
        <f aca="false">H171-J171</f>
        <v>0</v>
      </c>
      <c r="L171" s="100"/>
      <c r="M171" s="100"/>
      <c r="N171" s="100"/>
      <c r="O171" s="100"/>
      <c r="P171" s="100"/>
      <c r="Q171" s="100"/>
      <c r="R171" s="100"/>
      <c r="S171" s="100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</row>
    <row r="172" customFormat="false" ht="12.75" hidden="false" customHeight="true" outlineLevel="0" collapsed="false">
      <c r="A172" s="82" t="n">
        <v>12</v>
      </c>
      <c r="B172" s="32" t="n">
        <v>0</v>
      </c>
      <c r="C172" s="25" t="n">
        <v>0</v>
      </c>
      <c r="D172" s="25" t="n">
        <v>0</v>
      </c>
      <c r="E172" s="25" t="n">
        <v>0</v>
      </c>
      <c r="F172" s="25" t="n">
        <v>0</v>
      </c>
      <c r="G172" s="25" t="n">
        <v>0</v>
      </c>
      <c r="H172" s="79" t="n">
        <f aca="false">SUM(B172:G172)</f>
        <v>0</v>
      </c>
      <c r="I172" s="82"/>
      <c r="J172" s="100" t="n">
        <v>0</v>
      </c>
      <c r="K172" s="0" t="n">
        <f aca="false">H172-J172</f>
        <v>0</v>
      </c>
      <c r="L172" s="100"/>
      <c r="M172" s="100"/>
      <c r="N172" s="100"/>
      <c r="O172" s="100"/>
      <c r="P172" s="100"/>
      <c r="Q172" s="100"/>
      <c r="R172" s="100"/>
      <c r="S172" s="100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</row>
    <row r="173" customFormat="false" ht="12.75" hidden="false" customHeight="true" outlineLevel="0" collapsed="false">
      <c r="A173" s="82" t="n">
        <v>13</v>
      </c>
      <c r="B173" s="32" t="n">
        <v>0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79" t="n">
        <f aca="false">SUM(B173:G173)</f>
        <v>0</v>
      </c>
      <c r="I173" s="82"/>
      <c r="J173" s="100" t="n">
        <v>0</v>
      </c>
      <c r="K173" s="0" t="n">
        <f aca="false">H173-J173</f>
        <v>0</v>
      </c>
      <c r="L173" s="100"/>
      <c r="M173" s="100"/>
      <c r="N173" s="100"/>
      <c r="O173" s="100"/>
      <c r="P173" s="100"/>
      <c r="Q173" s="100"/>
      <c r="R173" s="100"/>
      <c r="S173" s="100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</row>
    <row r="174" customFormat="false" ht="12.75" hidden="false" customHeight="true" outlineLevel="0" collapsed="false">
      <c r="A174" s="82" t="n">
        <v>14</v>
      </c>
      <c r="B174" s="32" t="n">
        <v>0</v>
      </c>
      <c r="C174" s="25" t="n">
        <v>0</v>
      </c>
      <c r="D174" s="25" t="n">
        <v>0</v>
      </c>
      <c r="E174" s="25" t="n">
        <v>0</v>
      </c>
      <c r="F174" s="25" t="n">
        <v>1</v>
      </c>
      <c r="G174" s="25" t="n">
        <v>0</v>
      </c>
      <c r="H174" s="79" t="n">
        <f aca="false">SUM(B174:G174)</f>
        <v>1</v>
      </c>
      <c r="I174" s="82"/>
      <c r="J174" s="100" t="n">
        <v>1</v>
      </c>
      <c r="K174" s="0" t="n">
        <f aca="false">H174-J174</f>
        <v>0</v>
      </c>
      <c r="L174" s="100"/>
      <c r="M174" s="100"/>
      <c r="N174" s="100"/>
      <c r="O174" s="100"/>
      <c r="P174" s="100"/>
      <c r="Q174" s="100"/>
      <c r="R174" s="100"/>
      <c r="S174" s="100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</row>
    <row r="175" customFormat="false" ht="12.75" hidden="false" customHeight="true" outlineLevel="0" collapsed="false">
      <c r="A175" s="82" t="n">
        <v>15</v>
      </c>
      <c r="B175" s="32" t="n">
        <v>0</v>
      </c>
      <c r="C175" s="25" t="n">
        <v>0</v>
      </c>
      <c r="D175" s="25" t="n">
        <v>0</v>
      </c>
      <c r="E175" s="25" t="n">
        <v>0</v>
      </c>
      <c r="F175" s="25" t="n">
        <v>0</v>
      </c>
      <c r="G175" s="25" t="n">
        <v>0</v>
      </c>
      <c r="H175" s="79" t="n">
        <f aca="false">SUM(B175:G175)</f>
        <v>0</v>
      </c>
      <c r="I175" s="82"/>
      <c r="J175" s="100" t="n">
        <v>0</v>
      </c>
      <c r="K175" s="0" t="n">
        <f aca="false">H175-J175</f>
        <v>0</v>
      </c>
      <c r="L175" s="100"/>
      <c r="M175" s="100"/>
      <c r="N175" s="100"/>
      <c r="O175" s="100"/>
      <c r="P175" s="100"/>
      <c r="Q175" s="100"/>
      <c r="R175" s="100"/>
      <c r="S175" s="100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</row>
    <row r="176" customFormat="false" ht="12.75" hidden="false" customHeight="true" outlineLevel="0" collapsed="false">
      <c r="A176" s="82" t="n">
        <v>16</v>
      </c>
      <c r="B176" s="32" t="n">
        <v>0</v>
      </c>
      <c r="C176" s="25" t="n">
        <v>1</v>
      </c>
      <c r="D176" s="25" t="n">
        <v>0</v>
      </c>
      <c r="E176" s="25" t="n">
        <v>0</v>
      </c>
      <c r="F176" s="25" t="n">
        <v>0</v>
      </c>
      <c r="G176" s="25" t="n">
        <v>0</v>
      </c>
      <c r="H176" s="79" t="n">
        <f aca="false">SUM(B176:G176)</f>
        <v>1</v>
      </c>
      <c r="I176" s="82"/>
      <c r="J176" s="100" t="n">
        <v>1</v>
      </c>
      <c r="K176" s="0" t="n">
        <f aca="false">H176-J176</f>
        <v>0</v>
      </c>
      <c r="L176" s="100"/>
      <c r="M176" s="100"/>
      <c r="N176" s="100"/>
      <c r="O176" s="100"/>
      <c r="P176" s="100"/>
      <c r="Q176" s="100"/>
      <c r="R176" s="100"/>
      <c r="S176" s="100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</row>
    <row r="177" customFormat="false" ht="12.75" hidden="false" customHeight="true" outlineLevel="0" collapsed="false">
      <c r="A177" s="82" t="n">
        <v>17</v>
      </c>
      <c r="B177" s="32" t="n">
        <v>0</v>
      </c>
      <c r="C177" s="25" t="n">
        <v>1</v>
      </c>
      <c r="D177" s="25" t="n">
        <v>0</v>
      </c>
      <c r="E177" s="25" t="n">
        <v>0</v>
      </c>
      <c r="F177" s="25" t="n">
        <v>1</v>
      </c>
      <c r="G177" s="25" t="n">
        <v>0</v>
      </c>
      <c r="H177" s="79" t="n">
        <f aca="false">SUM(B177:G177)</f>
        <v>2</v>
      </c>
      <c r="I177" s="82"/>
      <c r="J177" s="100" t="n">
        <v>2</v>
      </c>
      <c r="K177" s="0" t="n">
        <f aca="false">H177-J177</f>
        <v>0</v>
      </c>
      <c r="L177" s="100"/>
      <c r="M177" s="100"/>
      <c r="N177" s="100"/>
      <c r="O177" s="100"/>
      <c r="P177" s="100"/>
      <c r="Q177" s="100"/>
      <c r="R177" s="100"/>
      <c r="S177" s="100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</row>
    <row r="178" customFormat="false" ht="12.75" hidden="false" customHeight="true" outlineLevel="0" collapsed="false">
      <c r="A178" s="82" t="n">
        <v>18</v>
      </c>
      <c r="B178" s="32" t="n">
        <v>0</v>
      </c>
      <c r="C178" s="25" t="n">
        <v>2</v>
      </c>
      <c r="D178" s="25" t="n">
        <v>0</v>
      </c>
      <c r="E178" s="25" t="n">
        <v>0</v>
      </c>
      <c r="F178" s="25" t="n">
        <v>0</v>
      </c>
      <c r="G178" s="25" t="n">
        <v>0</v>
      </c>
      <c r="H178" s="79" t="n">
        <f aca="false">SUM(B178:G178)</f>
        <v>2</v>
      </c>
      <c r="I178" s="82"/>
      <c r="J178" s="100" t="n">
        <v>2</v>
      </c>
      <c r="K178" s="0" t="n">
        <f aca="false">H178-J178</f>
        <v>0</v>
      </c>
      <c r="L178" s="100"/>
      <c r="M178" s="100"/>
      <c r="N178" s="100"/>
      <c r="O178" s="100"/>
      <c r="P178" s="100"/>
      <c r="Q178" s="100"/>
      <c r="R178" s="100"/>
      <c r="S178" s="100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</row>
    <row r="179" customFormat="false" ht="12.75" hidden="false" customHeight="true" outlineLevel="0" collapsed="false">
      <c r="A179" s="82" t="n">
        <v>19</v>
      </c>
      <c r="B179" s="32" t="n">
        <v>0</v>
      </c>
      <c r="C179" s="25" t="n">
        <v>0</v>
      </c>
      <c r="D179" s="25" t="n">
        <v>0</v>
      </c>
      <c r="E179" s="25" t="n">
        <v>0</v>
      </c>
      <c r="F179" s="25" t="n">
        <v>0</v>
      </c>
      <c r="G179" s="25" t="n">
        <v>0</v>
      </c>
      <c r="H179" s="79" t="n">
        <f aca="false">SUM(B179:G179)</f>
        <v>0</v>
      </c>
      <c r="I179" s="82"/>
      <c r="J179" s="100" t="n">
        <v>0</v>
      </c>
      <c r="K179" s="0" t="n">
        <f aca="false">H179-J179</f>
        <v>0</v>
      </c>
      <c r="L179" s="100"/>
      <c r="M179" s="100"/>
      <c r="N179" s="100"/>
      <c r="O179" s="100"/>
      <c r="P179" s="100"/>
      <c r="Q179" s="100"/>
      <c r="R179" s="100"/>
      <c r="S179" s="100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</row>
    <row r="180" customFormat="false" ht="12.75" hidden="false" customHeight="true" outlineLevel="0" collapsed="false">
      <c r="A180" s="82" t="n">
        <v>20</v>
      </c>
      <c r="B180" s="32" t="n">
        <v>0</v>
      </c>
      <c r="C180" s="25" t="n">
        <v>0</v>
      </c>
      <c r="D180" s="25" t="n">
        <v>0</v>
      </c>
      <c r="E180" s="25" t="n">
        <v>0</v>
      </c>
      <c r="F180" s="25" t="n">
        <v>0</v>
      </c>
      <c r="G180" s="25" t="n">
        <v>0</v>
      </c>
      <c r="H180" s="79" t="n">
        <f aca="false">SUM(B180:G180)</f>
        <v>0</v>
      </c>
      <c r="I180" s="82"/>
      <c r="J180" s="100" t="n">
        <v>0</v>
      </c>
      <c r="K180" s="0" t="n">
        <f aca="false">H180-J180</f>
        <v>0</v>
      </c>
      <c r="L180" s="100"/>
      <c r="M180" s="100"/>
      <c r="N180" s="100"/>
      <c r="O180" s="100"/>
      <c r="P180" s="100"/>
      <c r="Q180" s="100"/>
      <c r="R180" s="100"/>
      <c r="S180" s="100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</row>
    <row r="181" customFormat="false" ht="12.75" hidden="false" customHeight="true" outlineLevel="0" collapsed="false">
      <c r="A181" s="82" t="n">
        <v>21</v>
      </c>
      <c r="B181" s="32" t="n">
        <v>0</v>
      </c>
      <c r="C181" s="25" t="n">
        <v>1</v>
      </c>
      <c r="D181" s="25" t="n">
        <v>0</v>
      </c>
      <c r="E181" s="25" t="n">
        <v>1</v>
      </c>
      <c r="F181" s="25" t="n">
        <v>0</v>
      </c>
      <c r="G181" s="25" t="n">
        <v>0</v>
      </c>
      <c r="H181" s="79" t="n">
        <f aca="false">SUM(B181:G181)</f>
        <v>2</v>
      </c>
      <c r="I181" s="82"/>
      <c r="J181" s="100" t="n">
        <v>2</v>
      </c>
      <c r="K181" s="0" t="n">
        <f aca="false">H181-J181</f>
        <v>0</v>
      </c>
      <c r="L181" s="100"/>
      <c r="M181" s="100"/>
      <c r="N181" s="100"/>
      <c r="O181" s="100"/>
      <c r="P181" s="100"/>
      <c r="Q181" s="100"/>
      <c r="R181" s="100"/>
      <c r="S181" s="100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</row>
    <row r="182" customFormat="false" ht="12.75" hidden="false" customHeight="true" outlineLevel="0" collapsed="false">
      <c r="A182" s="82" t="n">
        <v>22</v>
      </c>
      <c r="B182" s="32" t="n">
        <v>0</v>
      </c>
      <c r="C182" s="25" t="n">
        <v>0</v>
      </c>
      <c r="D182" s="25" t="n">
        <v>0</v>
      </c>
      <c r="E182" s="25" t="n">
        <v>0</v>
      </c>
      <c r="F182" s="25" t="n">
        <v>0</v>
      </c>
      <c r="G182" s="25" t="n">
        <v>0</v>
      </c>
      <c r="H182" s="79" t="n">
        <f aca="false">SUM(B182:G182)</f>
        <v>0</v>
      </c>
      <c r="I182" s="82"/>
      <c r="J182" s="100" t="n">
        <v>0</v>
      </c>
      <c r="K182" s="0" t="n">
        <f aca="false">H182-J182</f>
        <v>0</v>
      </c>
      <c r="L182" s="100"/>
      <c r="M182" s="100"/>
      <c r="N182" s="100"/>
      <c r="O182" s="100"/>
      <c r="P182" s="100"/>
      <c r="Q182" s="100"/>
      <c r="R182" s="100"/>
      <c r="S182" s="100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</row>
    <row r="183" customFormat="false" ht="12.75" hidden="false" customHeight="true" outlineLevel="0" collapsed="false">
      <c r="A183" s="82" t="n">
        <v>23</v>
      </c>
      <c r="B183" s="32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5" t="n">
        <v>0</v>
      </c>
      <c r="H183" s="79" t="n">
        <f aca="false">SUM(B183:G183)</f>
        <v>0</v>
      </c>
      <c r="I183" s="82"/>
      <c r="J183" s="100" t="n">
        <v>0</v>
      </c>
      <c r="K183" s="0" t="n">
        <f aca="false">H183-J183</f>
        <v>0</v>
      </c>
      <c r="L183" s="100"/>
      <c r="M183" s="100"/>
      <c r="N183" s="100"/>
      <c r="O183" s="100"/>
      <c r="P183" s="100"/>
      <c r="Q183" s="100"/>
      <c r="R183" s="100"/>
      <c r="S183" s="100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</row>
    <row r="184" customFormat="false" ht="12.75" hidden="false" customHeight="true" outlineLevel="0" collapsed="false">
      <c r="A184" s="82" t="n">
        <v>24</v>
      </c>
      <c r="B184" s="32" t="n">
        <v>0</v>
      </c>
      <c r="C184" s="25" t="n">
        <v>0</v>
      </c>
      <c r="D184" s="25" t="n">
        <v>0</v>
      </c>
      <c r="E184" s="25" t="n">
        <v>0</v>
      </c>
      <c r="F184" s="25" t="n">
        <v>0</v>
      </c>
      <c r="G184" s="25" t="n">
        <v>0</v>
      </c>
      <c r="H184" s="79" t="n">
        <f aca="false">SUM(B184:G184)</f>
        <v>0</v>
      </c>
      <c r="I184" s="82"/>
      <c r="J184" s="100" t="n">
        <v>0</v>
      </c>
      <c r="K184" s="0" t="n">
        <f aca="false">H184-J184</f>
        <v>0</v>
      </c>
      <c r="L184" s="100"/>
      <c r="M184" s="100"/>
      <c r="N184" s="100"/>
      <c r="O184" s="100"/>
      <c r="P184" s="100"/>
      <c r="Q184" s="100"/>
      <c r="R184" s="100"/>
      <c r="S184" s="100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</row>
    <row r="185" customFormat="false" ht="12.75" hidden="false" customHeight="true" outlineLevel="0" collapsed="false">
      <c r="A185" s="82" t="n">
        <v>25</v>
      </c>
      <c r="B185" s="32" t="n">
        <v>0</v>
      </c>
      <c r="C185" s="25" t="n">
        <v>0</v>
      </c>
      <c r="D185" s="25" t="n">
        <v>0</v>
      </c>
      <c r="E185" s="25" t="n">
        <v>0</v>
      </c>
      <c r="F185" s="25" t="n">
        <v>0</v>
      </c>
      <c r="G185" s="25" t="n">
        <v>0</v>
      </c>
      <c r="H185" s="79" t="n">
        <f aca="false">SUM(B185:G185)</f>
        <v>0</v>
      </c>
      <c r="I185" s="82"/>
      <c r="J185" s="100" t="n">
        <v>0</v>
      </c>
      <c r="K185" s="0" t="n">
        <f aca="false">H185-J185</f>
        <v>0</v>
      </c>
      <c r="L185" s="100"/>
      <c r="M185" s="100"/>
      <c r="N185" s="100"/>
      <c r="O185" s="100"/>
      <c r="P185" s="100"/>
      <c r="Q185" s="100"/>
      <c r="R185" s="100"/>
      <c r="S185" s="100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</row>
    <row r="186" customFormat="false" ht="12.75" hidden="false" customHeight="true" outlineLevel="0" collapsed="false">
      <c r="A186" s="82" t="n">
        <v>26</v>
      </c>
      <c r="B186" s="32" t="n">
        <v>1</v>
      </c>
      <c r="C186" s="25" t="n">
        <v>0</v>
      </c>
      <c r="D186" s="25" t="n">
        <v>0</v>
      </c>
      <c r="E186" s="25" t="n">
        <v>0</v>
      </c>
      <c r="F186" s="25" t="n">
        <v>0</v>
      </c>
      <c r="G186" s="25" t="n">
        <v>0</v>
      </c>
      <c r="H186" s="79" t="n">
        <f aca="false">SUM(B186:G186)</f>
        <v>1</v>
      </c>
      <c r="I186" s="82"/>
      <c r="J186" s="100" t="n">
        <v>1</v>
      </c>
      <c r="K186" s="0" t="n">
        <f aca="false">H186-J186</f>
        <v>0</v>
      </c>
      <c r="L186" s="100"/>
      <c r="M186" s="100"/>
      <c r="N186" s="100"/>
      <c r="O186" s="100"/>
      <c r="P186" s="100"/>
      <c r="Q186" s="100"/>
      <c r="R186" s="100"/>
      <c r="S186" s="100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</row>
    <row r="187" customFormat="false" ht="12.75" hidden="false" customHeight="true" outlineLevel="0" collapsed="false">
      <c r="A187" s="82" t="n">
        <v>27</v>
      </c>
      <c r="B187" s="32" t="n">
        <v>0</v>
      </c>
      <c r="C187" s="25" t="n">
        <v>1</v>
      </c>
      <c r="D187" s="25" t="n">
        <v>0</v>
      </c>
      <c r="E187" s="25" t="n">
        <v>0</v>
      </c>
      <c r="F187" s="25" t="n">
        <v>0</v>
      </c>
      <c r="G187" s="25" t="n">
        <v>0</v>
      </c>
      <c r="H187" s="79" t="n">
        <f aca="false">SUM(B187:G187)</f>
        <v>1</v>
      </c>
      <c r="I187" s="82"/>
      <c r="J187" s="100" t="n">
        <v>1</v>
      </c>
      <c r="K187" s="0" t="n">
        <f aca="false">H187-J187</f>
        <v>0</v>
      </c>
      <c r="L187" s="100"/>
      <c r="M187" s="100"/>
      <c r="N187" s="100"/>
      <c r="O187" s="100"/>
      <c r="P187" s="100"/>
      <c r="Q187" s="100"/>
      <c r="R187" s="100"/>
      <c r="S187" s="100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</row>
    <row r="188" customFormat="false" ht="12.75" hidden="false" customHeight="true" outlineLevel="0" collapsed="false">
      <c r="A188" s="82" t="n">
        <v>28</v>
      </c>
      <c r="B188" s="32" t="n">
        <v>0</v>
      </c>
      <c r="C188" s="25" t="n">
        <v>1</v>
      </c>
      <c r="D188" s="25" t="n">
        <v>0</v>
      </c>
      <c r="E188" s="25" t="n">
        <v>0</v>
      </c>
      <c r="F188" s="25" t="n">
        <v>0</v>
      </c>
      <c r="G188" s="25" t="n">
        <v>0</v>
      </c>
      <c r="H188" s="79" t="n">
        <f aca="false">SUM(B188:G188)</f>
        <v>1</v>
      </c>
      <c r="I188" s="82"/>
      <c r="J188" s="100" t="n">
        <v>1</v>
      </c>
      <c r="K188" s="0" t="n">
        <f aca="false">H188-J188</f>
        <v>0</v>
      </c>
      <c r="L188" s="100"/>
      <c r="M188" s="100"/>
      <c r="N188" s="100"/>
      <c r="O188" s="100"/>
      <c r="P188" s="100"/>
      <c r="Q188" s="100"/>
      <c r="R188" s="100"/>
      <c r="S188" s="100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</row>
    <row r="189" customFormat="false" ht="12.75" hidden="false" customHeight="true" outlineLevel="0" collapsed="false">
      <c r="A189" s="82" t="n">
        <v>29</v>
      </c>
      <c r="B189" s="32" t="n">
        <v>0</v>
      </c>
      <c r="C189" s="25" t="n">
        <v>0</v>
      </c>
      <c r="D189" s="25" t="n">
        <v>0</v>
      </c>
      <c r="E189" s="25" t="n">
        <v>0</v>
      </c>
      <c r="F189" s="25" t="n">
        <v>0</v>
      </c>
      <c r="G189" s="25" t="n">
        <v>0</v>
      </c>
      <c r="H189" s="79" t="n">
        <f aca="false">SUM(B189:G189)</f>
        <v>0</v>
      </c>
      <c r="I189" s="82"/>
      <c r="J189" s="100" t="n">
        <v>0</v>
      </c>
      <c r="K189" s="0" t="n">
        <f aca="false">H189-J189</f>
        <v>0</v>
      </c>
      <c r="L189" s="100"/>
      <c r="M189" s="100"/>
      <c r="N189" s="100"/>
      <c r="O189" s="100"/>
      <c r="P189" s="100"/>
      <c r="Q189" s="100"/>
      <c r="R189" s="100"/>
      <c r="S189" s="100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</row>
    <row r="190" customFormat="false" ht="12.75" hidden="false" customHeight="true" outlineLevel="0" collapsed="false">
      <c r="A190" s="82" t="n">
        <v>30</v>
      </c>
      <c r="B190" s="32" t="n">
        <v>0</v>
      </c>
      <c r="C190" s="25" t="n">
        <v>0</v>
      </c>
      <c r="D190" s="25" t="n">
        <v>0</v>
      </c>
      <c r="E190" s="25" t="n">
        <v>0</v>
      </c>
      <c r="F190" s="25" t="n">
        <v>0</v>
      </c>
      <c r="G190" s="25" t="n">
        <v>0</v>
      </c>
      <c r="H190" s="79" t="n">
        <f aca="false">SUM(B190:G190)</f>
        <v>0</v>
      </c>
      <c r="I190" s="82"/>
      <c r="J190" s="100" t="n">
        <v>0</v>
      </c>
      <c r="K190" s="0" t="n">
        <f aca="false">H190-J190</f>
        <v>0</v>
      </c>
      <c r="L190" s="100"/>
      <c r="M190" s="100"/>
      <c r="N190" s="100"/>
      <c r="O190" s="100"/>
      <c r="P190" s="100"/>
      <c r="Q190" s="100"/>
      <c r="R190" s="100"/>
      <c r="S190" s="100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</row>
    <row r="191" customFormat="false" ht="12.75" hidden="false" customHeight="true" outlineLevel="0" collapsed="false">
      <c r="A191" s="82" t="n">
        <v>31</v>
      </c>
      <c r="B191" s="32" t="n">
        <v>0</v>
      </c>
      <c r="C191" s="25" t="n">
        <v>0</v>
      </c>
      <c r="D191" s="25" t="n">
        <v>1</v>
      </c>
      <c r="E191" s="25" t="n">
        <v>0</v>
      </c>
      <c r="F191" s="25" t="n">
        <v>1</v>
      </c>
      <c r="G191" s="25" t="n">
        <v>0</v>
      </c>
      <c r="H191" s="79" t="n">
        <f aca="false">SUM(B191:G191)</f>
        <v>2</v>
      </c>
      <c r="I191" s="82"/>
      <c r="J191" s="100" t="n">
        <v>2</v>
      </c>
      <c r="K191" s="0" t="n">
        <f aca="false">H191-J191</f>
        <v>0</v>
      </c>
      <c r="L191" s="100"/>
      <c r="M191" s="100"/>
      <c r="N191" s="100"/>
      <c r="O191" s="100"/>
      <c r="P191" s="100"/>
      <c r="Q191" s="100"/>
      <c r="R191" s="100"/>
      <c r="S191" s="100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</row>
    <row r="192" customFormat="false" ht="12.75" hidden="false" customHeight="true" outlineLevel="0" collapsed="false">
      <c r="A192" s="82" t="n">
        <v>32</v>
      </c>
      <c r="B192" s="32" t="n">
        <v>0</v>
      </c>
      <c r="C192" s="25" t="n">
        <v>1</v>
      </c>
      <c r="D192" s="25" t="n">
        <v>0</v>
      </c>
      <c r="E192" s="25" t="n">
        <v>0</v>
      </c>
      <c r="F192" s="25" t="n">
        <v>1</v>
      </c>
      <c r="G192" s="25" t="n">
        <v>0</v>
      </c>
      <c r="H192" s="79" t="n">
        <f aca="false">SUM(B192:G192)</f>
        <v>2</v>
      </c>
      <c r="I192" s="82"/>
      <c r="J192" s="100" t="n">
        <v>2</v>
      </c>
      <c r="K192" s="0" t="n">
        <f aca="false">H192-J192</f>
        <v>0</v>
      </c>
      <c r="L192" s="100"/>
      <c r="M192" s="100"/>
      <c r="N192" s="100"/>
      <c r="O192" s="100"/>
      <c r="P192" s="100"/>
      <c r="Q192" s="100"/>
      <c r="R192" s="100"/>
      <c r="S192" s="100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</row>
    <row r="193" customFormat="false" ht="12.75" hidden="false" customHeight="true" outlineLevel="0" collapsed="false">
      <c r="A193" s="82" t="n">
        <v>33</v>
      </c>
      <c r="B193" s="32" t="n">
        <v>0</v>
      </c>
      <c r="C193" s="25" t="n">
        <v>0</v>
      </c>
      <c r="D193" s="25" t="n">
        <v>0</v>
      </c>
      <c r="E193" s="25" t="n">
        <v>0</v>
      </c>
      <c r="F193" s="25" t="n">
        <v>0</v>
      </c>
      <c r="G193" s="25" t="n">
        <v>0</v>
      </c>
      <c r="H193" s="79" t="n">
        <f aca="false">SUM(B193:G193)</f>
        <v>0</v>
      </c>
      <c r="I193" s="82"/>
      <c r="J193" s="100" t="n">
        <v>0</v>
      </c>
      <c r="K193" s="0" t="n">
        <f aca="false">H193-J193</f>
        <v>0</v>
      </c>
      <c r="L193" s="100"/>
      <c r="M193" s="100"/>
      <c r="N193" s="100"/>
      <c r="O193" s="100"/>
      <c r="P193" s="100"/>
      <c r="Q193" s="100"/>
      <c r="R193" s="100"/>
      <c r="S193" s="100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</row>
    <row r="194" customFormat="false" ht="12.75" hidden="false" customHeight="true" outlineLevel="0" collapsed="false">
      <c r="A194" s="82" t="n">
        <v>34</v>
      </c>
      <c r="B194" s="32" t="n">
        <v>0</v>
      </c>
      <c r="C194" s="25" t="n">
        <v>0</v>
      </c>
      <c r="D194" s="25" t="n">
        <v>1</v>
      </c>
      <c r="E194" s="25" t="n">
        <v>0</v>
      </c>
      <c r="F194" s="25" t="n">
        <v>25</v>
      </c>
      <c r="G194" s="25" t="n">
        <v>0</v>
      </c>
      <c r="H194" s="79" t="n">
        <f aca="false">SUM(B194:G194)</f>
        <v>26</v>
      </c>
      <c r="I194" s="82"/>
      <c r="J194" s="100" t="n">
        <v>26</v>
      </c>
      <c r="K194" s="0" t="n">
        <f aca="false">H194-J194</f>
        <v>0</v>
      </c>
      <c r="L194" s="100"/>
      <c r="M194" s="100"/>
      <c r="N194" s="100"/>
      <c r="O194" s="100"/>
      <c r="P194" s="100"/>
      <c r="Q194" s="100"/>
      <c r="R194" s="100"/>
      <c r="S194" s="100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</row>
    <row r="195" customFormat="false" ht="12.75" hidden="false" customHeight="true" outlineLevel="0" collapsed="false">
      <c r="A195" s="82" t="n">
        <v>35</v>
      </c>
      <c r="B195" s="32" t="n">
        <v>0</v>
      </c>
      <c r="C195" s="25" t="n">
        <v>0</v>
      </c>
      <c r="D195" s="25" t="n">
        <v>1</v>
      </c>
      <c r="E195" s="25" t="n">
        <v>0</v>
      </c>
      <c r="F195" s="25" t="n">
        <v>0</v>
      </c>
      <c r="G195" s="25" t="n">
        <v>0</v>
      </c>
      <c r="H195" s="79" t="n">
        <f aca="false">SUM(B195:G195)</f>
        <v>1</v>
      </c>
      <c r="I195" s="82"/>
      <c r="J195" s="100" t="n">
        <v>1</v>
      </c>
      <c r="K195" s="0" t="n">
        <f aca="false">H195-J195</f>
        <v>0</v>
      </c>
      <c r="L195" s="100"/>
      <c r="M195" s="100"/>
      <c r="N195" s="100"/>
      <c r="O195" s="100"/>
      <c r="P195" s="100"/>
      <c r="Q195" s="100"/>
      <c r="R195" s="100"/>
      <c r="S195" s="100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</row>
    <row r="196" customFormat="false" ht="12.75" hidden="false" customHeight="true" outlineLevel="0" collapsed="false">
      <c r="A196" s="82" t="n">
        <v>36</v>
      </c>
      <c r="B196" s="32" t="n">
        <v>0</v>
      </c>
      <c r="C196" s="25" t="n">
        <v>0</v>
      </c>
      <c r="D196" s="25" t="n">
        <v>0</v>
      </c>
      <c r="E196" s="25" t="n">
        <v>0</v>
      </c>
      <c r="F196" s="25" t="n">
        <v>0</v>
      </c>
      <c r="G196" s="25" t="n">
        <v>0</v>
      </c>
      <c r="H196" s="79" t="n">
        <f aca="false">SUM(B196:G196)</f>
        <v>0</v>
      </c>
      <c r="I196" s="82"/>
      <c r="J196" s="100" t="n">
        <v>0</v>
      </c>
      <c r="K196" s="0" t="n">
        <f aca="false">H196-J196</f>
        <v>0</v>
      </c>
      <c r="L196" s="100"/>
      <c r="M196" s="100"/>
      <c r="N196" s="100"/>
      <c r="O196" s="100"/>
      <c r="P196" s="100"/>
      <c r="Q196" s="100"/>
      <c r="R196" s="100"/>
      <c r="S196" s="100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</row>
    <row r="197" customFormat="false" ht="12.75" hidden="false" customHeight="true" outlineLevel="0" collapsed="false">
      <c r="A197" s="82" t="n">
        <v>37</v>
      </c>
      <c r="B197" s="32" t="n">
        <v>0</v>
      </c>
      <c r="C197" s="25" t="n">
        <v>0</v>
      </c>
      <c r="D197" s="25" t="n">
        <v>0</v>
      </c>
      <c r="E197" s="25" t="n">
        <v>0</v>
      </c>
      <c r="F197" s="25" t="n">
        <v>3</v>
      </c>
      <c r="G197" s="25" t="n">
        <v>0</v>
      </c>
      <c r="H197" s="79" t="n">
        <f aca="false">SUM(B197:G197)</f>
        <v>3</v>
      </c>
      <c r="I197" s="82"/>
      <c r="J197" s="100" t="n">
        <v>3</v>
      </c>
      <c r="K197" s="0" t="n">
        <f aca="false">H197-J197</f>
        <v>0</v>
      </c>
      <c r="L197" s="100"/>
      <c r="M197" s="100"/>
      <c r="N197" s="100"/>
      <c r="O197" s="100"/>
      <c r="P197" s="100"/>
      <c r="Q197" s="100"/>
      <c r="R197" s="100"/>
      <c r="S197" s="100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</row>
    <row r="198" customFormat="false" ht="12.75" hidden="false" customHeight="true" outlineLevel="0" collapsed="false">
      <c r="A198" s="82" t="n">
        <v>38</v>
      </c>
      <c r="B198" s="32" t="n">
        <v>0</v>
      </c>
      <c r="C198" s="25" t="n">
        <v>0</v>
      </c>
      <c r="D198" s="25" t="n">
        <v>0</v>
      </c>
      <c r="E198" s="25" t="n">
        <v>0</v>
      </c>
      <c r="F198" s="25" t="n">
        <v>0</v>
      </c>
      <c r="G198" s="25" t="n">
        <v>0</v>
      </c>
      <c r="H198" s="79" t="n">
        <f aca="false">SUM(B198:G198)</f>
        <v>0</v>
      </c>
      <c r="I198" s="82"/>
      <c r="J198" s="100" t="n">
        <v>0</v>
      </c>
      <c r="K198" s="0" t="n">
        <f aca="false">H198-J198</f>
        <v>0</v>
      </c>
      <c r="L198" s="100"/>
      <c r="M198" s="100"/>
      <c r="N198" s="100"/>
      <c r="O198" s="100"/>
      <c r="P198" s="100"/>
      <c r="Q198" s="100"/>
      <c r="R198" s="100"/>
      <c r="S198" s="100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</row>
    <row r="199" customFormat="false" ht="12.75" hidden="false" customHeight="true" outlineLevel="0" collapsed="false">
      <c r="A199" s="82" t="n">
        <v>39</v>
      </c>
      <c r="B199" s="32" t="n">
        <v>0</v>
      </c>
      <c r="C199" s="25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79" t="n">
        <f aca="false">SUM(B199:G199)</f>
        <v>0</v>
      </c>
      <c r="I199" s="82"/>
      <c r="J199" s="100" t="n">
        <v>0</v>
      </c>
      <c r="K199" s="0" t="n">
        <f aca="false">H199-J199</f>
        <v>0</v>
      </c>
      <c r="L199" s="100"/>
      <c r="M199" s="100"/>
      <c r="N199" s="100"/>
      <c r="O199" s="100"/>
      <c r="P199" s="100"/>
      <c r="Q199" s="100"/>
      <c r="R199" s="100"/>
      <c r="S199" s="100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</row>
    <row r="200" customFormat="false" ht="12.75" hidden="false" customHeight="true" outlineLevel="0" collapsed="false">
      <c r="A200" s="82" t="n">
        <v>40</v>
      </c>
      <c r="B200" s="32" t="n">
        <v>0</v>
      </c>
      <c r="C200" s="25" t="n">
        <v>0</v>
      </c>
      <c r="D200" s="25" t="n">
        <v>0</v>
      </c>
      <c r="E200" s="25" t="n">
        <v>0</v>
      </c>
      <c r="F200" s="25" t="n">
        <v>0</v>
      </c>
      <c r="G200" s="25" t="n">
        <v>0</v>
      </c>
      <c r="H200" s="79" t="n">
        <f aca="false">SUM(B200:G200)</f>
        <v>0</v>
      </c>
      <c r="I200" s="82"/>
      <c r="J200" s="100" t="n">
        <v>0</v>
      </c>
      <c r="K200" s="0" t="n">
        <f aca="false">H200-J200</f>
        <v>0</v>
      </c>
      <c r="L200" s="100"/>
      <c r="M200" s="100"/>
      <c r="N200" s="100"/>
      <c r="O200" s="100"/>
      <c r="P200" s="100"/>
      <c r="Q200" s="100"/>
      <c r="R200" s="100"/>
      <c r="S200" s="100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</row>
    <row r="201" customFormat="false" ht="12.75" hidden="false" customHeight="true" outlineLevel="0" collapsed="false">
      <c r="A201" s="82" t="n">
        <v>41</v>
      </c>
      <c r="B201" s="32" t="n">
        <v>0</v>
      </c>
      <c r="C201" s="25" t="n">
        <v>0</v>
      </c>
      <c r="D201" s="25" t="n">
        <v>0</v>
      </c>
      <c r="E201" s="25" t="n">
        <v>0</v>
      </c>
      <c r="F201" s="25" t="n">
        <v>1</v>
      </c>
      <c r="G201" s="25" t="n">
        <v>0</v>
      </c>
      <c r="H201" s="79" t="n">
        <f aca="false">SUM(B201:G201)</f>
        <v>1</v>
      </c>
      <c r="I201" s="82"/>
      <c r="J201" s="100" t="n">
        <v>1</v>
      </c>
      <c r="K201" s="0" t="n">
        <f aca="false">H201-J201</f>
        <v>0</v>
      </c>
      <c r="L201" s="100"/>
      <c r="M201" s="100"/>
      <c r="N201" s="100"/>
      <c r="O201" s="100"/>
      <c r="P201" s="100"/>
      <c r="Q201" s="100"/>
      <c r="R201" s="100"/>
      <c r="S201" s="100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</row>
    <row r="202" customFormat="false" ht="12.75" hidden="false" customHeight="true" outlineLevel="0" collapsed="false">
      <c r="A202" s="82" t="n">
        <v>42</v>
      </c>
      <c r="B202" s="32" t="n">
        <v>0</v>
      </c>
      <c r="C202" s="25" t="n">
        <v>0</v>
      </c>
      <c r="D202" s="25" t="n">
        <v>0</v>
      </c>
      <c r="E202" s="25" t="n">
        <v>0</v>
      </c>
      <c r="F202" s="25" t="n">
        <v>2</v>
      </c>
      <c r="G202" s="25" t="n">
        <v>0</v>
      </c>
      <c r="H202" s="79" t="n">
        <f aca="false">SUM(B202:G202)</f>
        <v>2</v>
      </c>
      <c r="I202" s="82"/>
      <c r="J202" s="100" t="n">
        <v>2</v>
      </c>
      <c r="K202" s="0" t="n">
        <f aca="false">H202-J202</f>
        <v>0</v>
      </c>
      <c r="L202" s="100"/>
      <c r="M202" s="100"/>
      <c r="N202" s="100"/>
      <c r="O202" s="100"/>
      <c r="P202" s="100"/>
      <c r="Q202" s="100"/>
      <c r="R202" s="100"/>
      <c r="S202" s="100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</row>
    <row r="203" customFormat="false" ht="12.75" hidden="false" customHeight="true" outlineLevel="0" collapsed="false">
      <c r="A203" s="82" t="n">
        <v>43</v>
      </c>
      <c r="B203" s="32" t="n">
        <v>0</v>
      </c>
      <c r="C203" s="25" t="n">
        <v>0</v>
      </c>
      <c r="D203" s="25" t="n">
        <v>0</v>
      </c>
      <c r="E203" s="25" t="n">
        <v>0</v>
      </c>
      <c r="F203" s="25" t="n">
        <v>2</v>
      </c>
      <c r="G203" s="25" t="n">
        <v>0</v>
      </c>
      <c r="H203" s="79" t="n">
        <f aca="false">SUM(B203:G203)</f>
        <v>2</v>
      </c>
      <c r="I203" s="82"/>
      <c r="J203" s="100" t="n">
        <v>2</v>
      </c>
      <c r="K203" s="0" t="n">
        <f aca="false">H203-J203</f>
        <v>0</v>
      </c>
      <c r="L203" s="100"/>
      <c r="M203" s="100"/>
      <c r="N203" s="100"/>
      <c r="O203" s="100"/>
      <c r="P203" s="100"/>
      <c r="Q203" s="100"/>
      <c r="R203" s="100"/>
      <c r="S203" s="100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</row>
    <row r="204" customFormat="false" ht="12.75" hidden="false" customHeight="true" outlineLevel="0" collapsed="false">
      <c r="A204" s="82" t="n">
        <v>44</v>
      </c>
      <c r="B204" s="32" t="n">
        <v>0</v>
      </c>
      <c r="C204" s="25" t="n">
        <v>0</v>
      </c>
      <c r="D204" s="25" t="n">
        <v>0</v>
      </c>
      <c r="E204" s="25" t="n">
        <v>0</v>
      </c>
      <c r="F204" s="25" t="n">
        <v>0</v>
      </c>
      <c r="G204" s="25" t="n">
        <v>0</v>
      </c>
      <c r="H204" s="79" t="n">
        <f aca="false">SUM(B204:G204)</f>
        <v>0</v>
      </c>
      <c r="I204" s="82"/>
      <c r="J204" s="100" t="n">
        <v>0</v>
      </c>
      <c r="K204" s="0" t="n">
        <f aca="false">H204-J204</f>
        <v>0</v>
      </c>
      <c r="L204" s="100"/>
      <c r="M204" s="100"/>
      <c r="N204" s="100"/>
      <c r="O204" s="100"/>
      <c r="P204" s="100"/>
      <c r="Q204" s="100"/>
      <c r="R204" s="100"/>
      <c r="S204" s="100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</row>
    <row r="205" customFormat="false" ht="12.75" hidden="false" customHeight="true" outlineLevel="0" collapsed="false">
      <c r="A205" s="82" t="n">
        <v>45</v>
      </c>
      <c r="B205" s="32" t="n">
        <v>0</v>
      </c>
      <c r="C205" s="25" t="n">
        <v>1</v>
      </c>
      <c r="D205" s="25" t="n">
        <v>0</v>
      </c>
      <c r="E205" s="25" t="n">
        <v>0</v>
      </c>
      <c r="F205" s="25" t="n">
        <v>1</v>
      </c>
      <c r="G205" s="25" t="n">
        <v>0</v>
      </c>
      <c r="H205" s="79" t="n">
        <f aca="false">SUM(B205:G205)</f>
        <v>2</v>
      </c>
      <c r="I205" s="82"/>
      <c r="J205" s="100" t="n">
        <v>2</v>
      </c>
      <c r="K205" s="0" t="n">
        <f aca="false">H205-J205</f>
        <v>0</v>
      </c>
      <c r="L205" s="100"/>
      <c r="M205" s="100"/>
      <c r="N205" s="100"/>
      <c r="O205" s="100"/>
      <c r="P205" s="100"/>
      <c r="Q205" s="100"/>
      <c r="R205" s="100"/>
      <c r="S205" s="100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</row>
    <row r="206" customFormat="false" ht="12.75" hidden="false" customHeight="true" outlineLevel="0" collapsed="false">
      <c r="A206" s="82" t="n">
        <v>46</v>
      </c>
      <c r="B206" s="32" t="n">
        <v>0</v>
      </c>
      <c r="C206" s="25" t="n">
        <v>1</v>
      </c>
      <c r="D206" s="25" t="n">
        <v>0</v>
      </c>
      <c r="E206" s="25" t="n">
        <v>0</v>
      </c>
      <c r="F206" s="25" t="n">
        <v>0</v>
      </c>
      <c r="G206" s="25" t="n">
        <v>0</v>
      </c>
      <c r="H206" s="79" t="n">
        <f aca="false">SUM(B206:G206)</f>
        <v>1</v>
      </c>
      <c r="I206" s="82"/>
      <c r="J206" s="100" t="n">
        <v>1</v>
      </c>
      <c r="K206" s="0" t="n">
        <f aca="false">H206-J206</f>
        <v>0</v>
      </c>
      <c r="L206" s="100"/>
      <c r="M206" s="100"/>
      <c r="N206" s="100"/>
      <c r="O206" s="100"/>
      <c r="P206" s="100"/>
      <c r="Q206" s="100"/>
      <c r="R206" s="100"/>
      <c r="S206" s="100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</row>
    <row r="207" customFormat="false" ht="12.75" hidden="false" customHeight="true" outlineLevel="0" collapsed="false">
      <c r="A207" s="82" t="n">
        <v>47</v>
      </c>
      <c r="B207" s="32" t="n">
        <v>1</v>
      </c>
      <c r="C207" s="25" t="n">
        <v>1</v>
      </c>
      <c r="D207" s="25" t="n">
        <v>0</v>
      </c>
      <c r="E207" s="25" t="n">
        <v>0</v>
      </c>
      <c r="F207" s="25" t="n">
        <v>0</v>
      </c>
      <c r="G207" s="25" t="n">
        <v>0</v>
      </c>
      <c r="H207" s="79" t="n">
        <f aca="false">SUM(B207:G207)</f>
        <v>2</v>
      </c>
      <c r="I207" s="82"/>
      <c r="J207" s="100" t="n">
        <v>2</v>
      </c>
      <c r="K207" s="0" t="n">
        <f aca="false">H207-J207</f>
        <v>0</v>
      </c>
      <c r="L207" s="100"/>
      <c r="M207" s="100"/>
      <c r="N207" s="100"/>
      <c r="O207" s="100"/>
      <c r="P207" s="100"/>
      <c r="Q207" s="100"/>
      <c r="R207" s="100"/>
      <c r="S207" s="100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</row>
    <row r="208" customFormat="false" ht="12.75" hidden="false" customHeight="true" outlineLevel="0" collapsed="false">
      <c r="A208" s="82" t="n">
        <v>48</v>
      </c>
      <c r="B208" s="32" t="n">
        <v>1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79" t="n">
        <f aca="false">SUM(B208:G208)</f>
        <v>1</v>
      </c>
      <c r="I208" s="82"/>
      <c r="J208" s="100" t="n">
        <v>1</v>
      </c>
      <c r="K208" s="0" t="n">
        <f aca="false">H208-J208</f>
        <v>0</v>
      </c>
      <c r="L208" s="100"/>
      <c r="M208" s="100"/>
      <c r="N208" s="100"/>
      <c r="O208" s="100"/>
      <c r="P208" s="100"/>
      <c r="Q208" s="100"/>
      <c r="R208" s="100"/>
      <c r="S208" s="100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</row>
    <row r="209" customFormat="false" ht="12.75" hidden="false" customHeight="true" outlineLevel="0" collapsed="false">
      <c r="A209" s="82" t="n">
        <v>49</v>
      </c>
      <c r="B209" s="32" t="n">
        <v>0</v>
      </c>
      <c r="C209" s="25" t="n">
        <v>0</v>
      </c>
      <c r="D209" s="25" t="n">
        <v>0</v>
      </c>
      <c r="E209" s="25" t="n">
        <v>0</v>
      </c>
      <c r="F209" s="25" t="n">
        <v>0</v>
      </c>
      <c r="G209" s="25" t="n">
        <v>0</v>
      </c>
      <c r="H209" s="79" t="n">
        <f aca="false">SUM(B209:G209)</f>
        <v>0</v>
      </c>
      <c r="I209" s="82"/>
      <c r="J209" s="100" t="n">
        <v>0</v>
      </c>
      <c r="K209" s="0" t="n">
        <f aca="false">H209-J209</f>
        <v>0</v>
      </c>
      <c r="L209" s="100"/>
      <c r="M209" s="100"/>
      <c r="N209" s="100"/>
      <c r="O209" s="100"/>
      <c r="P209" s="100"/>
      <c r="Q209" s="100"/>
      <c r="R209" s="100"/>
      <c r="S209" s="100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</row>
    <row r="210" customFormat="false" ht="12.75" hidden="false" customHeight="true" outlineLevel="0" collapsed="false">
      <c r="A210" s="82" t="n">
        <v>50</v>
      </c>
      <c r="B210" s="32" t="n">
        <v>0</v>
      </c>
      <c r="C210" s="25" t="n">
        <v>0</v>
      </c>
      <c r="D210" s="25" t="n">
        <v>0</v>
      </c>
      <c r="E210" s="25" t="n">
        <v>0</v>
      </c>
      <c r="F210" s="25" t="n">
        <v>0</v>
      </c>
      <c r="G210" s="25" t="n">
        <v>0</v>
      </c>
      <c r="H210" s="79" t="n">
        <f aca="false">SUM(B210:G210)</f>
        <v>0</v>
      </c>
      <c r="I210" s="82"/>
      <c r="J210" s="100" t="n">
        <v>0</v>
      </c>
      <c r="K210" s="0" t="n">
        <f aca="false">H210-J210</f>
        <v>0</v>
      </c>
      <c r="L210" s="100"/>
      <c r="M210" s="100"/>
      <c r="N210" s="100"/>
      <c r="O210" s="100"/>
      <c r="P210" s="100"/>
      <c r="Q210" s="100"/>
      <c r="R210" s="100"/>
      <c r="S210" s="100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</row>
    <row r="211" customFormat="false" ht="12.75" hidden="false" customHeight="true" outlineLevel="0" collapsed="false">
      <c r="A211" s="82" t="n">
        <v>51</v>
      </c>
      <c r="B211" s="32" t="n">
        <v>0</v>
      </c>
      <c r="C211" s="25" t="n">
        <v>0</v>
      </c>
      <c r="D211" s="25" t="n">
        <v>0</v>
      </c>
      <c r="E211" s="25" t="n">
        <v>0</v>
      </c>
      <c r="F211" s="25" t="n">
        <v>1</v>
      </c>
      <c r="G211" s="25" t="n">
        <v>0</v>
      </c>
      <c r="H211" s="79" t="n">
        <f aca="false">SUM(B211:G211)</f>
        <v>1</v>
      </c>
      <c r="I211" s="82"/>
      <c r="J211" s="100" t="n">
        <v>1</v>
      </c>
      <c r="K211" s="0" t="n">
        <f aca="false">H211-J211</f>
        <v>0</v>
      </c>
      <c r="L211" s="100"/>
      <c r="M211" s="100"/>
      <c r="N211" s="100"/>
      <c r="O211" s="100"/>
      <c r="P211" s="100"/>
      <c r="Q211" s="100"/>
      <c r="R211" s="100"/>
      <c r="S211" s="100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</row>
    <row r="212" customFormat="false" ht="12.75" hidden="false" customHeight="true" outlineLevel="0" collapsed="false">
      <c r="A212" s="97" t="n">
        <v>52</v>
      </c>
      <c r="B212" s="40" t="n">
        <v>0</v>
      </c>
      <c r="C212" s="41" t="n">
        <v>0</v>
      </c>
      <c r="D212" s="41" t="n">
        <v>0</v>
      </c>
      <c r="E212" s="41" t="n">
        <v>0</v>
      </c>
      <c r="F212" s="41" t="n">
        <v>0</v>
      </c>
      <c r="G212" s="41" t="n">
        <v>0</v>
      </c>
      <c r="H212" s="79" t="n">
        <f aca="false">SUM(B212:G212)</f>
        <v>0</v>
      </c>
      <c r="I212" s="106"/>
      <c r="J212" s="100" t="n">
        <v>0</v>
      </c>
      <c r="K212" s="0" t="n">
        <f aca="false">H212-J212</f>
        <v>0</v>
      </c>
      <c r="L212" s="100"/>
      <c r="M212" s="100"/>
      <c r="N212" s="100"/>
      <c r="O212" s="100"/>
      <c r="P212" s="100"/>
      <c r="Q212" s="100"/>
      <c r="R212" s="100"/>
      <c r="S212" s="100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</row>
    <row r="213" customFormat="false" ht="12.75" hidden="false" customHeight="true" outlineLevel="0" collapsed="false">
      <c r="A213" s="74" t="s">
        <v>35</v>
      </c>
      <c r="B213" s="91" t="n">
        <f aca="false">SUM(B161:B212)</f>
        <v>4</v>
      </c>
      <c r="C213" s="91" t="n">
        <f aca="false">SUM(C161:C212)</f>
        <v>17</v>
      </c>
      <c r="D213" s="91" t="n">
        <f aca="false">SUM(D161:D212)</f>
        <v>5</v>
      </c>
      <c r="E213" s="91" t="n">
        <f aca="false">SUM(E161:E212)</f>
        <v>3</v>
      </c>
      <c r="F213" s="91" t="n">
        <f aca="false">SUM(F161:F212)</f>
        <v>45</v>
      </c>
      <c r="G213" s="91" t="n">
        <f aca="false">SUM(G161:G212)</f>
        <v>0</v>
      </c>
      <c r="H213" s="91" t="n">
        <f aca="false">SUM(H161:H212)</f>
        <v>74</v>
      </c>
      <c r="I213" s="91" t="n">
        <f aca="false">SUM(I161:I212)</f>
        <v>0</v>
      </c>
      <c r="J213" s="107" t="n">
        <f aca="false">SUM(J161:J212)</f>
        <v>74</v>
      </c>
      <c r="K213" s="100"/>
      <c r="L213" s="100"/>
      <c r="M213" s="100"/>
      <c r="N213" s="100"/>
      <c r="O213" s="100"/>
      <c r="P213" s="100"/>
      <c r="Q213" s="100"/>
      <c r="R213" s="100"/>
      <c r="S213" s="100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</row>
    <row r="217" s="108" customFormat="true" ht="12.75" hidden="false" customHeight="true" outlineLevel="0" collapsed="false">
      <c r="A217" s="102" t="s">
        <v>89</v>
      </c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</row>
    <row r="218" s="108" customFormat="true" ht="12.75" hidden="false" customHeight="true" outlineLevel="0" collapsed="false">
      <c r="A218" s="109" t="s">
        <v>38</v>
      </c>
      <c r="B218" s="109"/>
      <c r="C218" s="109"/>
      <c r="D218" s="109"/>
      <c r="E218" s="109"/>
      <c r="F218" s="109"/>
      <c r="G218" s="109"/>
      <c r="H218" s="109"/>
      <c r="I218" s="109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</row>
    <row r="219" customFormat="false" ht="12.75" hidden="false" customHeight="true" outlineLevel="0" collapsed="false">
      <c r="A219" s="11"/>
      <c r="B219" s="4" t="s">
        <v>42</v>
      </c>
      <c r="C219" s="4"/>
      <c r="D219" s="4"/>
      <c r="E219" s="4"/>
      <c r="F219" s="4"/>
      <c r="G219" s="4"/>
      <c r="H219" s="4"/>
      <c r="I219" s="110" t="s">
        <v>90</v>
      </c>
      <c r="J219" s="5"/>
      <c r="K219" s="5"/>
      <c r="L219" s="5"/>
      <c r="M219" s="5"/>
      <c r="N219" s="111"/>
      <c r="O219" s="5"/>
      <c r="P219" s="48"/>
      <c r="Q219" s="48"/>
      <c r="R219" s="5"/>
      <c r="S219" s="5"/>
      <c r="T219" s="1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</row>
    <row r="220" customFormat="false" ht="12.75" hidden="false" customHeight="true" outlineLevel="0" collapsed="false">
      <c r="A220" s="74" t="s">
        <v>79</v>
      </c>
      <c r="B220" s="75" t="s">
        <v>48</v>
      </c>
      <c r="C220" s="15" t="s">
        <v>49</v>
      </c>
      <c r="D220" s="15" t="s">
        <v>50</v>
      </c>
      <c r="E220" s="15" t="s">
        <v>51</v>
      </c>
      <c r="F220" s="15" t="s">
        <v>52</v>
      </c>
      <c r="G220" s="15" t="s">
        <v>53</v>
      </c>
      <c r="H220" s="77" t="s">
        <v>54</v>
      </c>
      <c r="I220" s="50" t="s">
        <v>91</v>
      </c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1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</row>
    <row r="221" customFormat="false" ht="12.75" hidden="false" customHeight="true" outlineLevel="0" collapsed="false">
      <c r="A221" s="3" t="s">
        <v>80</v>
      </c>
      <c r="B221" s="112" t="n">
        <f aca="false">SUM(B161:B173)</f>
        <v>1</v>
      </c>
      <c r="C221" s="112" t="n">
        <f aca="false">SUM(C161:C173)</f>
        <v>6</v>
      </c>
      <c r="D221" s="112" t="n">
        <f aca="false">SUM(D161:D173)</f>
        <v>2</v>
      </c>
      <c r="E221" s="112" t="n">
        <f aca="false">SUM(E161:E173)</f>
        <v>2</v>
      </c>
      <c r="F221" s="112" t="n">
        <f aca="false">SUM(F161:F173)</f>
        <v>6</v>
      </c>
      <c r="G221" s="112" t="n">
        <f aca="false">SUM(G161:G173)</f>
        <v>0</v>
      </c>
      <c r="H221" s="112" t="n">
        <f aca="false">SUM(H161:H173)</f>
        <v>17</v>
      </c>
      <c r="I221" s="112" t="n">
        <f aca="false">SUM(I161:I173)</f>
        <v>0</v>
      </c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</row>
    <row r="222" customFormat="false" ht="12.75" hidden="false" customHeight="true" outlineLevel="0" collapsed="false">
      <c r="A222" s="93" t="s">
        <v>81</v>
      </c>
      <c r="B222" s="113" t="n">
        <f aca="false">SUM(B174:B186)</f>
        <v>1</v>
      </c>
      <c r="C222" s="113" t="n">
        <f aca="false">SUM(C174:C186)</f>
        <v>5</v>
      </c>
      <c r="D222" s="113" t="n">
        <f aca="false">SUM(D174:D186)</f>
        <v>0</v>
      </c>
      <c r="E222" s="113" t="n">
        <f aca="false">SUM(E174:E186)</f>
        <v>1</v>
      </c>
      <c r="F222" s="113" t="n">
        <f aca="false">SUM(F174:F186)</f>
        <v>2</v>
      </c>
      <c r="G222" s="113" t="n">
        <f aca="false">SUM(G174:G186)</f>
        <v>0</v>
      </c>
      <c r="H222" s="113" t="n">
        <f aca="false">SUM(H174:H186)</f>
        <v>9</v>
      </c>
      <c r="I222" s="113" t="n">
        <f aca="false">SUM(I174:I186)</f>
        <v>0</v>
      </c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</row>
    <row r="223" customFormat="false" ht="12.75" hidden="false" customHeight="true" outlineLevel="0" collapsed="false">
      <c r="A223" s="93" t="s">
        <v>82</v>
      </c>
      <c r="B223" s="113" t="n">
        <f aca="false">SUM(B187:B199)</f>
        <v>0</v>
      </c>
      <c r="C223" s="113" t="n">
        <f aca="false">SUM(C187:C199)</f>
        <v>3</v>
      </c>
      <c r="D223" s="113" t="n">
        <f aca="false">SUM(D187:D199)</f>
        <v>3</v>
      </c>
      <c r="E223" s="113" t="n">
        <f aca="false">SUM(E187:E199)</f>
        <v>0</v>
      </c>
      <c r="F223" s="113" t="n">
        <f aca="false">SUM(F187:F199)</f>
        <v>30</v>
      </c>
      <c r="G223" s="113" t="n">
        <f aca="false">SUM(G187:G199)</f>
        <v>0</v>
      </c>
      <c r="H223" s="113" t="n">
        <f aca="false">SUM(H187:H199)</f>
        <v>36</v>
      </c>
      <c r="I223" s="113" t="n">
        <f aca="false">SUM(I187:I199)</f>
        <v>0</v>
      </c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</row>
    <row r="224" customFormat="false" ht="12.75" hidden="false" customHeight="true" outlineLevel="0" collapsed="false">
      <c r="A224" s="74" t="s">
        <v>83</v>
      </c>
      <c r="B224" s="114" t="n">
        <f aca="false">SUM(B200:B212)</f>
        <v>2</v>
      </c>
      <c r="C224" s="114" t="n">
        <f aca="false">SUM(C200:C212)</f>
        <v>3</v>
      </c>
      <c r="D224" s="114" t="n">
        <f aca="false">SUM(D200:D212)</f>
        <v>0</v>
      </c>
      <c r="E224" s="114" t="n">
        <f aca="false">SUM(E200:E212)</f>
        <v>0</v>
      </c>
      <c r="F224" s="114" t="n">
        <f aca="false">SUM(F200:F212)</f>
        <v>7</v>
      </c>
      <c r="G224" s="114" t="n">
        <f aca="false">SUM(G200:G212)</f>
        <v>0</v>
      </c>
      <c r="H224" s="114" t="n">
        <f aca="false">SUM(H200:H212)</f>
        <v>12</v>
      </c>
      <c r="I224" s="114" t="n">
        <f aca="false">SUM(I200:I212)</f>
        <v>0</v>
      </c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</row>
    <row r="225" customFormat="false" ht="12.75" hidden="false" customHeight="true" outlineLevel="0" collapsed="false">
      <c r="A225" s="4" t="s">
        <v>35</v>
      </c>
      <c r="B225" s="99" t="n">
        <f aca="false">SUM(B221:B224)</f>
        <v>4</v>
      </c>
      <c r="C225" s="99" t="n">
        <f aca="false">SUM(C221:C224)</f>
        <v>17</v>
      </c>
      <c r="D225" s="99" t="n">
        <f aca="false">SUM(D221:D224)</f>
        <v>5</v>
      </c>
      <c r="E225" s="99" t="n">
        <f aca="false">SUM(E221:E224)</f>
        <v>3</v>
      </c>
      <c r="F225" s="99" t="n">
        <f aca="false">SUM(F221:F224)</f>
        <v>45</v>
      </c>
      <c r="G225" s="99" t="n">
        <f aca="false">SUM(G221:G224)</f>
        <v>0</v>
      </c>
      <c r="H225" s="99" t="n">
        <f aca="false">SUM(H221:H224)</f>
        <v>74</v>
      </c>
      <c r="I225" s="99" t="n">
        <f aca="false">SUM(I221:I224)</f>
        <v>0</v>
      </c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</row>
    <row r="232" s="34" customFormat="true" ht="12.75" hidden="false" customHeight="false" outlineLevel="0" collapsed="false"/>
    <row r="233" s="5" customFormat="true" ht="12.75" hidden="false" customHeight="false" outlineLevel="0" collapsed="false"/>
    <row r="234" s="34" customFormat="true" ht="12.75" hidden="false" customHeight="false" outlineLevel="0" collapsed="false">
      <c r="F234" s="5"/>
    </row>
    <row r="235" s="5" customFormat="true" ht="12.75" hidden="false" customHeight="false" outlineLevel="0" collapsed="false"/>
    <row r="236" s="5" customFormat="true" ht="12.75" hidden="false" customHeight="false" outlineLevel="0" collapsed="false"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</row>
    <row r="237" s="34" customFormat="true" ht="12.75" hidden="false" customHeight="false" outlineLevel="0" collapsed="false">
      <c r="A237" s="116"/>
      <c r="AB237" s="117"/>
      <c r="AC237" s="117"/>
      <c r="AD237" s="117"/>
      <c r="AE237" s="117"/>
      <c r="AF237" s="117"/>
      <c r="AG237" s="117"/>
      <c r="AH237" s="117"/>
      <c r="AI237" s="117"/>
      <c r="AJ237" s="117"/>
      <c r="AK237" s="117"/>
      <c r="AL237" s="117"/>
      <c r="AM237" s="117"/>
      <c r="AN237" s="117"/>
      <c r="AO237" s="117"/>
      <c r="AP237" s="117"/>
      <c r="AQ237" s="117"/>
      <c r="AR237" s="117"/>
      <c r="AS237" s="117"/>
      <c r="AT237" s="117"/>
      <c r="AU237" s="117"/>
      <c r="AV237" s="117"/>
      <c r="AW237" s="117"/>
      <c r="AX237" s="117"/>
      <c r="AY237" s="117"/>
      <c r="AZ237" s="117"/>
      <c r="BA237" s="117"/>
    </row>
    <row r="238" s="34" customFormat="true" ht="12.75" hidden="false" customHeight="false" outlineLevel="0" collapsed="false">
      <c r="A238" s="118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  <c r="AP238" s="119"/>
      <c r="AQ238" s="119"/>
      <c r="AR238" s="119"/>
      <c r="AS238" s="119"/>
      <c r="AT238" s="119"/>
      <c r="AU238" s="119"/>
      <c r="AV238" s="119"/>
      <c r="AW238" s="119"/>
      <c r="AX238" s="119"/>
      <c r="AY238" s="119"/>
      <c r="AZ238" s="119"/>
      <c r="BA238" s="119"/>
    </row>
    <row r="239" s="34" customFormat="true" ht="12.75" hidden="false" customHeight="false" outlineLevel="0" collapsed="false">
      <c r="A239" s="118"/>
      <c r="AB239" s="119"/>
      <c r="AC239" s="119"/>
      <c r="AD239" s="119"/>
      <c r="AE239" s="119"/>
      <c r="AF239" s="119"/>
      <c r="AG239" s="119"/>
      <c r="AH239" s="119"/>
      <c r="AI239" s="119"/>
      <c r="AJ239" s="119"/>
      <c r="AK239" s="119"/>
      <c r="AL239" s="119"/>
      <c r="AM239" s="119"/>
      <c r="AN239" s="119"/>
      <c r="AO239" s="119"/>
      <c r="AP239" s="119"/>
      <c r="AQ239" s="119"/>
      <c r="AR239" s="119"/>
      <c r="AS239" s="119"/>
      <c r="AT239" s="119"/>
      <c r="AU239" s="119"/>
      <c r="AV239" s="119"/>
      <c r="AW239" s="119"/>
      <c r="AX239" s="119"/>
      <c r="AY239" s="119"/>
      <c r="AZ239" s="119"/>
      <c r="BA239" s="119"/>
    </row>
    <row r="240" s="34" customFormat="true" ht="12.75" hidden="false" customHeight="false" outlineLevel="0" collapsed="false">
      <c r="A240" s="118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  <c r="AP240" s="119"/>
      <c r="AQ240" s="119"/>
      <c r="AR240" s="119"/>
      <c r="AS240" s="119"/>
      <c r="AT240" s="119"/>
      <c r="AU240" s="119"/>
      <c r="AV240" s="119"/>
      <c r="AW240" s="119"/>
      <c r="AX240" s="119"/>
      <c r="AY240" s="119"/>
      <c r="AZ240" s="119"/>
      <c r="BA240" s="119"/>
    </row>
    <row r="241" s="34" customFormat="true" ht="12.75" hidden="false" customHeight="false" outlineLevel="0" collapsed="false">
      <c r="A241" s="118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  <c r="AP241" s="119"/>
      <c r="AQ241" s="119"/>
      <c r="AR241" s="119"/>
      <c r="AS241" s="119"/>
      <c r="AT241" s="119"/>
      <c r="AU241" s="119"/>
      <c r="AV241" s="119"/>
      <c r="AW241" s="119"/>
      <c r="AX241" s="119"/>
      <c r="AY241" s="119"/>
      <c r="AZ241" s="119"/>
      <c r="BA241" s="119"/>
    </row>
    <row r="242" s="34" customFormat="true" ht="12.75" hidden="false" customHeight="false" outlineLevel="0" collapsed="false">
      <c r="A242" s="118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  <c r="AS242" s="119"/>
      <c r="AT242" s="119"/>
      <c r="AU242" s="119"/>
      <c r="AV242" s="119"/>
      <c r="AW242" s="119"/>
      <c r="AX242" s="119"/>
      <c r="AY242" s="119"/>
      <c r="AZ242" s="119"/>
      <c r="BA242" s="119"/>
    </row>
    <row r="243" s="34" customFormat="true" ht="12.75" hidden="false" customHeight="false" outlineLevel="0" collapsed="false">
      <c r="A243" s="118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  <c r="AS243" s="119"/>
      <c r="AT243" s="119"/>
      <c r="AU243" s="119"/>
      <c r="AV243" s="119"/>
      <c r="AW243" s="119"/>
      <c r="AX243" s="119"/>
      <c r="AY243" s="119"/>
      <c r="AZ243" s="119"/>
      <c r="BA243" s="119"/>
    </row>
    <row r="244" s="34" customFormat="true" ht="12.75" hidden="false" customHeight="false" outlineLevel="0" collapsed="false">
      <c r="A244" s="118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  <c r="AU244" s="119"/>
      <c r="AV244" s="119"/>
      <c r="AW244" s="119"/>
      <c r="AX244" s="119"/>
      <c r="AY244" s="119"/>
      <c r="AZ244" s="119"/>
      <c r="BA244" s="119"/>
    </row>
    <row r="245" s="34" customFormat="true" ht="12.75" hidden="false" customHeight="false" outlineLevel="0" collapsed="false">
      <c r="A245" s="118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  <c r="AL245" s="119"/>
      <c r="AM245" s="119"/>
      <c r="AN245" s="119"/>
      <c r="AO245" s="119"/>
      <c r="AP245" s="119"/>
      <c r="AQ245" s="119"/>
      <c r="AR245" s="119"/>
      <c r="AS245" s="119"/>
      <c r="AT245" s="119"/>
      <c r="AU245" s="119"/>
      <c r="AV245" s="119"/>
      <c r="AW245" s="119"/>
      <c r="AX245" s="119"/>
      <c r="AY245" s="119"/>
      <c r="AZ245" s="119"/>
      <c r="BA245" s="119"/>
    </row>
    <row r="246" s="34" customFormat="true" ht="12.75" hidden="false" customHeight="false" outlineLevel="0" collapsed="false">
      <c r="A246" s="118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  <c r="AL246" s="119"/>
      <c r="AM246" s="119"/>
      <c r="AN246" s="119"/>
      <c r="AO246" s="119"/>
      <c r="AP246" s="119"/>
      <c r="AQ246" s="119"/>
      <c r="AR246" s="119"/>
      <c r="AS246" s="119"/>
      <c r="AT246" s="119"/>
      <c r="AU246" s="119"/>
      <c r="AV246" s="119"/>
      <c r="AW246" s="119"/>
      <c r="AX246" s="119"/>
      <c r="AY246" s="119"/>
      <c r="AZ246" s="119"/>
      <c r="BA246" s="119"/>
    </row>
    <row r="247" s="34" customFormat="true" ht="12.75" hidden="false" customHeight="false" outlineLevel="0" collapsed="false">
      <c r="A247" s="118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19"/>
      <c r="AM247" s="119"/>
      <c r="AN247" s="119"/>
      <c r="AO247" s="119"/>
      <c r="AP247" s="119"/>
      <c r="AQ247" s="119"/>
      <c r="AR247" s="119"/>
      <c r="AS247" s="119"/>
      <c r="AT247" s="119"/>
      <c r="AU247" s="119"/>
      <c r="AV247" s="119"/>
      <c r="AW247" s="119"/>
      <c r="AX247" s="119"/>
      <c r="AY247" s="119"/>
      <c r="AZ247" s="119"/>
      <c r="BA247" s="119"/>
    </row>
    <row r="248" s="34" customFormat="true" ht="12.75" hidden="false" customHeight="false" outlineLevel="0" collapsed="false">
      <c r="A248" s="118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  <c r="AL248" s="119"/>
      <c r="AM248" s="119"/>
      <c r="AN248" s="119"/>
      <c r="AO248" s="119"/>
      <c r="AP248" s="119"/>
      <c r="AQ248" s="119"/>
      <c r="AR248" s="119"/>
      <c r="AS248" s="119"/>
      <c r="AT248" s="119"/>
      <c r="AU248" s="119"/>
      <c r="AV248" s="119"/>
      <c r="AW248" s="119"/>
      <c r="AX248" s="119"/>
      <c r="AY248" s="119"/>
      <c r="AZ248" s="119"/>
      <c r="BA248" s="119"/>
    </row>
    <row r="249" s="34" customFormat="true" ht="12.75" hidden="false" customHeight="false" outlineLevel="0" collapsed="false">
      <c r="A249" s="118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  <c r="AL249" s="119"/>
      <c r="AM249" s="119"/>
      <c r="AN249" s="119"/>
      <c r="AO249" s="119"/>
      <c r="AP249" s="119"/>
      <c r="AQ249" s="119"/>
      <c r="AR249" s="119"/>
      <c r="AS249" s="119"/>
      <c r="AT249" s="119"/>
      <c r="AU249" s="119"/>
      <c r="AV249" s="119"/>
      <c r="AW249" s="119"/>
      <c r="AX249" s="119"/>
      <c r="AY249" s="119"/>
      <c r="AZ249" s="119"/>
      <c r="BA249" s="119"/>
    </row>
    <row r="250" s="34" customFormat="true" ht="12.75" hidden="false" customHeight="false" outlineLevel="0" collapsed="false">
      <c r="A250" s="118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  <c r="AL250" s="119"/>
      <c r="AM250" s="119"/>
      <c r="AN250" s="119"/>
      <c r="AO250" s="119"/>
      <c r="AP250" s="119"/>
      <c r="AQ250" s="119"/>
      <c r="AR250" s="119"/>
      <c r="AS250" s="119"/>
      <c r="AT250" s="119"/>
      <c r="AU250" s="119"/>
      <c r="AV250" s="119"/>
      <c r="AW250" s="119"/>
      <c r="AX250" s="119"/>
      <c r="AY250" s="119"/>
      <c r="AZ250" s="119"/>
      <c r="BA250" s="119"/>
    </row>
    <row r="251" s="34" customFormat="true" ht="12.75" hidden="false" customHeight="false" outlineLevel="0" collapsed="false">
      <c r="A251" s="118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  <c r="AL251" s="119"/>
      <c r="AM251" s="119"/>
      <c r="AN251" s="119"/>
      <c r="AO251" s="119"/>
      <c r="AP251" s="119"/>
      <c r="AQ251" s="119"/>
      <c r="AR251" s="119"/>
      <c r="AS251" s="119"/>
      <c r="AT251" s="119"/>
      <c r="AU251" s="119"/>
      <c r="AV251" s="119"/>
      <c r="AW251" s="119"/>
      <c r="AX251" s="119"/>
      <c r="AY251" s="119"/>
      <c r="AZ251" s="119"/>
      <c r="BA251" s="119"/>
    </row>
    <row r="252" s="34" customFormat="true" ht="12.75" hidden="false" customHeight="false" outlineLevel="0" collapsed="false">
      <c r="A252" s="118"/>
      <c r="AB252" s="119"/>
      <c r="AC252" s="119"/>
      <c r="AD252" s="119"/>
      <c r="AE252" s="119"/>
      <c r="AF252" s="119"/>
      <c r="AG252" s="119"/>
      <c r="AH252" s="119"/>
      <c r="AI252" s="119"/>
      <c r="AJ252" s="119"/>
      <c r="AK252" s="119"/>
      <c r="AL252" s="119"/>
      <c r="AM252" s="119"/>
      <c r="AN252" s="119"/>
      <c r="AO252" s="119"/>
      <c r="AP252" s="119"/>
      <c r="AQ252" s="119"/>
      <c r="AR252" s="119"/>
      <c r="AS252" s="119"/>
      <c r="AT252" s="119"/>
      <c r="AU252" s="119"/>
      <c r="AV252" s="119"/>
      <c r="AW252" s="119"/>
      <c r="AX252" s="119"/>
      <c r="AY252" s="119"/>
      <c r="AZ252" s="119"/>
      <c r="BA252" s="119"/>
    </row>
    <row r="253" s="34" customFormat="true" ht="12.75" hidden="false" customHeight="false" outlineLevel="0" collapsed="false">
      <c r="A253" s="118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  <c r="AL253" s="119"/>
      <c r="AM253" s="119"/>
      <c r="AN253" s="119"/>
      <c r="AO253" s="119"/>
      <c r="AP253" s="119"/>
      <c r="AQ253" s="119"/>
      <c r="AR253" s="119"/>
      <c r="AS253" s="119"/>
      <c r="AT253" s="119"/>
      <c r="AU253" s="119"/>
      <c r="AV253" s="119"/>
      <c r="AW253" s="119"/>
      <c r="AX253" s="119"/>
      <c r="AY253" s="119"/>
      <c r="AZ253" s="119"/>
      <c r="BA253" s="119"/>
    </row>
    <row r="254" s="34" customFormat="true" ht="12.75" hidden="false" customHeight="false" outlineLevel="0" collapsed="false">
      <c r="A254" s="118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  <c r="AL254" s="119"/>
      <c r="AM254" s="119"/>
      <c r="AN254" s="119"/>
      <c r="AO254" s="119"/>
      <c r="AP254" s="119"/>
      <c r="AQ254" s="119"/>
      <c r="AR254" s="119"/>
      <c r="AS254" s="119"/>
      <c r="AT254" s="119"/>
      <c r="AU254" s="119"/>
      <c r="AV254" s="119"/>
      <c r="AW254" s="119"/>
      <c r="AX254" s="119"/>
      <c r="AY254" s="119"/>
      <c r="AZ254" s="119"/>
      <c r="BA254" s="119"/>
    </row>
    <row r="255" s="34" customFormat="true" ht="12.75" hidden="false" customHeight="false" outlineLevel="0" collapsed="false">
      <c r="A255" s="118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  <c r="AL255" s="119"/>
      <c r="AM255" s="119"/>
      <c r="AN255" s="119"/>
      <c r="AO255" s="119"/>
      <c r="AP255" s="119"/>
      <c r="AQ255" s="119"/>
      <c r="AR255" s="119"/>
      <c r="AS255" s="119"/>
      <c r="AT255" s="119"/>
      <c r="AU255" s="119"/>
      <c r="AV255" s="119"/>
      <c r="AW255" s="119"/>
      <c r="AX255" s="119"/>
      <c r="AY255" s="119"/>
      <c r="AZ255" s="119"/>
      <c r="BA255" s="119"/>
    </row>
    <row r="256" s="34" customFormat="true" ht="12.75" hidden="false" customHeight="false" outlineLevel="0" collapsed="false">
      <c r="A256" s="118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  <c r="AP256" s="119"/>
      <c r="AQ256" s="119"/>
      <c r="AR256" s="119"/>
      <c r="AS256" s="119"/>
      <c r="AT256" s="119"/>
      <c r="AU256" s="119"/>
      <c r="AV256" s="119"/>
      <c r="AW256" s="119"/>
      <c r="AX256" s="119"/>
      <c r="AY256" s="119"/>
      <c r="AZ256" s="119"/>
      <c r="BA256" s="119"/>
    </row>
    <row r="257" s="34" customFormat="true" ht="12.75" hidden="false" customHeight="false" outlineLevel="0" collapsed="false">
      <c r="A257" s="118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  <c r="AL257" s="119"/>
      <c r="AM257" s="119"/>
      <c r="AN257" s="119"/>
      <c r="AO257" s="119"/>
      <c r="AP257" s="119"/>
      <c r="AQ257" s="119"/>
      <c r="AR257" s="119"/>
      <c r="AS257" s="119"/>
      <c r="AT257" s="119"/>
      <c r="AU257" s="119"/>
      <c r="AV257" s="119"/>
      <c r="AW257" s="119"/>
      <c r="AX257" s="119"/>
      <c r="AY257" s="119"/>
      <c r="AZ257" s="119"/>
      <c r="BA257" s="119"/>
    </row>
    <row r="258" s="34" customFormat="true" ht="12.75" hidden="false" customHeight="false" outlineLevel="0" collapsed="false"/>
    <row r="259" s="34" customFormat="true" ht="12.75" hidden="false" customHeight="false" outlineLevel="0" collapsed="false"/>
    <row r="260" s="34" customFormat="true" ht="12.75" hidden="false" customHeight="false" outlineLevel="0" collapsed="false">
      <c r="A260" s="120"/>
      <c r="B260" s="121"/>
      <c r="R260" s="121"/>
    </row>
    <row r="261" s="34" customFormat="true" ht="12.75" hidden="false" customHeight="false" outlineLevel="0" collapsed="false"/>
    <row r="262" s="5" customFormat="true" ht="12.75" hidden="false" customHeight="false" outlineLevel="0" collapsed="false">
      <c r="R262" s="115"/>
    </row>
    <row r="263" s="34" customFormat="true" ht="12.75" hidden="false" customHeight="false" outlineLevel="0" collapsed="false"/>
    <row r="264" s="34" customFormat="true" ht="12.75" hidden="false" customHeight="false" outlineLevel="0" collapsed="false"/>
  </sheetData>
  <mergeCells count="18">
    <mergeCell ref="B10:BA10"/>
    <mergeCell ref="B44:BA44"/>
    <mergeCell ref="A81:V81"/>
    <mergeCell ref="B82:H82"/>
    <mergeCell ref="I82:M82"/>
    <mergeCell ref="N82:O82"/>
    <mergeCell ref="P82:S82"/>
    <mergeCell ref="T82:V82"/>
    <mergeCell ref="A142:V142"/>
    <mergeCell ref="B143:H143"/>
    <mergeCell ref="I143:M143"/>
    <mergeCell ref="N143:O143"/>
    <mergeCell ref="P143:S143"/>
    <mergeCell ref="T143:V143"/>
    <mergeCell ref="V153:Z153"/>
    <mergeCell ref="B159:H159"/>
    <mergeCell ref="A218:I218"/>
    <mergeCell ref="B219:H2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3-09-24T17:46:57Z</cp:lastPrinted>
  <dcterms:modified xsi:type="dcterms:W3CDTF">2007-06-06T17:45:58Z</dcterms:modified>
  <cp:revision>0</cp:revision>
  <dc:subject/>
  <dc:title/>
</cp:coreProperties>
</file>