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II" sheetId="1" state="visible" r:id="rId2"/>
    <sheet name="Casos 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TRIM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Munic 7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ANO: 2005</t>
  </si>
  <si>
    <t xml:space="preserve">MDDA da DIR: ____________________ </t>
  </si>
  <si>
    <t xml:space="preserve">XII</t>
  </si>
  <si>
    <t xml:space="preserve">Planilha A - Consolidação dos dados de MDDA por Município e Semanas Epidemiológicas - </t>
  </si>
  <si>
    <t xml:space="preserve">TOTAL DAS DIARRÉIAS</t>
  </si>
  <si>
    <t xml:space="preserve">DIR XII Campinas MDDA 2006</t>
  </si>
  <si>
    <t xml:space="preserve">MUNICÍPIOS</t>
  </si>
  <si>
    <t xml:space="preserve">SEMANAS EPIDEMIOLÓGICAS</t>
  </si>
  <si>
    <t xml:space="preserve">DIR XII  Campinas</t>
  </si>
  <si>
    <t xml:space="preserve">Águas de Lindóia</t>
  </si>
  <si>
    <t xml:space="preserve">Americana</t>
  </si>
  <si>
    <t xml:space="preserve">Amparo</t>
  </si>
  <si>
    <t xml:space="preserve">Artur Nogueira</t>
  </si>
  <si>
    <t xml:space="preserve">Atibaia</t>
  </si>
  <si>
    <t xml:space="preserve">Bom J.Perdões</t>
  </si>
  <si>
    <t xml:space="preserve">Bragança Pta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guariuna</t>
  </si>
  <si>
    <t xml:space="preserve">Jarinu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ta Bárbara D'Oeste</t>
  </si>
  <si>
    <t xml:space="preserve">Sto Antônio da Poss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Total</t>
  </si>
  <si>
    <t xml:space="preserve">Em cor vermelha = município que não enviam dados ou não implantaram a MDDA</t>
  </si>
  <si>
    <t xml:space="preserve">Em cor amrela = envio sem regularidade</t>
  </si>
  <si>
    <t xml:space="preserve">Planilha B - Consolidação dos dados de MDDA por Município e Semanas Epidemiológicas - </t>
  </si>
  <si>
    <t xml:space="preserve">TOTAL DAS DIARRÉIAS SANGUINOLENTAS</t>
  </si>
  <si>
    <t xml:space="preserve">Bom Jesus dos Perdões</t>
  </si>
  <si>
    <t xml:space="preserve">Bragança Paulista</t>
  </si>
  <si>
    <t xml:space="preserve">Cabreúva</t>
  </si>
  <si>
    <t xml:space="preserve">Campo Limpo Paulista</t>
  </si>
  <si>
    <t xml:space="preserve">Cosmópolis</t>
  </si>
  <si>
    <t xml:space="preserve">Hortolândia</t>
  </si>
  <si>
    <t xml:space="preserve">Jaguariúna</t>
  </si>
  <si>
    <t xml:space="preserve">Monte Alegre do Sul</t>
  </si>
  <si>
    <t xml:space="preserve">Nazaré Paulista</t>
  </si>
  <si>
    <t xml:space="preserve">Paulínia</t>
  </si>
  <si>
    <t xml:space="preserve">Pinhalzinho </t>
  </si>
  <si>
    <t xml:space="preserve">Santa Bárbara d'Oeste</t>
  </si>
  <si>
    <t xml:space="preserve">Santo Antônio de Posse</t>
  </si>
  <si>
    <t xml:space="preserve">Sumaré</t>
  </si>
  <si>
    <t xml:space="preserve">Taiuti</t>
  </si>
  <si>
    <t xml:space="preserve">Várzea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</t>
  </si>
  <si>
    <t xml:space="preserve">Inv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SURTOS</t>
  </si>
  <si>
    <t xml:space="preserve">TRIMESTRE</t>
  </si>
  <si>
    <t xml:space="preserve">Nº</t>
  </si>
  <si>
    <t xml:space="preserve">Inv.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Times New Roman"/>
      <family val="1"/>
    </font>
    <font>
      <sz val="8"/>
      <color rgb="FF333333"/>
      <name val="Arial"/>
      <family val="2"/>
    </font>
    <font>
      <sz val="10"/>
      <color rgb="FFFF99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segundo a SE, 
DIR XII- Campinas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54:$BA$54</c:f>
              <c:numCache>
                <c:formatCode>General</c:formatCode>
                <c:ptCount val="52"/>
                <c:pt idx="0">
                  <c:v>219</c:v>
                </c:pt>
                <c:pt idx="1">
                  <c:v>304</c:v>
                </c:pt>
                <c:pt idx="2">
                  <c:v>255</c:v>
                </c:pt>
                <c:pt idx="3">
                  <c:v>241</c:v>
                </c:pt>
                <c:pt idx="4">
                  <c:v>187</c:v>
                </c:pt>
                <c:pt idx="5">
                  <c:v>353</c:v>
                </c:pt>
                <c:pt idx="6">
                  <c:v>301</c:v>
                </c:pt>
                <c:pt idx="7">
                  <c:v>338</c:v>
                </c:pt>
                <c:pt idx="8">
                  <c:v>330</c:v>
                </c:pt>
                <c:pt idx="9">
                  <c:v>259</c:v>
                </c:pt>
                <c:pt idx="10">
                  <c:v>488</c:v>
                </c:pt>
                <c:pt idx="11">
                  <c:v>352</c:v>
                </c:pt>
                <c:pt idx="12">
                  <c:v>265</c:v>
                </c:pt>
                <c:pt idx="13">
                  <c:v>327</c:v>
                </c:pt>
                <c:pt idx="14">
                  <c:v>228</c:v>
                </c:pt>
                <c:pt idx="15">
                  <c:v>274</c:v>
                </c:pt>
                <c:pt idx="16">
                  <c:v>260</c:v>
                </c:pt>
                <c:pt idx="17">
                  <c:v>292</c:v>
                </c:pt>
                <c:pt idx="18">
                  <c:v>190</c:v>
                </c:pt>
                <c:pt idx="19">
                  <c:v>334</c:v>
                </c:pt>
                <c:pt idx="20">
                  <c:v>414</c:v>
                </c:pt>
                <c:pt idx="21">
                  <c:v>413</c:v>
                </c:pt>
                <c:pt idx="22">
                  <c:v>341</c:v>
                </c:pt>
                <c:pt idx="23">
                  <c:v>529</c:v>
                </c:pt>
                <c:pt idx="24">
                  <c:v>334</c:v>
                </c:pt>
                <c:pt idx="25">
                  <c:v>466</c:v>
                </c:pt>
                <c:pt idx="26">
                  <c:v>429</c:v>
                </c:pt>
                <c:pt idx="27">
                  <c:v>632</c:v>
                </c:pt>
                <c:pt idx="28">
                  <c:v>407</c:v>
                </c:pt>
                <c:pt idx="29">
                  <c:v>707</c:v>
                </c:pt>
                <c:pt idx="30">
                  <c:v>855</c:v>
                </c:pt>
                <c:pt idx="31">
                  <c:v>757</c:v>
                </c:pt>
                <c:pt idx="32">
                  <c:v>1308</c:v>
                </c:pt>
                <c:pt idx="33">
                  <c:v>1040</c:v>
                </c:pt>
                <c:pt idx="34">
                  <c:v>990</c:v>
                </c:pt>
                <c:pt idx="35">
                  <c:v>792</c:v>
                </c:pt>
                <c:pt idx="36">
                  <c:v>792</c:v>
                </c:pt>
                <c:pt idx="37">
                  <c:v>615</c:v>
                </c:pt>
                <c:pt idx="38">
                  <c:v>587</c:v>
                </c:pt>
                <c:pt idx="39">
                  <c:v>399</c:v>
                </c:pt>
                <c:pt idx="40">
                  <c:v>397</c:v>
                </c:pt>
                <c:pt idx="41">
                  <c:v>405</c:v>
                </c:pt>
                <c:pt idx="42">
                  <c:v>393</c:v>
                </c:pt>
                <c:pt idx="43">
                  <c:v>338</c:v>
                </c:pt>
                <c:pt idx="44">
                  <c:v>331</c:v>
                </c:pt>
                <c:pt idx="45">
                  <c:v>286</c:v>
                </c:pt>
                <c:pt idx="46">
                  <c:v>334</c:v>
                </c:pt>
                <c:pt idx="47">
                  <c:v>357</c:v>
                </c:pt>
                <c:pt idx="48">
                  <c:v>245</c:v>
                </c:pt>
                <c:pt idx="49">
                  <c:v>277</c:v>
                </c:pt>
                <c:pt idx="50">
                  <c:v>269</c:v>
                </c:pt>
                <c:pt idx="51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8228"/>
        <c:axId val="59948356"/>
      </c:lineChart>
      <c:catAx>
        <c:axId val="9026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356"/>
        <c:crossesAt val="0"/>
        <c:auto val="1"/>
        <c:lblAlgn val="ctr"/>
        <c:lblOffset val="100"/>
        <c:noMultiLvlLbl val="0"/>
      </c:catAx>
      <c:valAx>
        <c:axId val="59948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8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29</c:f>
              <c:strCache>
                <c:ptCount val="1"/>
                <c:pt idx="0">
                  <c:v>Jarin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9:$BA$29</c:f>
              <c:numCache>
                <c:formatCode>General</c:formatCode>
                <c:ptCount val="52"/>
                <c:pt idx="1">
                  <c:v>18</c:v>
                </c:pt>
                <c:pt idx="2">
                  <c:v>7</c:v>
                </c:pt>
                <c:pt idx="3">
                  <c:v>3</c:v>
                </c:pt>
                <c:pt idx="4">
                  <c:v>18</c:v>
                </c:pt>
                <c:pt idx="5">
                  <c:v>35</c:v>
                </c:pt>
                <c:pt idx="6">
                  <c:v>24</c:v>
                </c:pt>
                <c:pt idx="7">
                  <c:v>31</c:v>
                </c:pt>
                <c:pt idx="8">
                  <c:v>35</c:v>
                </c:pt>
                <c:pt idx="9">
                  <c:v>36</c:v>
                </c:pt>
                <c:pt idx="10">
                  <c:v>26</c:v>
                </c:pt>
                <c:pt idx="11">
                  <c:v>24</c:v>
                </c:pt>
                <c:pt idx="12">
                  <c:v>16</c:v>
                </c:pt>
                <c:pt idx="13">
                  <c:v>19</c:v>
                </c:pt>
                <c:pt idx="14">
                  <c:v>14</c:v>
                </c:pt>
                <c:pt idx="15">
                  <c:v>20</c:v>
                </c:pt>
                <c:pt idx="16">
                  <c:v>15</c:v>
                </c:pt>
                <c:pt idx="17">
                  <c:v>10</c:v>
                </c:pt>
                <c:pt idx="18">
                  <c:v>10</c:v>
                </c:pt>
                <c:pt idx="19">
                  <c:v>18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16</c:v>
                </c:pt>
                <c:pt idx="24">
                  <c:v>10</c:v>
                </c:pt>
                <c:pt idx="25">
                  <c:v>12</c:v>
                </c:pt>
                <c:pt idx="26">
                  <c:v>12</c:v>
                </c:pt>
                <c:pt idx="27">
                  <c:v>30</c:v>
                </c:pt>
                <c:pt idx="28">
                  <c:v>34</c:v>
                </c:pt>
                <c:pt idx="29">
                  <c:v>42</c:v>
                </c:pt>
                <c:pt idx="30">
                  <c:v>26</c:v>
                </c:pt>
                <c:pt idx="31">
                  <c:v>36</c:v>
                </c:pt>
                <c:pt idx="32">
                  <c:v>47</c:v>
                </c:pt>
                <c:pt idx="33">
                  <c:v>37</c:v>
                </c:pt>
                <c:pt idx="34">
                  <c:v>56</c:v>
                </c:pt>
                <c:pt idx="35">
                  <c:v>44</c:v>
                </c:pt>
                <c:pt idx="36">
                  <c:v>50</c:v>
                </c:pt>
                <c:pt idx="37">
                  <c:v>21</c:v>
                </c:pt>
                <c:pt idx="38">
                  <c:v>21</c:v>
                </c:pt>
                <c:pt idx="39">
                  <c:v>37</c:v>
                </c:pt>
                <c:pt idx="40">
                  <c:v>36</c:v>
                </c:pt>
                <c:pt idx="41">
                  <c:v>17</c:v>
                </c:pt>
                <c:pt idx="42">
                  <c:v>17</c:v>
                </c:pt>
                <c:pt idx="43">
                  <c:v>11</c:v>
                </c:pt>
                <c:pt idx="44">
                  <c:v>14</c:v>
                </c:pt>
                <c:pt idx="45">
                  <c:v>15</c:v>
                </c:pt>
                <c:pt idx="46">
                  <c:v>13</c:v>
                </c:pt>
                <c:pt idx="47">
                  <c:v>15</c:v>
                </c:pt>
                <c:pt idx="48">
                  <c:v>8</c:v>
                </c:pt>
                <c:pt idx="49">
                  <c:v>10</c:v>
                </c:pt>
                <c:pt idx="50">
                  <c:v>11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I'!$A$30</c:f>
              <c:strCache>
                <c:ptCount val="1"/>
                <c:pt idx="0">
                  <c:v>Joa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0:$BA$30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8</c:v>
                </c:pt>
                <c:pt idx="14">
                  <c:v>6</c:v>
                </c:pt>
                <c:pt idx="15">
                  <c:v>7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6</c:v>
                </c:pt>
                <c:pt idx="37">
                  <c:v>3</c:v>
                </c:pt>
                <c:pt idx="38">
                  <c:v>2</c:v>
                </c:pt>
                <c:pt idx="39">
                  <c:v>9</c:v>
                </c:pt>
                <c:pt idx="40">
                  <c:v>3</c:v>
                </c:pt>
                <c:pt idx="41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I'!$A$31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1:$BA$31</c:f>
              <c:numCache>
                <c:formatCode>General</c:formatCode>
                <c:ptCount val="52"/>
                <c:pt idx="0">
                  <c:v>86</c:v>
                </c:pt>
                <c:pt idx="1">
                  <c:v>106</c:v>
                </c:pt>
                <c:pt idx="2">
                  <c:v>97</c:v>
                </c:pt>
                <c:pt idx="3">
                  <c:v>80</c:v>
                </c:pt>
                <c:pt idx="4">
                  <c:v>78</c:v>
                </c:pt>
                <c:pt idx="5">
                  <c:v>135</c:v>
                </c:pt>
                <c:pt idx="6">
                  <c:v>75</c:v>
                </c:pt>
                <c:pt idx="7">
                  <c:v>108</c:v>
                </c:pt>
                <c:pt idx="8">
                  <c:v>80</c:v>
                </c:pt>
                <c:pt idx="9">
                  <c:v>73</c:v>
                </c:pt>
                <c:pt idx="10">
                  <c:v>85</c:v>
                </c:pt>
                <c:pt idx="11">
                  <c:v>119</c:v>
                </c:pt>
                <c:pt idx="12">
                  <c:v>104</c:v>
                </c:pt>
                <c:pt idx="13">
                  <c:v>97</c:v>
                </c:pt>
                <c:pt idx="14">
                  <c:v>81</c:v>
                </c:pt>
                <c:pt idx="15">
                  <c:v>93</c:v>
                </c:pt>
                <c:pt idx="16">
                  <c:v>87</c:v>
                </c:pt>
                <c:pt idx="17">
                  <c:v>79</c:v>
                </c:pt>
                <c:pt idx="18">
                  <c:v>101</c:v>
                </c:pt>
                <c:pt idx="19">
                  <c:v>68</c:v>
                </c:pt>
                <c:pt idx="20">
                  <c:v>131</c:v>
                </c:pt>
                <c:pt idx="21">
                  <c:v>93</c:v>
                </c:pt>
                <c:pt idx="22">
                  <c:v>132</c:v>
                </c:pt>
                <c:pt idx="23">
                  <c:v>91</c:v>
                </c:pt>
                <c:pt idx="24">
                  <c:v>56</c:v>
                </c:pt>
                <c:pt idx="25">
                  <c:v>122</c:v>
                </c:pt>
                <c:pt idx="26">
                  <c:v>140</c:v>
                </c:pt>
                <c:pt idx="27">
                  <c:v>140</c:v>
                </c:pt>
                <c:pt idx="28">
                  <c:v>121</c:v>
                </c:pt>
                <c:pt idx="29">
                  <c:v>146</c:v>
                </c:pt>
                <c:pt idx="30">
                  <c:v>114</c:v>
                </c:pt>
                <c:pt idx="31">
                  <c:v>71</c:v>
                </c:pt>
                <c:pt idx="32">
                  <c:v>210</c:v>
                </c:pt>
                <c:pt idx="33">
                  <c:v>192</c:v>
                </c:pt>
                <c:pt idx="34">
                  <c:v>233</c:v>
                </c:pt>
                <c:pt idx="35">
                  <c:v>173</c:v>
                </c:pt>
                <c:pt idx="36">
                  <c:v>168</c:v>
                </c:pt>
                <c:pt idx="37">
                  <c:v>131</c:v>
                </c:pt>
                <c:pt idx="38">
                  <c:v>142</c:v>
                </c:pt>
                <c:pt idx="39">
                  <c:v>93</c:v>
                </c:pt>
                <c:pt idx="40">
                  <c:v>56</c:v>
                </c:pt>
                <c:pt idx="41">
                  <c:v>66</c:v>
                </c:pt>
                <c:pt idx="42">
                  <c:v>63</c:v>
                </c:pt>
                <c:pt idx="43">
                  <c:v>55</c:v>
                </c:pt>
                <c:pt idx="44">
                  <c:v>76</c:v>
                </c:pt>
                <c:pt idx="45">
                  <c:v>48</c:v>
                </c:pt>
                <c:pt idx="46">
                  <c:v>70</c:v>
                </c:pt>
                <c:pt idx="47">
                  <c:v>60</c:v>
                </c:pt>
                <c:pt idx="48">
                  <c:v>60</c:v>
                </c:pt>
                <c:pt idx="49">
                  <c:v>57</c:v>
                </c:pt>
                <c:pt idx="50">
                  <c:v>79</c:v>
                </c:pt>
                <c:pt idx="51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I'!$A$32</c:f>
              <c:strCache>
                <c:ptCount val="1"/>
                <c:pt idx="0">
                  <c:v>Lindó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2:$BA$3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'DIR XII'!$A$33</c:f>
              <c:strCache>
                <c:ptCount val="1"/>
                <c:pt idx="0">
                  <c:v>Louv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3:$BA$33</c:f>
              <c:numCache>
                <c:formatCode>General</c:formatCode>
                <c:ptCount val="52"/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10">
                  <c:v>0</c:v>
                </c:pt>
                <c:pt idx="12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XII'!$A$34</c:f>
              <c:strCache>
                <c:ptCount val="1"/>
                <c:pt idx="0">
                  <c:v>Monte Alegre Su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4:$BA$34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6217"/>
        <c:axId val="53515031"/>
      </c:lineChart>
      <c:catAx>
        <c:axId val="8348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5031"/>
        <c:crossesAt val="0"/>
        <c:auto val="1"/>
        <c:lblAlgn val="ctr"/>
        <c:lblOffset val="100"/>
        <c:noMultiLvlLbl val="0"/>
      </c:catAx>
      <c:valAx>
        <c:axId val="53515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62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35</c:f>
              <c:strCache>
                <c:ptCount val="1"/>
                <c:pt idx="0">
                  <c:v>Monte M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5:$BA$35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'DIR XII'!$A$36</c:f>
              <c:strCache>
                <c:ptCount val="1"/>
                <c:pt idx="0">
                  <c:v>Morunga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6:$BA$36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II'!$A$37</c:f>
              <c:strCache>
                <c:ptCount val="1"/>
                <c:pt idx="0">
                  <c:v>Nazare P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7:$BA$3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'DIR XII'!$A$38</c:f>
              <c:strCache>
                <c:ptCount val="1"/>
                <c:pt idx="0">
                  <c:v>Nova Ode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8:$BA$38</c:f>
              <c:numCache>
                <c:formatCode>General</c:formatCode>
                <c:ptCount val="52"/>
                <c:pt idx="12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I'!$A$39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39:$BA$39</c:f>
              <c:numCache>
                <c:formatCode>General</c:formatCode>
                <c:ptCount val="52"/>
                <c:pt idx="12">
                  <c:v>0</c:v>
                </c:pt>
                <c:pt idx="15">
                  <c:v>3</c:v>
                </c:pt>
                <c:pt idx="16">
                  <c:v>8</c:v>
                </c:pt>
                <c:pt idx="17">
                  <c:v>4</c:v>
                </c:pt>
                <c:pt idx="19">
                  <c:v>3</c:v>
                </c:pt>
                <c:pt idx="38">
                  <c:v>6</c:v>
                </c:pt>
                <c:pt idx="39">
                  <c:v>6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XII'!$A$40</c:f>
              <c:strCache>
                <c:ptCount val="1"/>
                <c:pt idx="0">
                  <c:v>Pedra Bel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0:$BA$4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6"/>
          <c:order val="6"/>
          <c:tx>
            <c:strRef>
              <c:f>'DIR XII'!$A$41</c:f>
              <c:strCache>
                <c:ptCount val="1"/>
                <c:pt idx="0">
                  <c:v>Pedrei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1:$BA$41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2887"/>
        <c:axId val="3348170"/>
      </c:lineChart>
      <c:catAx>
        <c:axId val="8140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70"/>
        <c:crossesAt val="0"/>
        <c:auto val="1"/>
        <c:lblAlgn val="ctr"/>
        <c:lblOffset val="100"/>
        <c:noMultiLvlLbl val="0"/>
      </c:catAx>
      <c:valAx>
        <c:axId val="3348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28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42</c:f>
              <c:strCache>
                <c:ptCount val="1"/>
                <c:pt idx="0">
                  <c:v>Pinhalzinh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2:$BA$4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'DIR XII'!$A$43</c:f>
              <c:strCache>
                <c:ptCount val="1"/>
                <c:pt idx="0">
                  <c:v>Piraca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3:$BA$4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II'!$A$44</c:f>
              <c:strCache>
                <c:ptCount val="1"/>
                <c:pt idx="0">
                  <c:v>Sta Bárb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4:$BA$44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  <c:pt idx="11">
                  <c:v>16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6</c:v>
                </c:pt>
                <c:pt idx="26">
                  <c:v>1</c:v>
                </c:pt>
                <c:pt idx="29">
                  <c:v>15</c:v>
                </c:pt>
                <c:pt idx="30">
                  <c:v>7</c:v>
                </c:pt>
                <c:pt idx="31">
                  <c:v>17</c:v>
                </c:pt>
                <c:pt idx="32">
                  <c:v>27</c:v>
                </c:pt>
                <c:pt idx="33">
                  <c:v>6</c:v>
                </c:pt>
                <c:pt idx="34">
                  <c:v>25</c:v>
                </c:pt>
                <c:pt idx="35">
                  <c:v>14</c:v>
                </c:pt>
                <c:pt idx="36">
                  <c:v>9</c:v>
                </c:pt>
                <c:pt idx="37">
                  <c:v>3</c:v>
                </c:pt>
                <c:pt idx="38">
                  <c:v>5</c:v>
                </c:pt>
                <c:pt idx="40">
                  <c:v>6</c:v>
                </c:pt>
                <c:pt idx="41">
                  <c:v>8</c:v>
                </c:pt>
                <c:pt idx="42">
                  <c:v>2</c:v>
                </c:pt>
                <c:pt idx="43">
                  <c:v>3</c:v>
                </c:pt>
                <c:pt idx="44">
                  <c:v>8</c:v>
                </c:pt>
                <c:pt idx="45">
                  <c:v>4</c:v>
                </c:pt>
                <c:pt idx="46">
                  <c:v>9</c:v>
                </c:pt>
                <c:pt idx="47">
                  <c:v>4</c:v>
                </c:pt>
                <c:pt idx="48">
                  <c:v>1</c:v>
                </c:pt>
                <c:pt idx="49">
                  <c:v>5</c:v>
                </c:pt>
                <c:pt idx="50">
                  <c:v>4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I'!$A$45</c:f>
              <c:strCache>
                <c:ptCount val="1"/>
                <c:pt idx="0">
                  <c:v>Sto Antônio da Poss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5:$BA$45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0</c:v>
                </c:pt>
                <c:pt idx="34">
                  <c:v>21</c:v>
                </c:pt>
                <c:pt idx="35">
                  <c:v>19</c:v>
                </c:pt>
                <c:pt idx="36">
                  <c:v>22</c:v>
                </c:pt>
                <c:pt idx="37">
                  <c:v>8</c:v>
                </c:pt>
                <c:pt idx="38">
                  <c:v>0</c:v>
                </c:pt>
                <c:pt idx="39">
                  <c:v>6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I'!$A$46</c:f>
              <c:strCache>
                <c:ptCount val="1"/>
                <c:pt idx="0">
                  <c:v>Serra Neg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6:$BA$46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'DIR XII'!$A$47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7:$BA$47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6873"/>
        <c:axId val="30662597"/>
      </c:lineChart>
      <c:catAx>
        <c:axId val="6227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2597"/>
        <c:crossesAt val="0"/>
        <c:auto val="1"/>
        <c:lblAlgn val="ctr"/>
        <c:lblOffset val="100"/>
        <c:noMultiLvlLbl val="0"/>
      </c:catAx>
      <c:valAx>
        <c:axId val="30662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68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48</c:f>
              <c:strCache>
                <c:ptCount val="1"/>
                <c:pt idx="0">
                  <c:v>Sum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8:$BA$48</c:f>
              <c:numCache>
                <c:formatCode>General</c:formatCode>
                <c:ptCount val="52"/>
                <c:pt idx="2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I'!$A$49</c:f>
              <c:strCache>
                <c:ptCount val="1"/>
                <c:pt idx="0">
                  <c:v>Tuiu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49:$BA$4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II'!$A$50</c:f>
              <c:strCache>
                <c:ptCount val="1"/>
                <c:pt idx="0">
                  <c:v>Val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I'!$A$51</c:f>
              <c:strCache>
                <c:ptCount val="1"/>
                <c:pt idx="0">
                  <c:v>Varge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51:$BA$51</c:f>
              <c:numCache>
                <c:formatCode>General</c:formatCode>
                <c:ptCount val="52"/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8</c:v>
                </c:pt>
                <c:pt idx="30">
                  <c:v>15</c:v>
                </c:pt>
                <c:pt idx="31">
                  <c:v>8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8</c:v>
                </c:pt>
                <c:pt idx="42">
                  <c:v>3</c:v>
                </c:pt>
                <c:pt idx="43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I'!$A$52</c:f>
              <c:strCache>
                <c:ptCount val="1"/>
                <c:pt idx="0">
                  <c:v>Varzea P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52:$BA$5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5"/>
          <c:order val="5"/>
          <c:tx>
            <c:strRef>
              <c:f>'DIR XII'!$A$53</c:f>
              <c:strCache>
                <c:ptCount val="1"/>
                <c:pt idx="0">
                  <c:v>Vinhe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53:$BA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88434"/>
        <c:axId val="24519385"/>
      </c:lineChart>
      <c:catAx>
        <c:axId val="4458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9385"/>
        <c:crossesAt val="0"/>
        <c:auto val="1"/>
        <c:lblAlgn val="ctr"/>
        <c:lblOffset val="100"/>
        <c:noMultiLvlLbl val="0"/>
      </c:catAx>
      <c:valAx>
        <c:axId val="24519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84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
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6257584114727"/>
          <c:w val="0.821071475352574"/>
          <c:h val="0.74717319360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II'!$A$18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B$184:$G$18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B$185:$G$185</c:f>
              <c:numCache>
                <c:formatCode>General</c:formatCode>
                <c:ptCount val="6"/>
                <c:pt idx="0">
                  <c:v>256</c:v>
                </c:pt>
                <c:pt idx="1">
                  <c:v>856</c:v>
                </c:pt>
                <c:pt idx="2">
                  <c:v>613</c:v>
                </c:pt>
                <c:pt idx="3">
                  <c:v>507</c:v>
                </c:pt>
                <c:pt idx="4">
                  <c:v>1643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'DIR XII'!$A$18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B$184:$G$18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B$186:$G$186</c:f>
              <c:numCache>
                <c:formatCode>General</c:formatCode>
                <c:ptCount val="6"/>
                <c:pt idx="0">
                  <c:v>270</c:v>
                </c:pt>
                <c:pt idx="1">
                  <c:v>1100</c:v>
                </c:pt>
                <c:pt idx="2">
                  <c:v>699</c:v>
                </c:pt>
                <c:pt idx="3">
                  <c:v>729</c:v>
                </c:pt>
                <c:pt idx="4">
                  <c:v>1582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'DIR XII'!$A$18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B$184:$G$18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B$187:$G$187</c:f>
              <c:numCache>
                <c:formatCode>General</c:formatCode>
                <c:ptCount val="6"/>
                <c:pt idx="0">
                  <c:v>552</c:v>
                </c:pt>
                <c:pt idx="1">
                  <c:v>2187</c:v>
                </c:pt>
                <c:pt idx="2">
                  <c:v>1333</c:v>
                </c:pt>
                <c:pt idx="3">
                  <c:v>2304</c:v>
                </c:pt>
                <c:pt idx="4">
                  <c:v>3195</c:v>
                </c:pt>
                <c:pt idx="5">
                  <c:v>340</c:v>
                </c:pt>
              </c:numCache>
            </c:numRef>
          </c:val>
        </c:ser>
        <c:ser>
          <c:idx val="3"/>
          <c:order val="3"/>
          <c:tx>
            <c:strRef>
              <c:f>'DIR XII'!$A$18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B$184:$G$18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B$188:$G$188</c:f>
              <c:numCache>
                <c:formatCode>General</c:formatCode>
                <c:ptCount val="6"/>
                <c:pt idx="0">
                  <c:v>310</c:v>
                </c:pt>
                <c:pt idx="1">
                  <c:v>958</c:v>
                </c:pt>
                <c:pt idx="2">
                  <c:v>562</c:v>
                </c:pt>
                <c:pt idx="3">
                  <c:v>867</c:v>
                </c:pt>
                <c:pt idx="4">
                  <c:v>1596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47052907"/>
        <c:axId val="89986356"/>
      </c:barChart>
      <c:catAx>
        <c:axId val="4705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6356"/>
        <c:crossesAt val="0"/>
        <c:auto val="1"/>
        <c:lblAlgn val="ctr"/>
        <c:lblOffset val="100"/>
        <c:noMultiLvlLbl val="0"/>
      </c:catAx>
      <c:valAx>
        <c:axId val="89986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80430511287"/>
          <c:y val="0.23255653612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VI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6257584114727"/>
          <c:w val="0.832336375147361"/>
          <c:h val="0.750827357970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II'!$L$20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204:$R$20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M$205:$R$205</c:f>
              <c:numCache>
                <c:formatCode>General</c:formatCode>
                <c:ptCount val="6"/>
                <c:pt idx="0">
                  <c:v>6.5775950668037</c:v>
                </c:pt>
                <c:pt idx="1">
                  <c:v>21.9938335046249</c:v>
                </c:pt>
                <c:pt idx="2">
                  <c:v>15.7502569373073</c:v>
                </c:pt>
                <c:pt idx="3">
                  <c:v>13.0267214799589</c:v>
                </c:pt>
                <c:pt idx="4">
                  <c:v>42.2147995889003</c:v>
                </c:pt>
                <c:pt idx="5">
                  <c:v>0.436793422404933</c:v>
                </c:pt>
              </c:numCache>
            </c:numRef>
          </c:val>
        </c:ser>
        <c:ser>
          <c:idx val="1"/>
          <c:order val="1"/>
          <c:tx>
            <c:strRef>
              <c:f>'DIR XII'!$L$20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204:$R$20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M$206:$R$206</c:f>
              <c:numCache>
                <c:formatCode>General</c:formatCode>
                <c:ptCount val="6"/>
                <c:pt idx="0">
                  <c:v>6.13357564743299</c:v>
                </c:pt>
                <c:pt idx="1">
                  <c:v>24.9886415265788</c:v>
                </c:pt>
                <c:pt idx="2">
                  <c:v>15.8791458427987</c:v>
                </c:pt>
                <c:pt idx="3">
                  <c:v>16.5606542480691</c:v>
                </c:pt>
                <c:pt idx="4">
                  <c:v>35.9382099045888</c:v>
                </c:pt>
                <c:pt idx="5">
                  <c:v>0.499772830531577</c:v>
                </c:pt>
              </c:numCache>
            </c:numRef>
          </c:val>
        </c:ser>
        <c:ser>
          <c:idx val="2"/>
          <c:order val="2"/>
          <c:tx>
            <c:strRef>
              <c:f>'DIR XII'!$L$20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204:$R$20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M$207:$R$207</c:f>
              <c:numCache>
                <c:formatCode>General</c:formatCode>
                <c:ptCount val="6"/>
                <c:pt idx="0">
                  <c:v>5.56956916557361</c:v>
                </c:pt>
                <c:pt idx="1">
                  <c:v>22.0663908788215</c:v>
                </c:pt>
                <c:pt idx="2">
                  <c:v>13.4497023509232</c:v>
                </c:pt>
                <c:pt idx="3">
                  <c:v>23.246897386742</c:v>
                </c:pt>
                <c:pt idx="4">
                  <c:v>32.2369084855211</c:v>
                </c:pt>
                <c:pt idx="5">
                  <c:v>3.43053173241853</c:v>
                </c:pt>
              </c:numCache>
            </c:numRef>
          </c:val>
        </c:ser>
        <c:ser>
          <c:idx val="3"/>
          <c:order val="3"/>
          <c:tx>
            <c:strRef>
              <c:f>'DIR XII'!$L$20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204:$R$20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II'!$M$208:$R$208</c:f>
              <c:numCache>
                <c:formatCode>General</c:formatCode>
                <c:ptCount val="6"/>
                <c:pt idx="0">
                  <c:v>7.17924965261695</c:v>
                </c:pt>
                <c:pt idx="1">
                  <c:v>22.1861973135711</c:v>
                </c:pt>
                <c:pt idx="2">
                  <c:v>13.0152848540991</c:v>
                </c:pt>
                <c:pt idx="3">
                  <c:v>20.0787401574803</c:v>
                </c:pt>
                <c:pt idx="4">
                  <c:v>36.9615562760537</c:v>
                </c:pt>
                <c:pt idx="5">
                  <c:v>0.578971746178786</c:v>
                </c:pt>
              </c:numCache>
            </c:numRef>
          </c:val>
        </c:ser>
        <c:gapWidth val="150"/>
        <c:overlap val="0"/>
        <c:axId val="90470244"/>
        <c:axId val="38381309"/>
      </c:barChart>
      <c:catAx>
        <c:axId val="9047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1309"/>
        <c:crossesAt val="0"/>
        <c:auto val="1"/>
        <c:lblAlgn val="ctr"/>
        <c:lblOffset val="100"/>
        <c:noMultiLvlLbl val="0"/>
      </c:catAx>
      <c:valAx>
        <c:axId val="38381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0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41370126184"/>
          <c:y val="0.159886927744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segundo plano de tratamento e
 trimestre de ocorrencia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6257584114727"/>
          <c:w val="0.821071475352574"/>
          <c:h val="0.74717319360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II'!$A$18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I$184:$L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I$185:$L$185</c:f>
              <c:numCache>
                <c:formatCode>General</c:formatCode>
                <c:ptCount val="4"/>
                <c:pt idx="0">
                  <c:v>2175</c:v>
                </c:pt>
                <c:pt idx="1">
                  <c:v>632</c:v>
                </c:pt>
                <c:pt idx="2">
                  <c:v>1054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'DIR XII'!$A$18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I$184:$L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I$186:$L$186</c:f>
              <c:numCache>
                <c:formatCode>General</c:formatCode>
                <c:ptCount val="4"/>
                <c:pt idx="0">
                  <c:v>2258</c:v>
                </c:pt>
                <c:pt idx="1">
                  <c:v>662</c:v>
                </c:pt>
                <c:pt idx="2">
                  <c:v>1460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'DIR XII'!$A$18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I$184:$L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I$187:$L$187</c:f>
              <c:numCache>
                <c:formatCode>General</c:formatCode>
                <c:ptCount val="4"/>
                <c:pt idx="0">
                  <c:v>4517</c:v>
                </c:pt>
                <c:pt idx="1">
                  <c:v>1430</c:v>
                </c:pt>
                <c:pt idx="2">
                  <c:v>3658</c:v>
                </c:pt>
                <c:pt idx="3">
                  <c:v>306</c:v>
                </c:pt>
              </c:numCache>
            </c:numRef>
          </c:val>
        </c:ser>
        <c:ser>
          <c:idx val="3"/>
          <c:order val="3"/>
          <c:tx>
            <c:strRef>
              <c:f>'DIR XII'!$A$18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I$184:$L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I$188:$L$188</c:f>
              <c:numCache>
                <c:formatCode>General</c:formatCode>
                <c:ptCount val="4"/>
                <c:pt idx="0">
                  <c:v>2253</c:v>
                </c:pt>
                <c:pt idx="1">
                  <c:v>536</c:v>
                </c:pt>
                <c:pt idx="2">
                  <c:v>1523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77196454"/>
        <c:axId val="77594549"/>
      </c:barChart>
      <c:catAx>
        <c:axId val="7719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549"/>
        <c:crossesAt val="0"/>
        <c:auto val="1"/>
        <c:lblAlgn val="ctr"/>
        <c:lblOffset val="100"/>
        <c:noMultiLvlLbl val="0"/>
      </c:catAx>
      <c:valAx>
        <c:axId val="77594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6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253067283762"/>
          <c:y val="0.26468560397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segundo o plano de tratamento e 
trimestre de ocorrência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30929398786542"/>
          <c:w val="0.87709033751037"/>
          <c:h val="0.84562879205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II'!$L$19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196:$P$19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M$197:$P$197</c:f>
              <c:numCache>
                <c:formatCode>General</c:formatCode>
                <c:ptCount val="4"/>
                <c:pt idx="0">
                  <c:v>55.8838643371018</c:v>
                </c:pt>
                <c:pt idx="1">
                  <c:v>16.2384378211716</c:v>
                </c:pt>
                <c:pt idx="2">
                  <c:v>27.0811921891059</c:v>
                </c:pt>
                <c:pt idx="3">
                  <c:v>0.796505652620761</c:v>
                </c:pt>
              </c:numCache>
            </c:numRef>
          </c:val>
        </c:ser>
        <c:ser>
          <c:idx val="1"/>
          <c:order val="1"/>
          <c:tx>
            <c:strRef>
              <c:f>'DIR XII'!$L$19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196:$P$19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M$198:$P$198</c:f>
              <c:numCache>
                <c:formatCode>General</c:formatCode>
                <c:ptCount val="4"/>
                <c:pt idx="0">
                  <c:v>51.2948659700136</c:v>
                </c:pt>
                <c:pt idx="1">
                  <c:v>15.038618809632</c:v>
                </c:pt>
                <c:pt idx="2">
                  <c:v>33.1667423898228</c:v>
                </c:pt>
                <c:pt idx="3">
                  <c:v>0.499772830531577</c:v>
                </c:pt>
              </c:numCache>
            </c:numRef>
          </c:val>
        </c:ser>
        <c:ser>
          <c:idx val="2"/>
          <c:order val="2"/>
          <c:tx>
            <c:strRef>
              <c:f>'DIR XII'!$L$19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196:$P$19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M$199:$P$199</c:f>
              <c:numCache>
                <c:formatCode>General</c:formatCode>
                <c:ptCount val="4"/>
                <c:pt idx="0">
                  <c:v>45.5756230451014</c:v>
                </c:pt>
                <c:pt idx="1">
                  <c:v>14.4284128745838</c:v>
                </c:pt>
                <c:pt idx="2">
                  <c:v>36.9084855211381</c:v>
                </c:pt>
                <c:pt idx="3">
                  <c:v>3.08747855917667</c:v>
                </c:pt>
              </c:numCache>
            </c:numRef>
          </c:val>
        </c:ser>
        <c:ser>
          <c:idx val="3"/>
          <c:order val="3"/>
          <c:tx>
            <c:strRef>
              <c:f>'DIR XII'!$L$20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M$196:$P$19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II'!$M$200:$P$2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645733"/>
        <c:axId val="79214639"/>
      </c:barChart>
      <c:catAx>
        <c:axId val="6164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639"/>
        <c:crossesAt val="0"/>
        <c:auto val="1"/>
        <c:lblAlgn val="ctr"/>
        <c:lblOffset val="100"/>
        <c:noMultiLvlLbl val="0"/>
      </c:catAx>
      <c:valAx>
        <c:axId val="79214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5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41553508274"/>
          <c:y val="0.230626034197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trimestre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XII'!$H$184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II'!$A$185:$A$189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II'!$H$185:$H$189</c:f>
              <c:numCache>
                <c:formatCode>General</c:formatCode>
                <c:ptCount val="5"/>
                <c:pt idx="0">
                  <c:v>3892</c:v>
                </c:pt>
                <c:pt idx="1">
                  <c:v>4402</c:v>
                </c:pt>
                <c:pt idx="2">
                  <c:v>9911</c:v>
                </c:pt>
                <c:pt idx="3">
                  <c:v>4318</c:v>
                </c:pt>
                <c:pt idx="4">
                  <c:v>22523</c:v>
                </c:pt>
              </c:numCache>
            </c:numRef>
          </c:val>
        </c:ser>
        <c:gapWidth val="150"/>
        <c:overlap val="0"/>
        <c:axId val="28989165"/>
        <c:axId val="54026122"/>
      </c:barChart>
      <c:catAx>
        <c:axId val="2898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6122"/>
        <c:crossesAt val="0"/>
        <c:auto val="1"/>
        <c:lblAlgn val="ctr"/>
        <c:lblOffset val="100"/>
        <c:noMultiLvlLbl val="0"/>
      </c:catAx>
      <c:valAx>
        <c:axId val="54026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cíc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5137892995036"/>
          <c:w val="0.792210627428721"/>
          <c:h val="0.796400992829564"/>
        </c:manualLayout>
      </c:layout>
      <c:lineChart>
        <c:grouping val="standard"/>
        <c:varyColors val="0"/>
        <c:ser>
          <c:idx val="0"/>
          <c:order val="0"/>
          <c:tx>
            <c:strRef>
              <c:f>'DIR XII'!$A$13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3:$BA$13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14</c:v>
                </c:pt>
                <c:pt idx="6">
                  <c:v>9</c:v>
                </c:pt>
                <c:pt idx="7">
                  <c:v>7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0</c:v>
                </c:pt>
                <c:pt idx="12">
                  <c:v>9</c:v>
                </c:pt>
                <c:pt idx="13">
                  <c:v>14</c:v>
                </c:pt>
                <c:pt idx="14">
                  <c:v>6</c:v>
                </c:pt>
                <c:pt idx="15">
                  <c:v>5</c:v>
                </c:pt>
                <c:pt idx="17">
                  <c:v>10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18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17</c:v>
                </c:pt>
                <c:pt idx="26">
                  <c:v>28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42</c:v>
                </c:pt>
                <c:pt idx="32">
                  <c:v>256</c:v>
                </c:pt>
                <c:pt idx="33">
                  <c:v>194</c:v>
                </c:pt>
                <c:pt idx="34">
                  <c:v>80</c:v>
                </c:pt>
                <c:pt idx="35">
                  <c:v>147</c:v>
                </c:pt>
                <c:pt idx="36">
                  <c:v>60</c:v>
                </c:pt>
                <c:pt idx="37">
                  <c:v>54</c:v>
                </c:pt>
                <c:pt idx="38">
                  <c:v>75</c:v>
                </c:pt>
                <c:pt idx="39">
                  <c:v>61</c:v>
                </c:pt>
                <c:pt idx="40">
                  <c:v>41</c:v>
                </c:pt>
                <c:pt idx="41">
                  <c:v>44</c:v>
                </c:pt>
                <c:pt idx="42">
                  <c:v>70</c:v>
                </c:pt>
                <c:pt idx="43">
                  <c:v>82</c:v>
                </c:pt>
                <c:pt idx="44">
                  <c:v>52</c:v>
                </c:pt>
                <c:pt idx="45">
                  <c:v>77</c:v>
                </c:pt>
                <c:pt idx="46">
                  <c:v>56</c:v>
                </c:pt>
                <c:pt idx="47">
                  <c:v>92</c:v>
                </c:pt>
                <c:pt idx="48">
                  <c:v>53</c:v>
                </c:pt>
                <c:pt idx="49">
                  <c:v>62</c:v>
                </c:pt>
                <c:pt idx="50">
                  <c:v>69</c:v>
                </c:pt>
                <c:pt idx="5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I'!$A$14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4:$BA$14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  <c:pt idx="10">
                  <c:v>7</c:v>
                </c:pt>
                <c:pt idx="11">
                  <c:v>4</c:v>
                </c:pt>
                <c:pt idx="12">
                  <c:v>9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16</c:v>
                </c:pt>
                <c:pt idx="20">
                  <c:v>18</c:v>
                </c:pt>
                <c:pt idx="21">
                  <c:v>11</c:v>
                </c:pt>
                <c:pt idx="22">
                  <c:v>0</c:v>
                </c:pt>
                <c:pt idx="23">
                  <c:v>12</c:v>
                </c:pt>
                <c:pt idx="24">
                  <c:v>2</c:v>
                </c:pt>
                <c:pt idx="25">
                  <c:v>26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30">
                  <c:v>6</c:v>
                </c:pt>
                <c:pt idx="31">
                  <c:v>16</c:v>
                </c:pt>
                <c:pt idx="32">
                  <c:v>52</c:v>
                </c:pt>
                <c:pt idx="33">
                  <c:v>30</c:v>
                </c:pt>
                <c:pt idx="34">
                  <c:v>16</c:v>
                </c:pt>
                <c:pt idx="35">
                  <c:v>32</c:v>
                </c:pt>
                <c:pt idx="36">
                  <c:v>28</c:v>
                </c:pt>
                <c:pt idx="37">
                  <c:v>17</c:v>
                </c:pt>
                <c:pt idx="38">
                  <c:v>5</c:v>
                </c:pt>
                <c:pt idx="39">
                  <c:v>29</c:v>
                </c:pt>
                <c:pt idx="40">
                  <c:v>3</c:v>
                </c:pt>
                <c:pt idx="41">
                  <c:v>8</c:v>
                </c:pt>
                <c:pt idx="42">
                  <c:v>12</c:v>
                </c:pt>
                <c:pt idx="43">
                  <c:v>4</c:v>
                </c:pt>
                <c:pt idx="44">
                  <c:v>6</c:v>
                </c:pt>
                <c:pt idx="45">
                  <c:v>0</c:v>
                </c:pt>
                <c:pt idx="46">
                  <c:v>12</c:v>
                </c:pt>
                <c:pt idx="47">
                  <c:v>0</c:v>
                </c:pt>
                <c:pt idx="48">
                  <c:v>8</c:v>
                </c:pt>
                <c:pt idx="49">
                  <c:v>4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I'!$A$15</c:f>
              <c:strCache>
                <c:ptCount val="1"/>
                <c:pt idx="0">
                  <c:v>Artur Nogue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5:$BA$15</c:f>
              <c:numCache>
                <c:formatCode>General</c:formatCode>
                <c:ptCount val="52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8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8</c:v>
                </c:pt>
                <c:pt idx="8">
                  <c:v>6</c:v>
                </c:pt>
                <c:pt idx="10">
                  <c:v>15</c:v>
                </c:pt>
                <c:pt idx="11">
                  <c:v>4</c:v>
                </c:pt>
                <c:pt idx="12">
                  <c:v>13</c:v>
                </c:pt>
                <c:pt idx="13">
                  <c:v>4</c:v>
                </c:pt>
                <c:pt idx="14">
                  <c:v>1</c:v>
                </c:pt>
                <c:pt idx="15">
                  <c:v>9</c:v>
                </c:pt>
                <c:pt idx="16">
                  <c:v>8</c:v>
                </c:pt>
                <c:pt idx="17">
                  <c:v>3</c:v>
                </c:pt>
                <c:pt idx="18">
                  <c:v>1</c:v>
                </c:pt>
                <c:pt idx="19">
                  <c:v>6</c:v>
                </c:pt>
                <c:pt idx="20">
                  <c:v>9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9</c:v>
                </c:pt>
                <c:pt idx="26">
                  <c:v>8</c:v>
                </c:pt>
                <c:pt idx="27">
                  <c:v>9</c:v>
                </c:pt>
                <c:pt idx="28">
                  <c:v>8</c:v>
                </c:pt>
                <c:pt idx="29">
                  <c:v>36</c:v>
                </c:pt>
                <c:pt idx="30">
                  <c:v>43</c:v>
                </c:pt>
                <c:pt idx="31">
                  <c:v>66</c:v>
                </c:pt>
                <c:pt idx="32">
                  <c:v>72</c:v>
                </c:pt>
                <c:pt idx="33">
                  <c:v>52</c:v>
                </c:pt>
                <c:pt idx="34">
                  <c:v>44</c:v>
                </c:pt>
                <c:pt idx="36">
                  <c:v>29</c:v>
                </c:pt>
                <c:pt idx="37">
                  <c:v>23</c:v>
                </c:pt>
                <c:pt idx="38">
                  <c:v>17</c:v>
                </c:pt>
                <c:pt idx="39">
                  <c:v>7</c:v>
                </c:pt>
                <c:pt idx="40">
                  <c:v>5</c:v>
                </c:pt>
                <c:pt idx="41">
                  <c:v>10</c:v>
                </c:pt>
                <c:pt idx="42">
                  <c:v>11</c:v>
                </c:pt>
                <c:pt idx="43">
                  <c:v>9</c:v>
                </c:pt>
                <c:pt idx="44">
                  <c:v>5</c:v>
                </c:pt>
                <c:pt idx="45">
                  <c:v>8</c:v>
                </c:pt>
                <c:pt idx="46">
                  <c:v>9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I'!$A$16</c:f>
              <c:strCache>
                <c:ptCount val="1"/>
                <c:pt idx="0">
                  <c:v>Atiba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15</c:v>
                </c:pt>
                <c:pt idx="2">
                  <c:v>27</c:v>
                </c:pt>
                <c:pt idx="3">
                  <c:v>15</c:v>
                </c:pt>
                <c:pt idx="4">
                  <c:v>16</c:v>
                </c:pt>
                <c:pt idx="5">
                  <c:v>5</c:v>
                </c:pt>
                <c:pt idx="6">
                  <c:v>30</c:v>
                </c:pt>
                <c:pt idx="7">
                  <c:v>22</c:v>
                </c:pt>
                <c:pt idx="8">
                  <c:v>26</c:v>
                </c:pt>
                <c:pt idx="9">
                  <c:v>21</c:v>
                </c:pt>
                <c:pt idx="10">
                  <c:v>19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</c:v>
                </c:pt>
                <c:pt idx="15">
                  <c:v>4</c:v>
                </c:pt>
                <c:pt idx="16">
                  <c:v>12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7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20</c:v>
                </c:pt>
                <c:pt idx="25">
                  <c:v>12</c:v>
                </c:pt>
                <c:pt idx="26">
                  <c:v>23</c:v>
                </c:pt>
                <c:pt idx="27">
                  <c:v>28</c:v>
                </c:pt>
                <c:pt idx="28">
                  <c:v>26</c:v>
                </c:pt>
                <c:pt idx="29">
                  <c:v>50</c:v>
                </c:pt>
                <c:pt idx="30">
                  <c:v>84</c:v>
                </c:pt>
                <c:pt idx="31">
                  <c:v>93</c:v>
                </c:pt>
                <c:pt idx="32">
                  <c:v>121</c:v>
                </c:pt>
                <c:pt idx="33">
                  <c:v>69</c:v>
                </c:pt>
                <c:pt idx="34">
                  <c:v>63</c:v>
                </c:pt>
                <c:pt idx="35">
                  <c:v>53</c:v>
                </c:pt>
                <c:pt idx="37">
                  <c:v>51</c:v>
                </c:pt>
                <c:pt idx="38">
                  <c:v>25</c:v>
                </c:pt>
                <c:pt idx="39">
                  <c:v>11</c:v>
                </c:pt>
                <c:pt idx="40">
                  <c:v>8</c:v>
                </c:pt>
                <c:pt idx="41">
                  <c:v>27</c:v>
                </c:pt>
                <c:pt idx="42">
                  <c:v>14</c:v>
                </c:pt>
                <c:pt idx="43">
                  <c:v>11</c:v>
                </c:pt>
                <c:pt idx="44">
                  <c:v>13</c:v>
                </c:pt>
                <c:pt idx="45">
                  <c:v>19</c:v>
                </c:pt>
                <c:pt idx="46">
                  <c:v>10</c:v>
                </c:pt>
                <c:pt idx="47">
                  <c:v>21</c:v>
                </c:pt>
                <c:pt idx="48">
                  <c:v>8</c:v>
                </c:pt>
                <c:pt idx="49">
                  <c:v>16</c:v>
                </c:pt>
                <c:pt idx="50">
                  <c:v>2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I'!$A$17</c:f>
              <c:strCache>
                <c:ptCount val="1"/>
                <c:pt idx="0">
                  <c:v>Bom J.Perdõ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7:$BA$17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7568"/>
        <c:axId val="40201374"/>
      </c:lineChart>
      <c:catAx>
        <c:axId val="8690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1374"/>
        <c:crossesAt val="0"/>
        <c:auto val="1"/>
        <c:lblAlgn val="ctr"/>
        <c:lblOffset val="100"/>
        <c:noMultiLvlLbl val="0"/>
      </c:catAx>
      <c:valAx>
        <c:axId val="40201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285333799066"/>
          <c:y val="0.122242140099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18</c:f>
              <c:strCache>
                <c:ptCount val="1"/>
                <c:pt idx="0">
                  <c:v>Bragança P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8:$BA$1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'DIR XII'!$A$19</c:f>
              <c:strCache>
                <c:ptCount val="1"/>
                <c:pt idx="0">
                  <c:v>Cabreu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19:$BA$1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II'!$A$20</c:f>
              <c:strCache>
                <c:ptCount val="1"/>
                <c:pt idx="0">
                  <c:v>Campin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0:$BA$2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'DIR XII'!$A$21</c:f>
              <c:strCache>
                <c:ptCount val="1"/>
                <c:pt idx="0">
                  <c:v>Campo Limpo P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1:$BA$2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'DIR XII'!$A$22</c:f>
              <c:strCache>
                <c:ptCount val="1"/>
                <c:pt idx="0">
                  <c:v>Cosmo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2:$BA$22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207"/>
        <c:axId val="56516826"/>
      </c:lineChart>
      <c:catAx>
        <c:axId val="839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826"/>
        <c:crossesAt val="0"/>
        <c:auto val="1"/>
        <c:lblAlgn val="ctr"/>
        <c:lblOffset val="100"/>
        <c:noMultiLvlLbl val="0"/>
      </c:catAx>
      <c:valAx>
        <c:axId val="56516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20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I'!$A$23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3:$BA$2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1"/>
          <c:order val="1"/>
          <c:tx>
            <c:strRef>
              <c:f>'DIR XII'!$A$24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4:$BA$24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II'!$A$25</c:f>
              <c:strCache>
                <c:ptCount val="1"/>
                <c:pt idx="0">
                  <c:v>Indai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5:$BA$25</c:f>
              <c:numCache>
                <c:formatCode>General</c:formatCode>
                <c:ptCount val="52"/>
                <c:pt idx="0">
                  <c:v>106</c:v>
                </c:pt>
                <c:pt idx="1">
                  <c:v>136</c:v>
                </c:pt>
                <c:pt idx="2">
                  <c:v>97</c:v>
                </c:pt>
                <c:pt idx="3">
                  <c:v>113</c:v>
                </c:pt>
                <c:pt idx="4">
                  <c:v>57</c:v>
                </c:pt>
                <c:pt idx="5">
                  <c:v>144</c:v>
                </c:pt>
                <c:pt idx="6">
                  <c:v>150</c:v>
                </c:pt>
                <c:pt idx="7">
                  <c:v>149</c:v>
                </c:pt>
                <c:pt idx="8">
                  <c:v>56</c:v>
                </c:pt>
                <c:pt idx="9">
                  <c:v>36</c:v>
                </c:pt>
                <c:pt idx="10">
                  <c:v>250</c:v>
                </c:pt>
                <c:pt idx="11">
                  <c:v>121</c:v>
                </c:pt>
                <c:pt idx="12">
                  <c:v>65</c:v>
                </c:pt>
                <c:pt idx="13">
                  <c:v>161</c:v>
                </c:pt>
                <c:pt idx="14">
                  <c:v>111</c:v>
                </c:pt>
                <c:pt idx="15">
                  <c:v>132</c:v>
                </c:pt>
                <c:pt idx="16">
                  <c:v>125</c:v>
                </c:pt>
                <c:pt idx="17">
                  <c:v>174</c:v>
                </c:pt>
                <c:pt idx="18">
                  <c:v>57</c:v>
                </c:pt>
                <c:pt idx="19">
                  <c:v>213</c:v>
                </c:pt>
                <c:pt idx="20">
                  <c:v>142</c:v>
                </c:pt>
                <c:pt idx="21">
                  <c:v>183</c:v>
                </c:pt>
                <c:pt idx="22">
                  <c:v>95</c:v>
                </c:pt>
                <c:pt idx="23">
                  <c:v>305</c:v>
                </c:pt>
                <c:pt idx="24">
                  <c:v>148</c:v>
                </c:pt>
                <c:pt idx="25">
                  <c:v>177</c:v>
                </c:pt>
                <c:pt idx="26">
                  <c:v>133</c:v>
                </c:pt>
                <c:pt idx="27">
                  <c:v>290</c:v>
                </c:pt>
                <c:pt idx="28">
                  <c:v>93</c:v>
                </c:pt>
                <c:pt idx="29">
                  <c:v>251</c:v>
                </c:pt>
                <c:pt idx="30">
                  <c:v>411</c:v>
                </c:pt>
                <c:pt idx="31">
                  <c:v>237</c:v>
                </c:pt>
                <c:pt idx="32">
                  <c:v>323</c:v>
                </c:pt>
                <c:pt idx="33">
                  <c:v>263</c:v>
                </c:pt>
                <c:pt idx="34">
                  <c:v>275</c:v>
                </c:pt>
                <c:pt idx="35">
                  <c:v>176</c:v>
                </c:pt>
                <c:pt idx="36">
                  <c:v>261</c:v>
                </c:pt>
                <c:pt idx="37">
                  <c:v>175</c:v>
                </c:pt>
                <c:pt idx="38">
                  <c:v>134</c:v>
                </c:pt>
                <c:pt idx="39">
                  <c:v>134</c:v>
                </c:pt>
                <c:pt idx="40">
                  <c:v>116</c:v>
                </c:pt>
                <c:pt idx="41">
                  <c:v>103</c:v>
                </c:pt>
                <c:pt idx="42">
                  <c:v>108</c:v>
                </c:pt>
                <c:pt idx="43">
                  <c:v>94</c:v>
                </c:pt>
                <c:pt idx="44">
                  <c:v>90</c:v>
                </c:pt>
                <c:pt idx="45">
                  <c:v>78</c:v>
                </c:pt>
                <c:pt idx="46">
                  <c:v>100</c:v>
                </c:pt>
                <c:pt idx="47">
                  <c:v>83</c:v>
                </c:pt>
                <c:pt idx="48">
                  <c:v>51</c:v>
                </c:pt>
                <c:pt idx="49">
                  <c:v>59</c:v>
                </c:pt>
                <c:pt idx="50">
                  <c:v>72</c:v>
                </c:pt>
                <c:pt idx="51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I'!$A$26</c:f>
              <c:strCache>
                <c:ptCount val="1"/>
                <c:pt idx="0">
                  <c:v>Itati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6:$BA$26</c:f>
              <c:numCache>
                <c:formatCode>General</c:formatCode>
                <c:ptCount val="52"/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I'!$A$27</c:f>
              <c:strCache>
                <c:ptCount val="1"/>
                <c:pt idx="0">
                  <c:v>Itupe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XII'!$A$28</c:f>
              <c:strCache>
                <c:ptCount val="1"/>
                <c:pt idx="0">
                  <c:v>Jaguariu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I'!$B$28:$BA$28</c:f>
              <c:numCache>
                <c:formatCode>General</c:formatCode>
                <c:ptCount val="52"/>
                <c:pt idx="8">
                  <c:v>80</c:v>
                </c:pt>
                <c:pt idx="9">
                  <c:v>66</c:v>
                </c:pt>
                <c:pt idx="10">
                  <c:v>63</c:v>
                </c:pt>
                <c:pt idx="11">
                  <c:v>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20">
                  <c:v>83</c:v>
                </c:pt>
                <c:pt idx="21">
                  <c:v>90</c:v>
                </c:pt>
                <c:pt idx="22">
                  <c:v>81</c:v>
                </c:pt>
                <c:pt idx="23">
                  <c:v>78</c:v>
                </c:pt>
                <c:pt idx="24">
                  <c:v>84</c:v>
                </c:pt>
                <c:pt idx="25">
                  <c:v>71</c:v>
                </c:pt>
                <c:pt idx="26">
                  <c:v>64</c:v>
                </c:pt>
                <c:pt idx="27">
                  <c:v>106</c:v>
                </c:pt>
                <c:pt idx="28">
                  <c:v>83</c:v>
                </c:pt>
                <c:pt idx="29">
                  <c:v>132</c:v>
                </c:pt>
                <c:pt idx="30">
                  <c:v>120</c:v>
                </c:pt>
                <c:pt idx="31">
                  <c:v>158</c:v>
                </c:pt>
                <c:pt idx="32">
                  <c:v>185</c:v>
                </c:pt>
                <c:pt idx="33">
                  <c:v>163</c:v>
                </c:pt>
                <c:pt idx="34">
                  <c:v>172</c:v>
                </c:pt>
                <c:pt idx="35">
                  <c:v>133</c:v>
                </c:pt>
                <c:pt idx="36">
                  <c:v>153</c:v>
                </c:pt>
                <c:pt idx="37">
                  <c:v>118</c:v>
                </c:pt>
                <c:pt idx="38">
                  <c:v>152</c:v>
                </c:pt>
                <c:pt idx="40">
                  <c:v>112</c:v>
                </c:pt>
                <c:pt idx="41">
                  <c:v>106</c:v>
                </c:pt>
                <c:pt idx="42">
                  <c:v>87</c:v>
                </c:pt>
                <c:pt idx="43">
                  <c:v>64</c:v>
                </c:pt>
                <c:pt idx="44">
                  <c:v>63</c:v>
                </c:pt>
                <c:pt idx="45">
                  <c:v>32</c:v>
                </c:pt>
                <c:pt idx="46">
                  <c:v>51</c:v>
                </c:pt>
                <c:pt idx="47">
                  <c:v>70</c:v>
                </c:pt>
                <c:pt idx="48">
                  <c:v>44</c:v>
                </c:pt>
                <c:pt idx="49">
                  <c:v>46</c:v>
                </c:pt>
                <c:pt idx="51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9663"/>
        <c:axId val="35207885"/>
      </c:lineChart>
      <c:catAx>
        <c:axId val="2640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885"/>
        <c:crossesAt val="0"/>
        <c:auto val="1"/>
        <c:lblAlgn val="ctr"/>
        <c:lblOffset val="100"/>
        <c:noMultiLvlLbl val="0"/>
      </c:catAx>
      <c:valAx>
        <c:axId val="35207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6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 t="s">
        <v>8</v>
      </c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15" customFormat="true" ht="12.75" hidden="false" customHeight="false" outlineLevel="0" collapsed="false">
      <c r="A12" s="11" t="s">
        <v>9</v>
      </c>
      <c r="B12" s="12" t="n">
        <v>0</v>
      </c>
      <c r="C12" s="12" t="n">
        <v>0</v>
      </c>
      <c r="D12" s="12" t="n">
        <v>1</v>
      </c>
      <c r="E12" s="13" t="n">
        <v>5</v>
      </c>
      <c r="F12" s="13" t="n">
        <v>1</v>
      </c>
      <c r="G12" s="12" t="n">
        <v>0</v>
      </c>
      <c r="H12" s="12" t="n">
        <v>3</v>
      </c>
      <c r="I12" s="12" t="n">
        <v>1</v>
      </c>
      <c r="J12" s="12" t="n">
        <v>1</v>
      </c>
      <c r="K12" s="12" t="n">
        <v>1</v>
      </c>
      <c r="L12" s="12" t="n">
        <v>6</v>
      </c>
      <c r="M12" s="12" t="n">
        <v>0</v>
      </c>
      <c r="N12" s="12" t="n">
        <v>9</v>
      </c>
      <c r="O12" s="12" t="n">
        <v>3</v>
      </c>
      <c r="P12" s="12" t="n">
        <v>1</v>
      </c>
      <c r="Q12" s="12" t="n">
        <v>0</v>
      </c>
      <c r="R12" s="12" t="n">
        <v>0</v>
      </c>
      <c r="S12" s="12" t="n">
        <v>0</v>
      </c>
      <c r="T12" s="12" t="n">
        <v>2</v>
      </c>
      <c r="U12" s="12" t="n">
        <v>1</v>
      </c>
      <c r="V12" s="12" t="n">
        <v>3</v>
      </c>
      <c r="W12" s="12" t="n">
        <v>0</v>
      </c>
      <c r="X12" s="12" t="n">
        <v>2</v>
      </c>
      <c r="Y12" s="12" t="n">
        <v>1</v>
      </c>
      <c r="Z12" s="12" t="n">
        <v>1</v>
      </c>
      <c r="AA12" s="12" t="n">
        <v>7</v>
      </c>
      <c r="AB12" s="13" t="n">
        <v>11</v>
      </c>
      <c r="AC12" s="13" t="n">
        <v>5</v>
      </c>
      <c r="AD12" s="13" t="n">
        <v>11</v>
      </c>
      <c r="AE12" s="13" t="n">
        <v>12</v>
      </c>
      <c r="AF12" s="13" t="n">
        <v>10</v>
      </c>
      <c r="AG12" s="13" t="n">
        <v>9</v>
      </c>
      <c r="AH12" s="13" t="n">
        <v>11</v>
      </c>
      <c r="AI12" s="13" t="n">
        <v>9</v>
      </c>
      <c r="AJ12" s="13" t="n">
        <v>2</v>
      </c>
      <c r="AK12" s="13" t="n">
        <v>1</v>
      </c>
      <c r="AL12" s="14" t="n">
        <v>2</v>
      </c>
      <c r="AM12" s="14" t="n">
        <v>5</v>
      </c>
      <c r="AN12" s="14" t="n">
        <v>2</v>
      </c>
      <c r="AO12" s="14" t="n">
        <v>2</v>
      </c>
      <c r="AP12" s="14" t="n">
        <v>5</v>
      </c>
      <c r="AQ12" s="14" t="n">
        <v>1</v>
      </c>
      <c r="AR12" s="14" t="n">
        <v>1</v>
      </c>
      <c r="AS12" s="14" t="n">
        <v>0</v>
      </c>
      <c r="AT12" s="14" t="n">
        <v>1</v>
      </c>
      <c r="AU12" s="14" t="n">
        <v>0</v>
      </c>
      <c r="AV12" s="14" t="n">
        <v>0</v>
      </c>
      <c r="AW12" s="14" t="n">
        <v>2</v>
      </c>
      <c r="AX12" s="14" t="n">
        <v>0</v>
      </c>
      <c r="AY12" s="12" t="n">
        <v>3</v>
      </c>
      <c r="AZ12" s="12" t="n">
        <v>1</v>
      </c>
      <c r="BA12" s="12" t="n">
        <v>0</v>
      </c>
      <c r="BB12" s="15" t="n">
        <f aca="false">SUM(B12:BA12)</f>
        <v>155</v>
      </c>
      <c r="BC12" s="15" t="n">
        <v>1</v>
      </c>
    </row>
    <row r="13" s="15" customFormat="true" ht="12.75" hidden="false" customHeight="false" outlineLevel="0" collapsed="false">
      <c r="A13" s="16" t="s">
        <v>10</v>
      </c>
      <c r="B13" s="12" t="n">
        <v>4</v>
      </c>
      <c r="C13" s="12" t="n">
        <v>7</v>
      </c>
      <c r="D13" s="12" t="n">
        <v>8</v>
      </c>
      <c r="E13" s="13" t="n">
        <v>6</v>
      </c>
      <c r="F13" s="13" t="n">
        <v>6</v>
      </c>
      <c r="G13" s="12" t="n">
        <v>14</v>
      </c>
      <c r="H13" s="12" t="n">
        <v>9</v>
      </c>
      <c r="I13" s="12" t="n">
        <v>7</v>
      </c>
      <c r="J13" s="12" t="n">
        <v>12</v>
      </c>
      <c r="K13" s="12" t="n">
        <v>10</v>
      </c>
      <c r="L13" s="12" t="n">
        <v>8</v>
      </c>
      <c r="M13" s="12" t="n">
        <v>0</v>
      </c>
      <c r="N13" s="12" t="n">
        <v>9</v>
      </c>
      <c r="O13" s="12" t="n">
        <v>14</v>
      </c>
      <c r="P13" s="12" t="n">
        <v>6</v>
      </c>
      <c r="Q13" s="12" t="n">
        <v>5</v>
      </c>
      <c r="R13" s="12"/>
      <c r="S13" s="12" t="n">
        <v>10</v>
      </c>
      <c r="T13" s="12" t="n">
        <v>7</v>
      </c>
      <c r="U13" s="12" t="n">
        <v>7</v>
      </c>
      <c r="V13" s="12" t="n">
        <v>5</v>
      </c>
      <c r="W13" s="12" t="n">
        <v>18</v>
      </c>
      <c r="X13" s="12" t="n">
        <v>7</v>
      </c>
      <c r="Y13" s="12" t="n">
        <v>4</v>
      </c>
      <c r="Z13" s="12" t="n">
        <v>5</v>
      </c>
      <c r="AA13" s="12" t="n">
        <v>17</v>
      </c>
      <c r="AB13" s="13" t="n">
        <v>28</v>
      </c>
      <c r="AC13" s="13" t="n">
        <v>13</v>
      </c>
      <c r="AD13" s="13" t="n">
        <v>13</v>
      </c>
      <c r="AE13" s="13" t="n">
        <v>14</v>
      </c>
      <c r="AF13" s="13" t="n">
        <v>14</v>
      </c>
      <c r="AG13" s="13" t="n">
        <v>42</v>
      </c>
      <c r="AH13" s="13" t="n">
        <v>256</v>
      </c>
      <c r="AI13" s="13" t="n">
        <v>194</v>
      </c>
      <c r="AJ13" s="13" t="n">
        <v>80</v>
      </c>
      <c r="AK13" s="13" t="n">
        <v>147</v>
      </c>
      <c r="AL13" s="14" t="n">
        <v>60</v>
      </c>
      <c r="AM13" s="14" t="n">
        <v>54</v>
      </c>
      <c r="AN13" s="14" t="n">
        <v>75</v>
      </c>
      <c r="AO13" s="14" t="n">
        <v>61</v>
      </c>
      <c r="AP13" s="14" t="n">
        <v>41</v>
      </c>
      <c r="AQ13" s="14" t="n">
        <v>44</v>
      </c>
      <c r="AR13" s="14" t="n">
        <v>70</v>
      </c>
      <c r="AS13" s="14" t="n">
        <v>82</v>
      </c>
      <c r="AT13" s="14" t="n">
        <v>52</v>
      </c>
      <c r="AU13" s="14" t="n">
        <v>77</v>
      </c>
      <c r="AV13" s="14" t="n">
        <v>56</v>
      </c>
      <c r="AW13" s="14" t="n">
        <v>92</v>
      </c>
      <c r="AX13" s="14" t="n">
        <v>53</v>
      </c>
      <c r="AY13" s="12" t="n">
        <v>62</v>
      </c>
      <c r="AZ13" s="12" t="n">
        <v>69</v>
      </c>
      <c r="BA13" s="12" t="n">
        <v>77</v>
      </c>
      <c r="BB13" s="15" t="n">
        <f aca="false">SUM(B13:BA13)</f>
        <v>2031</v>
      </c>
      <c r="BC13" s="15" t="n">
        <v>2</v>
      </c>
    </row>
    <row r="14" s="15" customFormat="true" ht="12.75" hidden="false" customHeight="false" outlineLevel="0" collapsed="false">
      <c r="A14" s="16" t="s">
        <v>11</v>
      </c>
      <c r="B14" s="12" t="n">
        <v>0</v>
      </c>
      <c r="C14" s="12" t="n">
        <v>7</v>
      </c>
      <c r="D14" s="12" t="n">
        <v>2</v>
      </c>
      <c r="E14" s="13" t="n">
        <v>1</v>
      </c>
      <c r="F14" s="13" t="n">
        <v>5</v>
      </c>
      <c r="G14" s="12" t="n">
        <v>0</v>
      </c>
      <c r="H14" s="12" t="n">
        <v>3</v>
      </c>
      <c r="I14" s="12" t="n">
        <v>0</v>
      </c>
      <c r="J14" s="12" t="n">
        <v>18</v>
      </c>
      <c r="K14" s="12" t="n">
        <v>0</v>
      </c>
      <c r="L14" s="12" t="n">
        <v>7</v>
      </c>
      <c r="M14" s="12" t="n">
        <v>4</v>
      </c>
      <c r="N14" s="12" t="n">
        <v>9</v>
      </c>
      <c r="O14" s="12" t="n">
        <v>10</v>
      </c>
      <c r="P14" s="12" t="n">
        <v>5</v>
      </c>
      <c r="Q14" s="12" t="n">
        <v>0</v>
      </c>
      <c r="R14" s="12" t="n">
        <v>0</v>
      </c>
      <c r="S14" s="12" t="n">
        <v>0</v>
      </c>
      <c r="T14" s="12" t="n">
        <v>7</v>
      </c>
      <c r="U14" s="12" t="n">
        <v>16</v>
      </c>
      <c r="V14" s="12" t="n">
        <v>18</v>
      </c>
      <c r="W14" s="12" t="n">
        <v>11</v>
      </c>
      <c r="X14" s="12" t="n">
        <v>0</v>
      </c>
      <c r="Y14" s="12" t="n">
        <v>12</v>
      </c>
      <c r="Z14" s="12" t="n">
        <v>2</v>
      </c>
      <c r="AA14" s="12" t="n">
        <v>26</v>
      </c>
      <c r="AB14" s="13" t="n">
        <v>8</v>
      </c>
      <c r="AC14" s="13" t="n">
        <v>8</v>
      </c>
      <c r="AD14" s="13" t="n">
        <v>9</v>
      </c>
      <c r="AE14" s="13"/>
      <c r="AF14" s="13" t="n">
        <v>6</v>
      </c>
      <c r="AG14" s="13" t="n">
        <v>16</v>
      </c>
      <c r="AH14" s="13" t="n">
        <v>52</v>
      </c>
      <c r="AI14" s="13" t="n">
        <v>30</v>
      </c>
      <c r="AJ14" s="13" t="n">
        <v>16</v>
      </c>
      <c r="AK14" s="13" t="n">
        <v>32</v>
      </c>
      <c r="AL14" s="14" t="n">
        <v>28</v>
      </c>
      <c r="AM14" s="14" t="n">
        <v>17</v>
      </c>
      <c r="AN14" s="14" t="n">
        <v>5</v>
      </c>
      <c r="AO14" s="14" t="n">
        <v>29</v>
      </c>
      <c r="AP14" s="14" t="n">
        <v>3</v>
      </c>
      <c r="AQ14" s="14" t="n">
        <v>8</v>
      </c>
      <c r="AR14" s="14" t="n">
        <v>12</v>
      </c>
      <c r="AS14" s="14" t="n">
        <v>4</v>
      </c>
      <c r="AT14" s="14" t="n">
        <v>6</v>
      </c>
      <c r="AU14" s="14" t="n">
        <v>0</v>
      </c>
      <c r="AV14" s="14" t="n">
        <v>12</v>
      </c>
      <c r="AW14" s="14" t="n">
        <v>0</v>
      </c>
      <c r="AX14" s="14" t="n">
        <v>8</v>
      </c>
      <c r="AY14" s="12" t="n">
        <v>4</v>
      </c>
      <c r="AZ14" s="12" t="n">
        <v>3</v>
      </c>
      <c r="BA14" s="12" t="n">
        <v>0</v>
      </c>
      <c r="BB14" s="15" t="n">
        <f aca="false">SUM(B14:BA14)</f>
        <v>479</v>
      </c>
      <c r="BC14" s="15" t="n">
        <v>3</v>
      </c>
    </row>
    <row r="15" s="15" customFormat="true" ht="12.75" hidden="false" customHeight="false" outlineLevel="0" collapsed="false">
      <c r="A15" s="16" t="s">
        <v>12</v>
      </c>
      <c r="B15" s="12" t="n">
        <v>9</v>
      </c>
      <c r="C15" s="12" t="n">
        <v>11</v>
      </c>
      <c r="D15" s="12" t="n">
        <v>11</v>
      </c>
      <c r="E15" s="13" t="n">
        <v>8</v>
      </c>
      <c r="F15" s="13" t="n">
        <v>0</v>
      </c>
      <c r="G15" s="12" t="n">
        <v>11</v>
      </c>
      <c r="H15" s="12" t="n">
        <v>0</v>
      </c>
      <c r="I15" s="12" t="n">
        <v>8</v>
      </c>
      <c r="J15" s="12" t="n">
        <v>6</v>
      </c>
      <c r="K15" s="12"/>
      <c r="L15" s="12" t="n">
        <v>15</v>
      </c>
      <c r="M15" s="12" t="n">
        <v>4</v>
      </c>
      <c r="N15" s="12" t="n">
        <v>13</v>
      </c>
      <c r="O15" s="12" t="n">
        <v>4</v>
      </c>
      <c r="P15" s="12" t="n">
        <v>1</v>
      </c>
      <c r="Q15" s="12" t="n">
        <v>9</v>
      </c>
      <c r="R15" s="12" t="n">
        <v>8</v>
      </c>
      <c r="S15" s="12" t="n">
        <v>3</v>
      </c>
      <c r="T15" s="12" t="n">
        <v>1</v>
      </c>
      <c r="U15" s="12" t="n">
        <v>6</v>
      </c>
      <c r="V15" s="12" t="n">
        <v>9</v>
      </c>
      <c r="W15" s="12" t="n">
        <v>5</v>
      </c>
      <c r="X15" s="12" t="n">
        <v>3</v>
      </c>
      <c r="Y15" s="12" t="n">
        <v>5</v>
      </c>
      <c r="Z15" s="12" t="n">
        <v>4</v>
      </c>
      <c r="AA15" s="12" t="n">
        <v>9</v>
      </c>
      <c r="AB15" s="13" t="n">
        <v>8</v>
      </c>
      <c r="AC15" s="13" t="n">
        <v>9</v>
      </c>
      <c r="AD15" s="13" t="n">
        <v>8</v>
      </c>
      <c r="AE15" s="13" t="n">
        <v>36</v>
      </c>
      <c r="AF15" s="13" t="n">
        <v>43</v>
      </c>
      <c r="AG15" s="13" t="n">
        <v>66</v>
      </c>
      <c r="AH15" s="13" t="n">
        <v>72</v>
      </c>
      <c r="AI15" s="13" t="n">
        <v>52</v>
      </c>
      <c r="AJ15" s="13" t="n">
        <v>44</v>
      </c>
      <c r="AK15" s="13"/>
      <c r="AL15" s="14" t="n">
        <v>29</v>
      </c>
      <c r="AM15" s="14" t="n">
        <v>23</v>
      </c>
      <c r="AN15" s="14" t="n">
        <v>17</v>
      </c>
      <c r="AO15" s="14" t="n">
        <v>7</v>
      </c>
      <c r="AP15" s="14" t="n">
        <v>5</v>
      </c>
      <c r="AQ15" s="14" t="n">
        <v>10</v>
      </c>
      <c r="AR15" s="14" t="n">
        <v>11</v>
      </c>
      <c r="AS15" s="14" t="n">
        <v>9</v>
      </c>
      <c r="AT15" s="14" t="n">
        <v>5</v>
      </c>
      <c r="AU15" s="14" t="n">
        <v>8</v>
      </c>
      <c r="AV15" s="14" t="n">
        <v>9</v>
      </c>
      <c r="AW15" s="14" t="n">
        <v>5</v>
      </c>
      <c r="AX15" s="14" t="n">
        <v>4</v>
      </c>
      <c r="AY15" s="12" t="n">
        <v>3</v>
      </c>
      <c r="AZ15" s="12" t="n">
        <v>1</v>
      </c>
      <c r="BA15" s="12" t="n">
        <v>6</v>
      </c>
      <c r="BB15" s="15" t="n">
        <f aca="false">SUM(B15:BA15)</f>
        <v>653</v>
      </c>
      <c r="BC15" s="15" t="n">
        <v>4</v>
      </c>
    </row>
    <row r="16" s="15" customFormat="true" ht="12.75" hidden="false" customHeight="false" outlineLevel="0" collapsed="false">
      <c r="A16" s="16" t="s">
        <v>13</v>
      </c>
      <c r="B16" s="12" t="n">
        <v>0</v>
      </c>
      <c r="C16" s="12" t="n">
        <v>15</v>
      </c>
      <c r="D16" s="12" t="n">
        <v>27</v>
      </c>
      <c r="E16" s="13" t="n">
        <v>15</v>
      </c>
      <c r="F16" s="13" t="n">
        <v>16</v>
      </c>
      <c r="G16" s="12" t="n">
        <v>5</v>
      </c>
      <c r="H16" s="12" t="n">
        <v>30</v>
      </c>
      <c r="I16" s="12" t="n">
        <v>22</v>
      </c>
      <c r="J16" s="12" t="n">
        <v>26</v>
      </c>
      <c r="K16" s="12" t="n">
        <v>21</v>
      </c>
      <c r="L16" s="12" t="n">
        <v>19</v>
      </c>
      <c r="M16" s="12" t="n">
        <v>5</v>
      </c>
      <c r="N16" s="12" t="n">
        <v>6</v>
      </c>
      <c r="O16" s="12" t="n">
        <v>8</v>
      </c>
      <c r="P16" s="12" t="n">
        <v>1</v>
      </c>
      <c r="Q16" s="12" t="n">
        <v>4</v>
      </c>
      <c r="R16" s="12" t="n">
        <v>12</v>
      </c>
      <c r="S16" s="12" t="n">
        <v>7</v>
      </c>
      <c r="T16" s="12" t="n">
        <v>3</v>
      </c>
      <c r="U16" s="12" t="n">
        <v>0</v>
      </c>
      <c r="V16" s="12" t="n">
        <v>7</v>
      </c>
      <c r="W16" s="12" t="n">
        <v>4</v>
      </c>
      <c r="X16" s="12" t="n">
        <v>10</v>
      </c>
      <c r="Y16" s="12" t="n">
        <v>6</v>
      </c>
      <c r="Z16" s="12" t="n">
        <v>20</v>
      </c>
      <c r="AA16" s="12" t="n">
        <v>12</v>
      </c>
      <c r="AB16" s="13" t="n">
        <v>23</v>
      </c>
      <c r="AC16" s="13" t="n">
        <v>28</v>
      </c>
      <c r="AD16" s="13" t="n">
        <v>26</v>
      </c>
      <c r="AE16" s="13" t="n">
        <v>50</v>
      </c>
      <c r="AF16" s="13" t="n">
        <v>84</v>
      </c>
      <c r="AG16" s="13" t="n">
        <v>93</v>
      </c>
      <c r="AH16" s="13" t="n">
        <v>121</v>
      </c>
      <c r="AI16" s="13" t="n">
        <v>69</v>
      </c>
      <c r="AJ16" s="13" t="n">
        <v>63</v>
      </c>
      <c r="AK16" s="13" t="n">
        <v>53</v>
      </c>
      <c r="AL16" s="14"/>
      <c r="AM16" s="14" t="n">
        <v>51</v>
      </c>
      <c r="AN16" s="14" t="n">
        <v>25</v>
      </c>
      <c r="AO16" s="14" t="n">
        <v>11</v>
      </c>
      <c r="AP16" s="14" t="n">
        <v>8</v>
      </c>
      <c r="AQ16" s="14" t="n">
        <v>27</v>
      </c>
      <c r="AR16" s="14" t="n">
        <v>14</v>
      </c>
      <c r="AS16" s="14" t="n">
        <v>11</v>
      </c>
      <c r="AT16" s="14" t="n">
        <v>13</v>
      </c>
      <c r="AU16" s="14" t="n">
        <v>19</v>
      </c>
      <c r="AV16" s="14" t="n">
        <v>10</v>
      </c>
      <c r="AW16" s="14" t="n">
        <v>21</v>
      </c>
      <c r="AX16" s="14" t="n">
        <v>8</v>
      </c>
      <c r="AY16" s="12" t="n">
        <v>16</v>
      </c>
      <c r="AZ16" s="12" t="n">
        <v>23</v>
      </c>
      <c r="BA16" s="12" t="n">
        <v>3</v>
      </c>
      <c r="BB16" s="15" t="n">
        <f aca="false">SUM(B16:BA16)</f>
        <v>1171</v>
      </c>
      <c r="BC16" s="15" t="n">
        <v>5</v>
      </c>
    </row>
    <row r="17" s="15" customFormat="true" ht="12.75" hidden="false" customHeight="false" outlineLevel="0" collapsed="false">
      <c r="A17" s="16" t="s">
        <v>14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5" t="n">
        <f aca="false">SUM(B17:BA17)</f>
        <v>0</v>
      </c>
      <c r="BC17" s="15" t="n">
        <v>6</v>
      </c>
    </row>
    <row r="18" s="15" customFormat="true" ht="12.75" hidden="false" customHeight="false" outlineLevel="0" collapsed="false">
      <c r="A18" s="16" t="s">
        <v>15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5" t="n">
        <f aca="false">SUM(B18:BA18)</f>
        <v>0</v>
      </c>
      <c r="BC18" s="15" t="n">
        <v>7</v>
      </c>
    </row>
    <row r="19" s="15" customFormat="true" ht="12.75" hidden="false" customHeight="false" outlineLevel="0" collapsed="false">
      <c r="A19" s="16" t="s">
        <v>16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5" t="n">
        <f aca="false">SUM(B19:BA19)</f>
        <v>0</v>
      </c>
      <c r="BC19" s="15" t="n">
        <v>8</v>
      </c>
    </row>
    <row r="20" s="15" customFormat="true" ht="12.75" hidden="false" customHeight="false" outlineLevel="0" collapsed="false">
      <c r="A20" s="16" t="s">
        <v>1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5" t="n">
        <f aca="false">SUM(B20:BA20)</f>
        <v>0</v>
      </c>
      <c r="BC20" s="15" t="n">
        <v>9</v>
      </c>
    </row>
    <row r="21" s="15" customFormat="true" ht="12.75" hidden="false" customHeight="false" outlineLevel="0" collapsed="false">
      <c r="A21" s="16" t="s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5" t="n">
        <f aca="false">SUM(B21:BA21)</f>
        <v>0</v>
      </c>
      <c r="BC21" s="15" t="n">
        <v>10</v>
      </c>
    </row>
    <row r="22" s="15" customFormat="true" ht="12.75" hidden="false" customHeight="false" outlineLevel="0" collapsed="false">
      <c r="A22" s="16" t="s">
        <v>19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5" t="n">
        <f aca="false">SUM(B22:BA22)</f>
        <v>0</v>
      </c>
      <c r="BC22" s="15" t="n">
        <v>11</v>
      </c>
    </row>
    <row r="23" s="15" customFormat="true" ht="12.75" hidden="false" customHeight="false" outlineLevel="0" collapsed="false">
      <c r="A23" s="16" t="s">
        <v>20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5" t="n">
        <f aca="false">SUM(B23:BA23)</f>
        <v>0</v>
      </c>
      <c r="BC23" s="15" t="n">
        <v>12</v>
      </c>
    </row>
    <row r="24" s="20" customFormat="true" ht="12.75" hidden="false" customHeight="false" outlineLevel="0" collapsed="false">
      <c r="A24" s="16" t="s">
        <v>21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5" t="n">
        <f aca="false">SUM(B24:BA24)</f>
        <v>0</v>
      </c>
      <c r="BC24" s="15" t="n">
        <v>13</v>
      </c>
    </row>
    <row r="25" s="20" customFormat="true" ht="12.75" hidden="false" customHeight="false" outlineLevel="0" collapsed="false">
      <c r="A25" s="16" t="s">
        <v>22</v>
      </c>
      <c r="B25" s="12" t="n">
        <v>106</v>
      </c>
      <c r="C25" s="12" t="n">
        <v>136</v>
      </c>
      <c r="D25" s="12" t="n">
        <v>97</v>
      </c>
      <c r="E25" s="12" t="n">
        <v>113</v>
      </c>
      <c r="F25" s="12" t="n">
        <v>57</v>
      </c>
      <c r="G25" s="12" t="n">
        <v>144</v>
      </c>
      <c r="H25" s="12" t="n">
        <v>150</v>
      </c>
      <c r="I25" s="12" t="n">
        <v>149</v>
      </c>
      <c r="J25" s="12" t="n">
        <v>56</v>
      </c>
      <c r="K25" s="12" t="n">
        <v>36</v>
      </c>
      <c r="L25" s="12" t="n">
        <v>250</v>
      </c>
      <c r="M25" s="12" t="n">
        <v>121</v>
      </c>
      <c r="N25" s="12" t="n">
        <v>65</v>
      </c>
      <c r="O25" s="12" t="n">
        <v>161</v>
      </c>
      <c r="P25" s="12" t="n">
        <v>111</v>
      </c>
      <c r="Q25" s="12" t="n">
        <v>132</v>
      </c>
      <c r="R25" s="12" t="n">
        <v>125</v>
      </c>
      <c r="S25" s="12" t="n">
        <v>174</v>
      </c>
      <c r="T25" s="12" t="n">
        <v>57</v>
      </c>
      <c r="U25" s="12" t="n">
        <v>213</v>
      </c>
      <c r="V25" s="12" t="n">
        <v>142</v>
      </c>
      <c r="W25" s="12" t="n">
        <v>183</v>
      </c>
      <c r="X25" s="12" t="n">
        <v>95</v>
      </c>
      <c r="Y25" s="12" t="n">
        <v>305</v>
      </c>
      <c r="Z25" s="12" t="n">
        <v>148</v>
      </c>
      <c r="AA25" s="12" t="n">
        <v>177</v>
      </c>
      <c r="AB25" s="13" t="n">
        <v>133</v>
      </c>
      <c r="AC25" s="13" t="n">
        <v>290</v>
      </c>
      <c r="AD25" s="13" t="n">
        <v>93</v>
      </c>
      <c r="AE25" s="13" t="n">
        <v>251</v>
      </c>
      <c r="AF25" s="13" t="n">
        <v>411</v>
      </c>
      <c r="AG25" s="13" t="n">
        <v>237</v>
      </c>
      <c r="AH25" s="13" t="n">
        <v>323</v>
      </c>
      <c r="AI25" s="13" t="n">
        <v>263</v>
      </c>
      <c r="AJ25" s="13" t="n">
        <v>275</v>
      </c>
      <c r="AK25" s="13" t="n">
        <v>176</v>
      </c>
      <c r="AL25" s="14" t="n">
        <v>261</v>
      </c>
      <c r="AM25" s="14" t="n">
        <v>175</v>
      </c>
      <c r="AN25" s="14" t="n">
        <v>134</v>
      </c>
      <c r="AO25" s="14" t="n">
        <v>134</v>
      </c>
      <c r="AP25" s="14" t="n">
        <v>116</v>
      </c>
      <c r="AQ25" s="14" t="n">
        <v>103</v>
      </c>
      <c r="AR25" s="14" t="n">
        <v>108</v>
      </c>
      <c r="AS25" s="14" t="n">
        <v>94</v>
      </c>
      <c r="AT25" s="14" t="n">
        <v>90</v>
      </c>
      <c r="AU25" s="14" t="n">
        <v>78</v>
      </c>
      <c r="AV25" s="14" t="n">
        <v>100</v>
      </c>
      <c r="AW25" s="14" t="n">
        <v>83</v>
      </c>
      <c r="AX25" s="14" t="n">
        <v>51</v>
      </c>
      <c r="AY25" s="21" t="n">
        <v>59</v>
      </c>
      <c r="AZ25" s="21" t="n">
        <v>72</v>
      </c>
      <c r="BA25" s="21" t="n">
        <v>53</v>
      </c>
      <c r="BB25" s="15" t="n">
        <f aca="false">SUM(B25:BA25)</f>
        <v>7666</v>
      </c>
      <c r="BC25" s="15" t="n">
        <v>14</v>
      </c>
    </row>
    <row r="26" s="20" customFormat="true" ht="12.75" hidden="false" customHeight="false" outlineLevel="0" collapsed="false">
      <c r="A26" s="16" t="s">
        <v>23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0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  <c r="AD26" s="18"/>
      <c r="AE26" s="18"/>
      <c r="AF26" s="18"/>
      <c r="AG26" s="18"/>
      <c r="AH26" s="18"/>
      <c r="AI26" s="18"/>
      <c r="AJ26" s="18"/>
      <c r="AK26" s="18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19"/>
      <c r="AZ26" s="19"/>
      <c r="BA26" s="19"/>
      <c r="BB26" s="15" t="n">
        <f aca="false">SUM(B26:BA26)</f>
        <v>0</v>
      </c>
      <c r="BC26" s="15" t="n">
        <v>15</v>
      </c>
    </row>
    <row r="27" s="20" customFormat="true" ht="12.75" hidden="false" customHeight="false" outlineLevel="0" collapsed="false">
      <c r="A27" s="16" t="s">
        <v>24</v>
      </c>
      <c r="B27" s="23" t="n">
        <v>0</v>
      </c>
      <c r="C27" s="23" t="n">
        <v>0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f aca="false">SUM(N26)</f>
        <v>0</v>
      </c>
      <c r="O27" s="23"/>
      <c r="P27" s="23"/>
      <c r="Q27" s="23"/>
      <c r="R27" s="23"/>
      <c r="S27" s="23" t="n">
        <v>0</v>
      </c>
      <c r="T27" s="23" t="n">
        <v>0</v>
      </c>
      <c r="U27" s="23" t="n">
        <v>0</v>
      </c>
      <c r="V27" s="23" t="n">
        <v>1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/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4" t="n">
        <v>0</v>
      </c>
      <c r="AN27" s="24" t="n">
        <v>1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5" t="n">
        <v>0</v>
      </c>
      <c r="AZ27" s="25" t="n">
        <v>0</v>
      </c>
      <c r="BA27" s="25" t="n">
        <v>0</v>
      </c>
      <c r="BB27" s="15" t="n">
        <f aca="false">SUM(B27:BA27)</f>
        <v>3</v>
      </c>
      <c r="BC27" s="15" t="n">
        <v>16</v>
      </c>
    </row>
    <row r="28" s="20" customFormat="true" ht="12.75" hidden="false" customHeight="false" outlineLevel="0" collapsed="false">
      <c r="A28" s="16" t="s">
        <v>25</v>
      </c>
      <c r="B28" s="26"/>
      <c r="C28" s="26"/>
      <c r="D28" s="26"/>
      <c r="E28" s="26"/>
      <c r="F28" s="26"/>
      <c r="G28" s="26"/>
      <c r="H28" s="26"/>
      <c r="I28" s="26"/>
      <c r="J28" s="12" t="n">
        <v>80</v>
      </c>
      <c r="K28" s="12" t="n">
        <v>66</v>
      </c>
      <c r="L28" s="12" t="n">
        <v>63</v>
      </c>
      <c r="M28" s="12" t="n">
        <v>52</v>
      </c>
      <c r="N28" s="12" t="n">
        <f aca="false">SUM(N27)</f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/>
      <c r="T28" s="12"/>
      <c r="U28" s="12"/>
      <c r="V28" s="12" t="n">
        <v>83</v>
      </c>
      <c r="W28" s="12" t="n">
        <v>90</v>
      </c>
      <c r="X28" s="12" t="n">
        <v>81</v>
      </c>
      <c r="Y28" s="12" t="n">
        <v>78</v>
      </c>
      <c r="Z28" s="12" t="n">
        <v>84</v>
      </c>
      <c r="AA28" s="12" t="n">
        <v>71</v>
      </c>
      <c r="AB28" s="13" t="n">
        <v>64</v>
      </c>
      <c r="AC28" s="13" t="n">
        <v>106</v>
      </c>
      <c r="AD28" s="13" t="n">
        <v>83</v>
      </c>
      <c r="AE28" s="13" t="n">
        <v>132</v>
      </c>
      <c r="AF28" s="13" t="n">
        <v>120</v>
      </c>
      <c r="AG28" s="13" t="n">
        <v>158</v>
      </c>
      <c r="AH28" s="13" t="n">
        <v>185</v>
      </c>
      <c r="AI28" s="13" t="n">
        <v>163</v>
      </c>
      <c r="AJ28" s="13" t="n">
        <v>172</v>
      </c>
      <c r="AK28" s="13" t="n">
        <v>133</v>
      </c>
      <c r="AL28" s="14" t="n">
        <v>153</v>
      </c>
      <c r="AM28" s="14" t="n">
        <v>118</v>
      </c>
      <c r="AN28" s="14" t="n">
        <v>152</v>
      </c>
      <c r="AO28" s="14"/>
      <c r="AP28" s="14" t="n">
        <v>112</v>
      </c>
      <c r="AQ28" s="14" t="n">
        <v>106</v>
      </c>
      <c r="AR28" s="14" t="n">
        <v>87</v>
      </c>
      <c r="AS28" s="14" t="n">
        <v>64</v>
      </c>
      <c r="AT28" s="14" t="n">
        <v>63</v>
      </c>
      <c r="AU28" s="14" t="n">
        <v>32</v>
      </c>
      <c r="AV28" s="14" t="n">
        <v>51</v>
      </c>
      <c r="AW28" s="14" t="n">
        <v>70</v>
      </c>
      <c r="AX28" s="14" t="n">
        <v>44</v>
      </c>
      <c r="AY28" s="21" t="n">
        <v>46</v>
      </c>
      <c r="AZ28" s="21"/>
      <c r="BA28" s="21" t="n">
        <v>61</v>
      </c>
      <c r="BB28" s="15" t="n">
        <f aca="false">SUM(B28:BA28)</f>
        <v>3223</v>
      </c>
      <c r="BC28" s="15" t="n">
        <v>17</v>
      </c>
    </row>
    <row r="29" s="20" customFormat="true" ht="12.75" hidden="false" customHeight="false" outlineLevel="0" collapsed="false">
      <c r="A29" s="16" t="s">
        <v>26</v>
      </c>
      <c r="B29" s="12"/>
      <c r="C29" s="12" t="n">
        <v>18</v>
      </c>
      <c r="D29" s="12" t="n">
        <v>7</v>
      </c>
      <c r="E29" s="12" t="n">
        <v>3</v>
      </c>
      <c r="F29" s="12" t="n">
        <v>18</v>
      </c>
      <c r="G29" s="12" t="n">
        <v>35</v>
      </c>
      <c r="H29" s="12" t="n">
        <v>24</v>
      </c>
      <c r="I29" s="12" t="n">
        <v>31</v>
      </c>
      <c r="J29" s="12" t="n">
        <v>35</v>
      </c>
      <c r="K29" s="12" t="n">
        <v>36</v>
      </c>
      <c r="L29" s="12" t="n">
        <v>26</v>
      </c>
      <c r="M29" s="12" t="n">
        <v>24</v>
      </c>
      <c r="N29" s="12" t="n">
        <v>16</v>
      </c>
      <c r="O29" s="12" t="n">
        <v>19</v>
      </c>
      <c r="P29" s="12" t="n">
        <v>14</v>
      </c>
      <c r="Q29" s="12" t="n">
        <v>20</v>
      </c>
      <c r="R29" s="12" t="n">
        <v>15</v>
      </c>
      <c r="S29" s="12" t="n">
        <v>10</v>
      </c>
      <c r="T29" s="12" t="n">
        <v>10</v>
      </c>
      <c r="U29" s="12" t="n">
        <v>18</v>
      </c>
      <c r="V29" s="12" t="n">
        <v>9</v>
      </c>
      <c r="W29" s="12" t="n">
        <v>6</v>
      </c>
      <c r="X29" s="12" t="n">
        <v>6</v>
      </c>
      <c r="Y29" s="12" t="n">
        <v>16</v>
      </c>
      <c r="Z29" s="12" t="n">
        <v>10</v>
      </c>
      <c r="AA29" s="12" t="n">
        <v>12</v>
      </c>
      <c r="AB29" s="13" t="n">
        <v>12</v>
      </c>
      <c r="AC29" s="13" t="n">
        <v>30</v>
      </c>
      <c r="AD29" s="13" t="n">
        <v>34</v>
      </c>
      <c r="AE29" s="13" t="n">
        <v>42</v>
      </c>
      <c r="AF29" s="13" t="n">
        <v>26</v>
      </c>
      <c r="AG29" s="13" t="n">
        <v>36</v>
      </c>
      <c r="AH29" s="13" t="n">
        <v>47</v>
      </c>
      <c r="AI29" s="13" t="n">
        <v>37</v>
      </c>
      <c r="AJ29" s="13" t="n">
        <v>56</v>
      </c>
      <c r="AK29" s="13" t="n">
        <v>44</v>
      </c>
      <c r="AL29" s="14" t="n">
        <v>50</v>
      </c>
      <c r="AM29" s="14" t="n">
        <v>21</v>
      </c>
      <c r="AN29" s="14" t="n">
        <v>21</v>
      </c>
      <c r="AO29" s="14" t="n">
        <v>37</v>
      </c>
      <c r="AP29" s="14" t="n">
        <v>36</v>
      </c>
      <c r="AQ29" s="14" t="n">
        <v>17</v>
      </c>
      <c r="AR29" s="14" t="n">
        <v>17</v>
      </c>
      <c r="AS29" s="14" t="n">
        <v>11</v>
      </c>
      <c r="AT29" s="14" t="n">
        <v>14</v>
      </c>
      <c r="AU29" s="14" t="n">
        <v>15</v>
      </c>
      <c r="AV29" s="14" t="n">
        <v>13</v>
      </c>
      <c r="AW29" s="14" t="n">
        <v>15</v>
      </c>
      <c r="AX29" s="14" t="n">
        <v>8</v>
      </c>
      <c r="AY29" s="21" t="n">
        <v>10</v>
      </c>
      <c r="AZ29" s="21" t="n">
        <v>11</v>
      </c>
      <c r="BA29" s="21" t="n">
        <v>21</v>
      </c>
      <c r="BB29" s="15" t="n">
        <f aca="false">SUM(B29:BA29)</f>
        <v>1119</v>
      </c>
      <c r="BC29" s="15" t="n">
        <v>18</v>
      </c>
    </row>
    <row r="30" s="20" customFormat="true" ht="12.75" hidden="false" customHeight="false" outlineLevel="0" collapsed="false">
      <c r="A30" s="16" t="s">
        <v>27</v>
      </c>
      <c r="B30" s="12" t="n">
        <v>2</v>
      </c>
      <c r="C30" s="12" t="n">
        <v>3</v>
      </c>
      <c r="D30" s="12" t="n">
        <v>2</v>
      </c>
      <c r="E30" s="12" t="n">
        <v>4</v>
      </c>
      <c r="F30" s="12" t="n">
        <v>3</v>
      </c>
      <c r="G30" s="12" t="n">
        <v>8</v>
      </c>
      <c r="H30" s="12" t="n">
        <v>7</v>
      </c>
      <c r="I30" s="12" t="n">
        <v>3</v>
      </c>
      <c r="J30" s="12" t="n">
        <v>3</v>
      </c>
      <c r="K30" s="12" t="n">
        <v>1</v>
      </c>
      <c r="L30" s="12" t="n">
        <v>2</v>
      </c>
      <c r="M30" s="12" t="n">
        <v>3</v>
      </c>
      <c r="N30" s="12" t="n">
        <v>2</v>
      </c>
      <c r="O30" s="12" t="n">
        <v>8</v>
      </c>
      <c r="P30" s="12" t="n">
        <v>6</v>
      </c>
      <c r="Q30" s="12" t="n">
        <v>7</v>
      </c>
      <c r="R30" s="12" t="n">
        <v>3</v>
      </c>
      <c r="S30" s="12" t="n">
        <v>4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5</v>
      </c>
      <c r="Y30" s="12" t="n">
        <v>2</v>
      </c>
      <c r="Z30" s="12" t="n">
        <v>2</v>
      </c>
      <c r="AA30" s="12" t="n">
        <v>7</v>
      </c>
      <c r="AB30" s="13" t="n">
        <v>1</v>
      </c>
      <c r="AC30" s="13" t="n">
        <v>3</v>
      </c>
      <c r="AD30" s="13" t="n">
        <v>1</v>
      </c>
      <c r="AE30" s="13" t="n">
        <v>1</v>
      </c>
      <c r="AF30" s="13" t="n">
        <v>2</v>
      </c>
      <c r="AG30" s="13" t="n">
        <v>0</v>
      </c>
      <c r="AH30" s="13" t="n">
        <v>0</v>
      </c>
      <c r="AI30" s="13" t="n">
        <v>4</v>
      </c>
      <c r="AJ30" s="13" t="n">
        <v>1</v>
      </c>
      <c r="AK30" s="13" t="n">
        <v>0</v>
      </c>
      <c r="AL30" s="14" t="n">
        <v>6</v>
      </c>
      <c r="AM30" s="14" t="n">
        <v>3</v>
      </c>
      <c r="AN30" s="14" t="n">
        <v>2</v>
      </c>
      <c r="AO30" s="14" t="n">
        <v>9</v>
      </c>
      <c r="AP30" s="14" t="n">
        <v>3</v>
      </c>
      <c r="AQ30" s="14" t="n">
        <v>3</v>
      </c>
      <c r="AR30" s="14"/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2</v>
      </c>
      <c r="AX30" s="14" t="n">
        <v>3</v>
      </c>
      <c r="AY30" s="21" t="n">
        <v>2</v>
      </c>
      <c r="AZ30" s="21" t="n">
        <v>1</v>
      </c>
      <c r="BA30" s="21" t="n">
        <v>2</v>
      </c>
      <c r="BB30" s="15" t="n">
        <f aca="false">SUM(B30:BA30)</f>
        <v>136</v>
      </c>
      <c r="BC30" s="15" t="n">
        <v>19</v>
      </c>
    </row>
    <row r="31" s="20" customFormat="true" ht="12.75" hidden="false" customHeight="false" outlineLevel="0" collapsed="false">
      <c r="A31" s="16" t="s">
        <v>28</v>
      </c>
      <c r="B31" s="27" t="n">
        <v>86</v>
      </c>
      <c r="C31" s="27" t="n">
        <v>106</v>
      </c>
      <c r="D31" s="27" t="n">
        <v>97</v>
      </c>
      <c r="E31" s="12" t="n">
        <v>80</v>
      </c>
      <c r="F31" s="12" t="n">
        <v>78</v>
      </c>
      <c r="G31" s="27" t="n">
        <v>135</v>
      </c>
      <c r="H31" s="27" t="n">
        <v>75</v>
      </c>
      <c r="I31" s="27" t="n">
        <v>108</v>
      </c>
      <c r="J31" s="27" t="n">
        <v>80</v>
      </c>
      <c r="K31" s="27" t="n">
        <v>73</v>
      </c>
      <c r="L31" s="27" t="n">
        <v>85</v>
      </c>
      <c r="M31" s="27" t="n">
        <v>119</v>
      </c>
      <c r="N31" s="27" t="n">
        <v>104</v>
      </c>
      <c r="O31" s="27" t="n">
        <v>97</v>
      </c>
      <c r="P31" s="27" t="n">
        <v>81</v>
      </c>
      <c r="Q31" s="27" t="n">
        <v>93</v>
      </c>
      <c r="R31" s="27" t="n">
        <v>87</v>
      </c>
      <c r="S31" s="27" t="n">
        <v>79</v>
      </c>
      <c r="T31" s="27" t="n">
        <v>101</v>
      </c>
      <c r="U31" s="27" t="n">
        <v>68</v>
      </c>
      <c r="V31" s="27" t="n">
        <v>131</v>
      </c>
      <c r="W31" s="27" t="n">
        <v>93</v>
      </c>
      <c r="X31" s="27" t="n">
        <v>132</v>
      </c>
      <c r="Y31" s="27" t="n">
        <v>91</v>
      </c>
      <c r="Z31" s="27" t="n">
        <v>56</v>
      </c>
      <c r="AA31" s="27" t="n">
        <v>122</v>
      </c>
      <c r="AB31" s="28" t="n">
        <v>140</v>
      </c>
      <c r="AC31" s="13" t="n">
        <v>140</v>
      </c>
      <c r="AD31" s="28" t="n">
        <v>121</v>
      </c>
      <c r="AE31" s="28" t="n">
        <v>146</v>
      </c>
      <c r="AF31" s="28" t="n">
        <v>114</v>
      </c>
      <c r="AG31" s="28" t="n">
        <v>71</v>
      </c>
      <c r="AH31" s="28" t="n">
        <v>210</v>
      </c>
      <c r="AI31" s="28" t="n">
        <v>192</v>
      </c>
      <c r="AJ31" s="28" t="n">
        <v>233</v>
      </c>
      <c r="AK31" s="28" t="n">
        <v>173</v>
      </c>
      <c r="AL31" s="14" t="n">
        <v>168</v>
      </c>
      <c r="AM31" s="14" t="n">
        <v>131</v>
      </c>
      <c r="AN31" s="14" t="n">
        <v>142</v>
      </c>
      <c r="AO31" s="14" t="n">
        <v>93</v>
      </c>
      <c r="AP31" s="14" t="n">
        <v>56</v>
      </c>
      <c r="AQ31" s="14" t="n">
        <v>66</v>
      </c>
      <c r="AR31" s="14" t="n">
        <v>63</v>
      </c>
      <c r="AS31" s="14" t="n">
        <v>55</v>
      </c>
      <c r="AT31" s="14" t="n">
        <v>76</v>
      </c>
      <c r="AU31" s="14" t="n">
        <v>48</v>
      </c>
      <c r="AV31" s="14" t="n">
        <v>70</v>
      </c>
      <c r="AW31" s="14" t="n">
        <v>60</v>
      </c>
      <c r="AX31" s="14" t="n">
        <v>60</v>
      </c>
      <c r="AY31" s="21" t="n">
        <v>57</v>
      </c>
      <c r="AZ31" s="21" t="n">
        <v>79</v>
      </c>
      <c r="BA31" s="21" t="n">
        <v>54</v>
      </c>
      <c r="BB31" s="15" t="n">
        <f aca="false">SUM(B31:BA31)</f>
        <v>5275</v>
      </c>
      <c r="BC31" s="15" t="n">
        <v>20</v>
      </c>
    </row>
    <row r="32" s="20" customFormat="true" ht="12.75" hidden="false" customHeight="false" outlineLevel="0" collapsed="false">
      <c r="A32" s="16" t="s">
        <v>29</v>
      </c>
      <c r="B32" s="17"/>
      <c r="C32" s="18"/>
      <c r="D32" s="18"/>
      <c r="E32" s="18"/>
      <c r="F32" s="18"/>
      <c r="G32" s="29"/>
      <c r="H32" s="29"/>
      <c r="I32" s="29"/>
      <c r="J32" s="29"/>
      <c r="K32" s="29"/>
      <c r="L32" s="29"/>
      <c r="M32" s="29"/>
      <c r="N32" s="18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19"/>
      <c r="AC32" s="18"/>
      <c r="AD32" s="29"/>
      <c r="AE32" s="29"/>
      <c r="AF32" s="29"/>
      <c r="AG32" s="29"/>
      <c r="AH32" s="29"/>
      <c r="AI32" s="29"/>
      <c r="AJ32" s="29"/>
      <c r="AK32" s="29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19"/>
      <c r="AZ32" s="19"/>
      <c r="BA32" s="19"/>
      <c r="BB32" s="15" t="n">
        <f aca="false">SUM(B32:BA32)</f>
        <v>0</v>
      </c>
      <c r="BC32" s="15" t="n">
        <v>21</v>
      </c>
    </row>
    <row r="33" s="20" customFormat="true" ht="12.75" hidden="false" customHeight="false" outlineLevel="0" collapsed="false">
      <c r="A33" s="16" t="s">
        <v>30</v>
      </c>
      <c r="B33" s="31"/>
      <c r="C33" s="23"/>
      <c r="D33" s="23"/>
      <c r="E33" s="23"/>
      <c r="F33" s="23"/>
      <c r="G33" s="32" t="n">
        <v>1</v>
      </c>
      <c r="H33" s="32" t="n">
        <v>0</v>
      </c>
      <c r="I33" s="32" t="n">
        <v>1</v>
      </c>
      <c r="J33" s="32"/>
      <c r="K33" s="32"/>
      <c r="L33" s="32" t="n">
        <v>0</v>
      </c>
      <c r="M33" s="32"/>
      <c r="N33" s="32" t="n">
        <f aca="false">SUM(N32)</f>
        <v>0</v>
      </c>
      <c r="O33" s="32"/>
      <c r="P33" s="32"/>
      <c r="Q33" s="32" t="n">
        <v>1</v>
      </c>
      <c r="R33" s="32" t="n">
        <v>0</v>
      </c>
      <c r="S33" s="32" t="n">
        <v>1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0</v>
      </c>
      <c r="Y33" s="32" t="n">
        <v>1</v>
      </c>
      <c r="Z33" s="32" t="n">
        <v>1</v>
      </c>
      <c r="AA33" s="32" t="n">
        <v>0</v>
      </c>
      <c r="AB33" s="25"/>
      <c r="AC33" s="23"/>
      <c r="AD33" s="32" t="n">
        <v>0</v>
      </c>
      <c r="AE33" s="32" t="n">
        <v>0</v>
      </c>
      <c r="AF33" s="32" t="n">
        <v>3</v>
      </c>
      <c r="AG33" s="32" t="n">
        <v>0</v>
      </c>
      <c r="AH33" s="32"/>
      <c r="AI33" s="32"/>
      <c r="AJ33" s="32"/>
      <c r="AK33" s="32"/>
      <c r="AL33" s="24"/>
      <c r="AM33" s="24"/>
      <c r="AN33" s="24"/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5" t="n">
        <v>0</v>
      </c>
      <c r="AZ33" s="25" t="n">
        <v>0</v>
      </c>
      <c r="BA33" s="25" t="n">
        <v>0</v>
      </c>
      <c r="BB33" s="15" t="n">
        <f aca="false">SUM(B33:BA33)</f>
        <v>10</v>
      </c>
      <c r="BC33" s="15" t="n">
        <v>22</v>
      </c>
    </row>
    <row r="34" s="20" customFormat="true" ht="12.75" hidden="false" customHeight="false" outlineLevel="0" collapsed="false">
      <c r="A34" s="16" t="s">
        <v>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8"/>
      <c r="AP34" s="18"/>
      <c r="AQ34" s="19"/>
      <c r="AR34" s="19"/>
      <c r="AS34" s="19"/>
      <c r="AT34" s="18"/>
      <c r="AU34" s="18"/>
      <c r="AV34" s="19"/>
      <c r="AW34" s="19"/>
      <c r="AX34" s="19"/>
      <c r="AY34" s="19"/>
      <c r="AZ34" s="19"/>
      <c r="BA34" s="19"/>
      <c r="BB34" s="15" t="n">
        <f aca="false">SUM(B34:BA34)</f>
        <v>0</v>
      </c>
      <c r="BC34" s="15" t="n">
        <v>23</v>
      </c>
    </row>
    <row r="35" s="20" customFormat="true" ht="12.75" hidden="false" customHeight="false" outlineLevel="0" collapsed="false">
      <c r="A35" s="16" t="s">
        <v>3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8"/>
      <c r="AP35" s="18"/>
      <c r="AQ35" s="19"/>
      <c r="AR35" s="19"/>
      <c r="AS35" s="19"/>
      <c r="AT35" s="18"/>
      <c r="AU35" s="18"/>
      <c r="AV35" s="19"/>
      <c r="AW35" s="19"/>
      <c r="AX35" s="19"/>
      <c r="AY35" s="19"/>
      <c r="AZ35" s="19"/>
      <c r="BA35" s="19"/>
      <c r="BB35" s="15" t="n">
        <f aca="false">SUM(B35:BA35)</f>
        <v>0</v>
      </c>
      <c r="BC35" s="15" t="n">
        <v>24</v>
      </c>
    </row>
    <row r="36" s="20" customFormat="true" ht="12.75" hidden="false" customHeight="false" outlineLevel="0" collapsed="false">
      <c r="A36" s="16" t="s">
        <v>3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8"/>
      <c r="AP36" s="18"/>
      <c r="AQ36" s="19"/>
      <c r="AR36" s="19"/>
      <c r="AS36" s="19"/>
      <c r="AT36" s="18"/>
      <c r="AU36" s="18"/>
      <c r="AV36" s="19"/>
      <c r="AW36" s="19"/>
      <c r="AX36" s="19"/>
      <c r="AY36" s="19"/>
      <c r="AZ36" s="19"/>
      <c r="BA36" s="19"/>
      <c r="BB36" s="15" t="n">
        <f aca="false">SUM(B36:BA36)</f>
        <v>0</v>
      </c>
      <c r="BC36" s="15" t="n">
        <v>25</v>
      </c>
    </row>
    <row r="37" s="20" customFormat="true" ht="12.75" hidden="false" customHeight="false" outlineLevel="0" collapsed="false">
      <c r="A37" s="16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8"/>
      <c r="AP37" s="18"/>
      <c r="AQ37" s="19"/>
      <c r="AR37" s="19"/>
      <c r="AS37" s="19"/>
      <c r="AT37" s="18"/>
      <c r="AU37" s="18"/>
      <c r="AV37" s="19"/>
      <c r="AW37" s="19"/>
      <c r="AX37" s="19"/>
      <c r="AY37" s="19"/>
      <c r="AZ37" s="19"/>
      <c r="BA37" s="19"/>
      <c r="BB37" s="15" t="n">
        <f aca="false">SUM(B37:BA37)</f>
        <v>0</v>
      </c>
      <c r="BC37" s="15" t="n">
        <v>26</v>
      </c>
    </row>
    <row r="38" s="20" customFormat="true" ht="12.75" hidden="false" customHeight="false" outlineLevel="0" collapsed="false">
      <c r="A38" s="16" t="s">
        <v>3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2" t="n">
        <v>25</v>
      </c>
      <c r="O38" s="32"/>
      <c r="P38" s="32"/>
      <c r="Q38" s="32"/>
      <c r="R38" s="32"/>
      <c r="S38" s="32"/>
      <c r="T38" s="23"/>
      <c r="U38" s="23"/>
      <c r="V38" s="23"/>
      <c r="W38" s="23"/>
      <c r="X38" s="23"/>
      <c r="Y38" s="23"/>
      <c r="Z38" s="23"/>
      <c r="AA38" s="23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3"/>
      <c r="AP38" s="23"/>
      <c r="AQ38" s="25"/>
      <c r="AR38" s="25"/>
      <c r="AS38" s="25"/>
      <c r="AT38" s="23"/>
      <c r="AU38" s="23"/>
      <c r="AV38" s="25"/>
      <c r="AW38" s="25"/>
      <c r="AX38" s="25"/>
      <c r="AY38" s="25"/>
      <c r="AZ38" s="25"/>
      <c r="BA38" s="25"/>
      <c r="BB38" s="15" t="n">
        <f aca="false">SUM(B38:BA38)</f>
        <v>25</v>
      </c>
      <c r="BC38" s="15" t="n">
        <v>27</v>
      </c>
    </row>
    <row r="39" s="20" customFormat="true" ht="12.75" hidden="false" customHeight="false" outlineLevel="0" collapsed="false">
      <c r="A39" s="16" t="s">
        <v>3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2" t="n">
        <v>0</v>
      </c>
      <c r="O39" s="32"/>
      <c r="P39" s="32"/>
      <c r="Q39" s="32" t="n">
        <v>3</v>
      </c>
      <c r="R39" s="32" t="n">
        <v>8</v>
      </c>
      <c r="S39" s="32" t="n">
        <v>4</v>
      </c>
      <c r="T39" s="23"/>
      <c r="U39" s="23" t="n">
        <v>3</v>
      </c>
      <c r="V39" s="23"/>
      <c r="W39" s="23"/>
      <c r="X39" s="23"/>
      <c r="Y39" s="23"/>
      <c r="Z39" s="23"/>
      <c r="AA39" s="23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 t="n">
        <v>6</v>
      </c>
      <c r="AO39" s="23" t="n">
        <v>6</v>
      </c>
      <c r="AP39" s="23" t="n">
        <v>2</v>
      </c>
      <c r="AQ39" s="25" t="n">
        <v>1</v>
      </c>
      <c r="AR39" s="25" t="n">
        <v>1</v>
      </c>
      <c r="AS39" s="25"/>
      <c r="AT39" s="23"/>
      <c r="AU39" s="23"/>
      <c r="AV39" s="25"/>
      <c r="AW39" s="25"/>
      <c r="AX39" s="25"/>
      <c r="AY39" s="25"/>
      <c r="AZ39" s="25"/>
      <c r="BA39" s="25"/>
      <c r="BB39" s="15" t="n">
        <f aca="false">SUM(B39:BA39)</f>
        <v>34</v>
      </c>
      <c r="BC39" s="15" t="n">
        <v>28</v>
      </c>
    </row>
    <row r="40" s="20" customFormat="true" ht="12.75" hidden="false" customHeight="false" outlineLevel="0" collapsed="false">
      <c r="A40" s="16" t="s">
        <v>3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8"/>
      <c r="AP40" s="18"/>
      <c r="AQ40" s="19"/>
      <c r="AR40" s="19"/>
      <c r="AS40" s="19"/>
      <c r="AT40" s="18"/>
      <c r="AU40" s="18"/>
      <c r="AV40" s="19"/>
      <c r="AW40" s="19"/>
      <c r="AX40" s="19"/>
      <c r="AY40" s="19"/>
      <c r="AZ40" s="19"/>
      <c r="BA40" s="19"/>
      <c r="BB40" s="15" t="n">
        <f aca="false">SUM(B40:BA40)</f>
        <v>0</v>
      </c>
      <c r="BC40" s="15" t="n">
        <v>29</v>
      </c>
    </row>
    <row r="41" s="20" customFormat="true" ht="12.75" hidden="false" customHeight="false" outlineLevel="0" collapsed="false">
      <c r="A41" s="16" t="s">
        <v>3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8"/>
      <c r="AP41" s="18"/>
      <c r="AQ41" s="19"/>
      <c r="AR41" s="19"/>
      <c r="AS41" s="19"/>
      <c r="AT41" s="18"/>
      <c r="AU41" s="18"/>
      <c r="AV41" s="19"/>
      <c r="AW41" s="19"/>
      <c r="AX41" s="19"/>
      <c r="AY41" s="19"/>
      <c r="AZ41" s="19"/>
      <c r="BA41" s="19"/>
      <c r="BB41" s="15" t="n">
        <f aca="false">SUM(B41:BA41)</f>
        <v>0</v>
      </c>
      <c r="BC41" s="15" t="n">
        <v>30</v>
      </c>
    </row>
    <row r="42" s="20" customFormat="true" ht="12.75" hidden="false" customHeight="false" outlineLevel="0" collapsed="false">
      <c r="A42" s="16" t="s">
        <v>3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8"/>
      <c r="AP42" s="18"/>
      <c r="AQ42" s="19"/>
      <c r="AR42" s="19"/>
      <c r="AS42" s="19"/>
      <c r="AT42" s="18"/>
      <c r="AU42" s="18"/>
      <c r="AV42" s="19"/>
      <c r="AW42" s="19"/>
      <c r="AX42" s="19"/>
      <c r="AY42" s="19"/>
      <c r="AZ42" s="19"/>
      <c r="BA42" s="19"/>
      <c r="BB42" s="15" t="n">
        <f aca="false">SUM(B42:BA42)</f>
        <v>0</v>
      </c>
      <c r="BC42" s="15" t="n">
        <v>31</v>
      </c>
    </row>
    <row r="43" s="20" customFormat="true" ht="12.75" hidden="false" customHeight="false" outlineLevel="0" collapsed="false">
      <c r="A43" s="16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8"/>
      <c r="AP43" s="18"/>
      <c r="AQ43" s="19"/>
      <c r="AR43" s="19"/>
      <c r="AS43" s="19"/>
      <c r="AT43" s="18"/>
      <c r="AU43" s="18"/>
      <c r="AV43" s="19"/>
      <c r="AW43" s="19"/>
      <c r="AX43" s="19"/>
      <c r="AY43" s="19"/>
      <c r="AZ43" s="19"/>
      <c r="BA43" s="19"/>
      <c r="BB43" s="15" t="n">
        <f aca="false">SUM(B43:BA43)</f>
        <v>0</v>
      </c>
      <c r="BC43" s="15" t="n">
        <v>32</v>
      </c>
    </row>
    <row r="44" s="20" customFormat="true" ht="12.75" hidden="false" customHeight="false" outlineLevel="0" collapsed="false">
      <c r="A44" s="16" t="s">
        <v>41</v>
      </c>
      <c r="B44" s="27" t="n">
        <v>5</v>
      </c>
      <c r="C44" s="27" t="n">
        <v>1</v>
      </c>
      <c r="D44" s="27" t="n">
        <v>3</v>
      </c>
      <c r="E44" s="12" t="n">
        <v>5</v>
      </c>
      <c r="F44" s="12" t="n">
        <v>2</v>
      </c>
      <c r="G44" s="27" t="n">
        <v>0</v>
      </c>
      <c r="H44" s="27"/>
      <c r="I44" s="27"/>
      <c r="J44" s="27" t="n">
        <v>6</v>
      </c>
      <c r="K44" s="27" t="n">
        <v>10</v>
      </c>
      <c r="L44" s="27" t="n">
        <v>0</v>
      </c>
      <c r="M44" s="27" t="n">
        <v>16</v>
      </c>
      <c r="N44" s="27" t="n">
        <v>4</v>
      </c>
      <c r="O44" s="27" t="n">
        <v>2</v>
      </c>
      <c r="P44" s="27" t="n">
        <v>2</v>
      </c>
      <c r="Q44" s="27" t="n">
        <v>0</v>
      </c>
      <c r="R44" s="27"/>
      <c r="S44" s="27"/>
      <c r="T44" s="27" t="n">
        <v>2</v>
      </c>
      <c r="U44" s="27" t="n">
        <v>1</v>
      </c>
      <c r="V44" s="27" t="n">
        <v>6</v>
      </c>
      <c r="W44" s="27" t="n">
        <v>2</v>
      </c>
      <c r="X44" s="27" t="n">
        <v>0</v>
      </c>
      <c r="Y44" s="27" t="n">
        <v>4</v>
      </c>
      <c r="Z44" s="27" t="n">
        <v>1</v>
      </c>
      <c r="AA44" s="33" t="n">
        <v>6</v>
      </c>
      <c r="AB44" s="21" t="n">
        <v>1</v>
      </c>
      <c r="AC44" s="13"/>
      <c r="AD44" s="13"/>
      <c r="AE44" s="28" t="n">
        <v>15</v>
      </c>
      <c r="AF44" s="28" t="n">
        <v>7</v>
      </c>
      <c r="AG44" s="28" t="n">
        <v>17</v>
      </c>
      <c r="AH44" s="28" t="n">
        <v>27</v>
      </c>
      <c r="AI44" s="28" t="n">
        <v>6</v>
      </c>
      <c r="AJ44" s="28" t="n">
        <v>25</v>
      </c>
      <c r="AK44" s="28" t="n">
        <v>14</v>
      </c>
      <c r="AL44" s="14" t="n">
        <v>9</v>
      </c>
      <c r="AM44" s="14" t="n">
        <v>3</v>
      </c>
      <c r="AN44" s="14" t="n">
        <v>5</v>
      </c>
      <c r="AP44" s="14" t="n">
        <v>6</v>
      </c>
      <c r="AQ44" s="14" t="n">
        <v>8</v>
      </c>
      <c r="AR44" s="14" t="n">
        <v>2</v>
      </c>
      <c r="AS44" s="14" t="n">
        <v>3</v>
      </c>
      <c r="AT44" s="14" t="n">
        <v>8</v>
      </c>
      <c r="AU44" s="14" t="n">
        <v>4</v>
      </c>
      <c r="AV44" s="14" t="n">
        <v>9</v>
      </c>
      <c r="AW44" s="14" t="n">
        <v>4</v>
      </c>
      <c r="AX44" s="14" t="n">
        <v>1</v>
      </c>
      <c r="AY44" s="21" t="n">
        <v>5</v>
      </c>
      <c r="AZ44" s="21" t="n">
        <v>4</v>
      </c>
      <c r="BA44" s="21" t="n">
        <v>6</v>
      </c>
      <c r="BB44" s="15" t="n">
        <f aca="false">SUM(B44:BA44)</f>
        <v>267</v>
      </c>
      <c r="BC44" s="15" t="n">
        <v>33</v>
      </c>
    </row>
    <row r="45" s="20" customFormat="true" ht="12.75" hidden="false" customHeight="false" outlineLevel="0" collapsed="false">
      <c r="A45" s="16" t="s">
        <v>42</v>
      </c>
      <c r="B45" s="27" t="n">
        <v>7</v>
      </c>
      <c r="C45" s="27" t="n">
        <v>0</v>
      </c>
      <c r="D45" s="27" t="n">
        <v>0</v>
      </c>
      <c r="E45" s="12" t="n">
        <v>0</v>
      </c>
      <c r="F45" s="12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2</v>
      </c>
      <c r="L45" s="27" t="n">
        <v>2</v>
      </c>
      <c r="M45" s="27" t="n">
        <v>3</v>
      </c>
      <c r="N45" s="27" t="n">
        <v>3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33" t="n">
        <v>0</v>
      </c>
      <c r="AB45" s="21" t="n">
        <v>0</v>
      </c>
      <c r="AC45" s="13" t="n">
        <v>0</v>
      </c>
      <c r="AD45" s="13" t="n">
        <v>8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20</v>
      </c>
      <c r="AJ45" s="28" t="n">
        <v>21</v>
      </c>
      <c r="AK45" s="28" t="n">
        <v>19</v>
      </c>
      <c r="AL45" s="14" t="n">
        <v>22</v>
      </c>
      <c r="AM45" s="14" t="n">
        <v>8</v>
      </c>
      <c r="AN45" s="14" t="n">
        <v>0</v>
      </c>
      <c r="AO45" s="28" t="n">
        <v>6</v>
      </c>
      <c r="AP45" s="28" t="n">
        <v>2</v>
      </c>
      <c r="AQ45" s="28" t="n">
        <v>3</v>
      </c>
      <c r="AR45" s="28" t="n">
        <v>4</v>
      </c>
      <c r="AS45" s="28" t="n">
        <v>4</v>
      </c>
      <c r="AT45" s="28" t="n">
        <v>2</v>
      </c>
      <c r="AU45" s="14" t="n">
        <v>2</v>
      </c>
      <c r="AV45" s="14" t="n">
        <v>2</v>
      </c>
      <c r="AW45" s="14" t="n">
        <v>3</v>
      </c>
      <c r="AX45" s="14" t="n">
        <v>3</v>
      </c>
      <c r="AY45" s="21" t="n">
        <v>4</v>
      </c>
      <c r="AZ45" s="21" t="n">
        <v>5</v>
      </c>
      <c r="BA45" s="21" t="n">
        <v>4</v>
      </c>
      <c r="BB45" s="15" t="n">
        <f aca="false">SUM(B45:BA45)</f>
        <v>159</v>
      </c>
      <c r="BC45" s="15" t="n">
        <v>34</v>
      </c>
    </row>
    <row r="46" s="20" customFormat="true" ht="12.75" hidden="false" customHeight="false" outlineLevel="0" collapsed="false">
      <c r="A46" s="16" t="s">
        <v>43</v>
      </c>
      <c r="B46" s="29"/>
      <c r="C46" s="29"/>
      <c r="D46" s="2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9"/>
      <c r="AC46" s="19"/>
      <c r="AD46" s="19"/>
      <c r="AE46" s="29"/>
      <c r="AF46" s="29"/>
      <c r="AG46" s="29"/>
      <c r="AH46" s="29"/>
      <c r="AI46" s="29"/>
      <c r="AJ46" s="29"/>
      <c r="AK46" s="29"/>
      <c r="AL46" s="22"/>
      <c r="AM46" s="22"/>
      <c r="AN46" s="22"/>
      <c r="AO46" s="22"/>
      <c r="AP46" s="22"/>
      <c r="AQ46" s="22"/>
      <c r="AR46" s="18"/>
      <c r="AS46" s="19"/>
      <c r="AT46" s="18"/>
      <c r="AU46" s="18"/>
      <c r="AV46" s="19"/>
      <c r="AW46" s="19"/>
      <c r="AX46" s="19"/>
      <c r="AY46" s="19"/>
      <c r="AZ46" s="19"/>
      <c r="BA46" s="19"/>
      <c r="BB46" s="15" t="n">
        <f aca="false">SUM(B46:BA46)</f>
        <v>0</v>
      </c>
      <c r="BC46" s="15" t="n">
        <v>35</v>
      </c>
    </row>
    <row r="47" s="20" customFormat="true" ht="12.75" hidden="false" customHeight="false" outlineLevel="0" collapsed="false">
      <c r="A47" s="16" t="s">
        <v>44</v>
      </c>
      <c r="B47" s="29"/>
      <c r="C47" s="29"/>
      <c r="D47" s="29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9"/>
      <c r="AC47" s="19"/>
      <c r="AD47" s="19"/>
      <c r="AE47" s="29"/>
      <c r="AF47" s="29"/>
      <c r="AG47" s="29"/>
      <c r="AH47" s="29"/>
      <c r="AI47" s="29"/>
      <c r="AJ47" s="29"/>
      <c r="AK47" s="29"/>
      <c r="AL47" s="22"/>
      <c r="AM47" s="22"/>
      <c r="AN47" s="22"/>
      <c r="AO47" s="22"/>
      <c r="AP47" s="22"/>
      <c r="AQ47" s="22"/>
      <c r="AR47" s="18"/>
      <c r="AS47" s="19"/>
      <c r="AT47" s="18"/>
      <c r="AU47" s="18"/>
      <c r="AV47" s="19"/>
      <c r="AW47" s="19"/>
      <c r="AX47" s="19"/>
      <c r="AY47" s="19"/>
      <c r="AZ47" s="19"/>
      <c r="BA47" s="19"/>
      <c r="BB47" s="15" t="n">
        <f aca="false">SUM(B47:BA47)</f>
        <v>0</v>
      </c>
      <c r="BC47" s="15" t="n">
        <v>36</v>
      </c>
    </row>
    <row r="48" s="20" customFormat="true" ht="12.75" hidden="false" customHeight="false" outlineLevel="0" collapsed="false">
      <c r="A48" s="16" t="s">
        <v>45</v>
      </c>
      <c r="B48" s="32"/>
      <c r="C48" s="32"/>
      <c r="D48" s="3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 t="n">
        <v>4</v>
      </c>
      <c r="Z48" s="23"/>
      <c r="AA48" s="23"/>
      <c r="AB48" s="25"/>
      <c r="AC48" s="25"/>
      <c r="AD48" s="25"/>
      <c r="AE48" s="32"/>
      <c r="AF48" s="32"/>
      <c r="AG48" s="32"/>
      <c r="AH48" s="32"/>
      <c r="AI48" s="32"/>
      <c r="AJ48" s="32"/>
      <c r="AK48" s="32"/>
      <c r="AL48" s="24"/>
      <c r="AM48" s="24"/>
      <c r="AN48" s="24"/>
      <c r="AO48" s="24"/>
      <c r="AP48" s="24"/>
      <c r="AQ48" s="24"/>
      <c r="AR48" s="23"/>
      <c r="AS48" s="25"/>
      <c r="AT48" s="23"/>
      <c r="AU48" s="23"/>
      <c r="AV48" s="25"/>
      <c r="AW48" s="25"/>
      <c r="AX48" s="25"/>
      <c r="AY48" s="25"/>
      <c r="AZ48" s="25"/>
      <c r="BA48" s="25"/>
      <c r="BB48" s="15" t="n">
        <f aca="false">SUM(B48:BA48)</f>
        <v>4</v>
      </c>
      <c r="BC48" s="15" t="n">
        <v>37</v>
      </c>
    </row>
    <row r="49" s="20" customFormat="true" ht="12.75" hidden="false" customHeight="false" outlineLevel="0" collapsed="false">
      <c r="A49" s="16" t="s">
        <v>46</v>
      </c>
      <c r="B49" s="29"/>
      <c r="C49" s="29"/>
      <c r="D49" s="29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9"/>
      <c r="AC49" s="19"/>
      <c r="AD49" s="19"/>
      <c r="AE49" s="29"/>
      <c r="AF49" s="29"/>
      <c r="AG49" s="29"/>
      <c r="AH49" s="29"/>
      <c r="AI49" s="29"/>
      <c r="AJ49" s="29"/>
      <c r="AK49" s="29"/>
      <c r="AL49" s="22"/>
      <c r="AM49" s="22"/>
      <c r="AN49" s="22"/>
      <c r="AO49" s="22"/>
      <c r="AP49" s="22"/>
      <c r="AQ49" s="22"/>
      <c r="AR49" s="18"/>
      <c r="AS49" s="19"/>
      <c r="AT49" s="18"/>
      <c r="AU49" s="18"/>
      <c r="AV49" s="19"/>
      <c r="AW49" s="19"/>
      <c r="AX49" s="19"/>
      <c r="AY49" s="19"/>
      <c r="AZ49" s="19"/>
      <c r="BA49" s="19"/>
      <c r="BB49" s="15" t="n">
        <f aca="false">SUM(B49:BA49)</f>
        <v>0</v>
      </c>
      <c r="BC49" s="15" t="n">
        <v>38</v>
      </c>
    </row>
    <row r="50" s="20" customFormat="true" ht="12.75" hidden="false" customHeight="false" outlineLevel="0" collapsed="false">
      <c r="A50" s="16" t="s">
        <v>47</v>
      </c>
      <c r="B50" s="32" t="n">
        <v>0</v>
      </c>
      <c r="C50" s="32" t="n">
        <v>0</v>
      </c>
      <c r="D50" s="32" t="n">
        <v>0</v>
      </c>
      <c r="E50" s="23" t="n">
        <v>0</v>
      </c>
      <c r="F50" s="23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1</v>
      </c>
      <c r="L50" s="32" t="n">
        <v>3</v>
      </c>
      <c r="M50" s="32" t="n">
        <v>1</v>
      </c>
      <c r="N50" s="32" t="n">
        <f aca="false">SUM(N49)</f>
        <v>0</v>
      </c>
      <c r="O50" s="32" t="n">
        <v>1</v>
      </c>
      <c r="P50" s="32" t="n">
        <v>0</v>
      </c>
      <c r="Q50" s="32" t="n">
        <v>0</v>
      </c>
      <c r="R50" s="32" t="n">
        <v>1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/>
      <c r="AA50" s="34"/>
      <c r="AB50" s="25" t="n">
        <v>0</v>
      </c>
      <c r="AC50" s="23" t="n">
        <v>0</v>
      </c>
      <c r="AD50" s="23" t="n">
        <v>0</v>
      </c>
      <c r="AE50" s="32" t="n">
        <v>0</v>
      </c>
      <c r="AF50" s="32" t="n">
        <v>0</v>
      </c>
      <c r="AG50" s="32" t="n">
        <v>4</v>
      </c>
      <c r="AH50" s="32" t="n">
        <v>0</v>
      </c>
      <c r="AI50" s="32" t="n">
        <v>1</v>
      </c>
      <c r="AJ50" s="32" t="n">
        <v>2</v>
      </c>
      <c r="AK50" s="32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1</v>
      </c>
      <c r="AU50" s="24" t="n">
        <v>0</v>
      </c>
      <c r="AV50" s="24" t="n">
        <v>0</v>
      </c>
      <c r="AW50" s="24" t="n">
        <v>0</v>
      </c>
      <c r="AX50" s="24" t="n">
        <v>0</v>
      </c>
      <c r="AY50" s="25" t="n">
        <v>3</v>
      </c>
      <c r="AZ50" s="25" t="n">
        <v>0</v>
      </c>
      <c r="BA50" s="25" t="n">
        <v>0</v>
      </c>
      <c r="BB50" s="15" t="n">
        <f aca="false">SUM(B50:BA50)</f>
        <v>18</v>
      </c>
      <c r="BC50" s="15" t="n">
        <v>39</v>
      </c>
    </row>
    <row r="51" s="20" customFormat="true" ht="12.75" hidden="false" customHeight="false" outlineLevel="0" collapsed="false">
      <c r="A51" s="16" t="s">
        <v>48</v>
      </c>
      <c r="B51" s="31"/>
      <c r="C51" s="23"/>
      <c r="D51" s="23"/>
      <c r="E51" s="23" t="n">
        <v>0</v>
      </c>
      <c r="F51" s="23" t="n">
        <v>1</v>
      </c>
      <c r="G51" s="32" t="n">
        <v>0</v>
      </c>
      <c r="H51" s="32" t="n">
        <v>0</v>
      </c>
      <c r="I51" s="32" t="n">
        <v>8</v>
      </c>
      <c r="J51" s="32" t="n">
        <v>7</v>
      </c>
      <c r="K51" s="32" t="n">
        <v>2</v>
      </c>
      <c r="L51" s="32" t="n">
        <v>2</v>
      </c>
      <c r="M51" s="32" t="n">
        <v>0</v>
      </c>
      <c r="N51" s="32" t="n">
        <f aca="false">SUM(N50)</f>
        <v>0</v>
      </c>
      <c r="O51" s="32" t="n">
        <v>0</v>
      </c>
      <c r="P51" s="32" t="n">
        <v>0</v>
      </c>
      <c r="Q51" s="32" t="n">
        <v>0</v>
      </c>
      <c r="R51" s="32" t="n">
        <v>1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1</v>
      </c>
      <c r="X51" s="32" t="n">
        <v>0</v>
      </c>
      <c r="Y51" s="32"/>
      <c r="Z51" s="34"/>
      <c r="AA51" s="34" t="n">
        <v>0</v>
      </c>
      <c r="AB51" s="25" t="n">
        <v>0</v>
      </c>
      <c r="AC51" s="23" t="n">
        <v>0</v>
      </c>
      <c r="AD51" s="23" t="n">
        <v>0</v>
      </c>
      <c r="AE51" s="32" t="n">
        <v>8</v>
      </c>
      <c r="AF51" s="32" t="n">
        <v>15</v>
      </c>
      <c r="AG51" s="32" t="n">
        <v>8</v>
      </c>
      <c r="AH51" s="32" t="n">
        <v>4</v>
      </c>
      <c r="AI51" s="32" t="n">
        <v>0</v>
      </c>
      <c r="AJ51" s="32" t="n">
        <v>0</v>
      </c>
      <c r="AK51" s="32" t="n">
        <v>0</v>
      </c>
      <c r="AL51" s="24" t="n">
        <v>4</v>
      </c>
      <c r="AM51" s="24" t="n">
        <v>6</v>
      </c>
      <c r="AN51" s="24" t="n">
        <v>0</v>
      </c>
      <c r="AO51" s="24" t="n">
        <v>4</v>
      </c>
      <c r="AP51" s="24" t="n">
        <v>2</v>
      </c>
      <c r="AQ51" s="24" t="n">
        <v>8</v>
      </c>
      <c r="AR51" s="24" t="n">
        <v>3</v>
      </c>
      <c r="AS51" s="24" t="n">
        <v>1</v>
      </c>
      <c r="AT51" s="24"/>
      <c r="AU51" s="24" t="n">
        <v>3</v>
      </c>
      <c r="AV51" s="24" t="n">
        <v>2</v>
      </c>
      <c r="AW51" s="24" t="n">
        <v>0</v>
      </c>
      <c r="AX51" s="24" t="n">
        <v>2</v>
      </c>
      <c r="AY51" s="25" t="n">
        <v>3</v>
      </c>
      <c r="AZ51" s="25" t="n">
        <v>0</v>
      </c>
      <c r="BA51" s="25"/>
      <c r="BB51" s="15" t="n">
        <f aca="false">SUM(B51:BA51)</f>
        <v>95</v>
      </c>
      <c r="BC51" s="15" t="n">
        <v>40</v>
      </c>
    </row>
    <row r="52" s="20" customFormat="true" ht="12.75" hidden="false" customHeight="false" outlineLevel="0" collapsed="false">
      <c r="A52" s="16" t="s">
        <v>4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5" t="n">
        <f aca="false">SUM(B52:BA52)</f>
        <v>0</v>
      </c>
      <c r="BC52" s="15" t="n">
        <v>41</v>
      </c>
    </row>
    <row r="53" s="20" customFormat="true" ht="13.5" hidden="false" customHeight="false" outlineLevel="0" collapsed="false">
      <c r="A53" s="16" t="s">
        <v>5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15" t="n">
        <f aca="false">SUM(B53:BA53)</f>
        <v>0</v>
      </c>
      <c r="BC53" s="15" t="n">
        <v>42</v>
      </c>
    </row>
    <row r="54" s="20" customFormat="true" ht="13.5" hidden="false" customHeight="false" outlineLevel="0" collapsed="false">
      <c r="A54" s="38" t="s">
        <v>51</v>
      </c>
      <c r="B54" s="39" t="n">
        <f aca="false">SUM(B12:B53)</f>
        <v>219</v>
      </c>
      <c r="C54" s="39" t="n">
        <f aca="false">SUM(C12:C53)</f>
        <v>304</v>
      </c>
      <c r="D54" s="39" t="n">
        <f aca="false">SUM(D12:D53)</f>
        <v>255</v>
      </c>
      <c r="E54" s="39" t="n">
        <f aca="false">SUM(E12:E53)</f>
        <v>241</v>
      </c>
      <c r="F54" s="39" t="n">
        <f aca="false">SUM(F12:F53)</f>
        <v>187</v>
      </c>
      <c r="G54" s="39" t="n">
        <f aca="false">SUM(G12:G53)</f>
        <v>353</v>
      </c>
      <c r="H54" s="39" t="n">
        <f aca="false">SUM(H12:H53)</f>
        <v>301</v>
      </c>
      <c r="I54" s="39" t="n">
        <f aca="false">SUM(I12:I53)</f>
        <v>338</v>
      </c>
      <c r="J54" s="39" t="n">
        <f aca="false">SUM(J12:J53)</f>
        <v>330</v>
      </c>
      <c r="K54" s="39" t="n">
        <f aca="false">SUM(K12:K53)</f>
        <v>259</v>
      </c>
      <c r="L54" s="39" t="n">
        <f aca="false">SUM(L12:L53)</f>
        <v>488</v>
      </c>
      <c r="M54" s="39" t="n">
        <f aca="false">SUM(M12:M53)</f>
        <v>352</v>
      </c>
      <c r="N54" s="40" t="n">
        <f aca="false">SUM(N12:N53)</f>
        <v>265</v>
      </c>
      <c r="O54" s="40" t="n">
        <f aca="false">SUM(O12:O53)</f>
        <v>327</v>
      </c>
      <c r="P54" s="40" t="n">
        <f aca="false">SUM(P12:P53)</f>
        <v>228</v>
      </c>
      <c r="Q54" s="40" t="n">
        <f aca="false">SUM(Q12:Q53)</f>
        <v>274</v>
      </c>
      <c r="R54" s="40" t="n">
        <f aca="false">SUM(R12:R53)</f>
        <v>260</v>
      </c>
      <c r="S54" s="40" t="n">
        <f aca="false">SUM(S12:S53)</f>
        <v>292</v>
      </c>
      <c r="T54" s="40" t="n">
        <f aca="false">SUM(T12:T53)</f>
        <v>190</v>
      </c>
      <c r="U54" s="40" t="n">
        <f aca="false">SUM(U12:U53)</f>
        <v>334</v>
      </c>
      <c r="V54" s="40" t="n">
        <f aca="false">SUM(V12:V53)</f>
        <v>414</v>
      </c>
      <c r="W54" s="40" t="n">
        <f aca="false">SUM(W12:W53)</f>
        <v>413</v>
      </c>
      <c r="X54" s="40" t="n">
        <f aca="false">SUM(X12:X53)</f>
        <v>341</v>
      </c>
      <c r="Y54" s="40" t="n">
        <f aca="false">SUM(Y12:Y53)</f>
        <v>529</v>
      </c>
      <c r="Z54" s="40" t="n">
        <f aca="false">SUM(Z12:Z53)</f>
        <v>334</v>
      </c>
      <c r="AA54" s="40" t="n">
        <f aca="false">SUM(AA12:AA53)</f>
        <v>466</v>
      </c>
      <c r="AB54" s="40" t="n">
        <f aca="false">SUM(AB12:AB53)</f>
        <v>429</v>
      </c>
      <c r="AC54" s="40" t="n">
        <f aca="false">SUM(AC12:AC53)</f>
        <v>632</v>
      </c>
      <c r="AD54" s="40" t="n">
        <f aca="false">SUM(AD12:AD53)</f>
        <v>407</v>
      </c>
      <c r="AE54" s="40" t="n">
        <f aca="false">SUM(AE12:AE53)</f>
        <v>707</v>
      </c>
      <c r="AF54" s="40" t="n">
        <f aca="false">SUM(AF12:AF53)</f>
        <v>855</v>
      </c>
      <c r="AG54" s="40" t="n">
        <f aca="false">SUM(AG12:AG53)</f>
        <v>757</v>
      </c>
      <c r="AH54" s="40" t="n">
        <f aca="false">SUM(AH12:AH53)</f>
        <v>1308</v>
      </c>
      <c r="AI54" s="40" t="n">
        <f aca="false">SUM(AI12:AI53)</f>
        <v>1040</v>
      </c>
      <c r="AJ54" s="40" t="n">
        <f aca="false">SUM(AJ12:AJ53)</f>
        <v>990</v>
      </c>
      <c r="AK54" s="40" t="n">
        <f aca="false">SUM(AK12:AK53)</f>
        <v>792</v>
      </c>
      <c r="AL54" s="40" t="n">
        <f aca="false">SUM(AL12:AL53)</f>
        <v>792</v>
      </c>
      <c r="AM54" s="40" t="n">
        <f aca="false">SUM(AM12:AM53)</f>
        <v>615</v>
      </c>
      <c r="AN54" s="40" t="n">
        <f aca="false">SUM(AN12:AN53)</f>
        <v>587</v>
      </c>
      <c r="AO54" s="40" t="n">
        <f aca="false">SUM(AO12:AO53)</f>
        <v>399</v>
      </c>
      <c r="AP54" s="40" t="n">
        <f aca="false">SUM(AP12:AP53)</f>
        <v>397</v>
      </c>
      <c r="AQ54" s="40" t="n">
        <f aca="false">SUM(AQ12:AQ53)</f>
        <v>405</v>
      </c>
      <c r="AR54" s="40" t="n">
        <f aca="false">SUM(AR12:AR53)</f>
        <v>393</v>
      </c>
      <c r="AS54" s="40" t="n">
        <f aca="false">SUM(AS12:AS53)</f>
        <v>338</v>
      </c>
      <c r="AT54" s="40" t="n">
        <f aca="false">SUM(AT12:AT53)</f>
        <v>331</v>
      </c>
      <c r="AU54" s="40" t="n">
        <f aca="false">SUM(AU12:AU53)</f>
        <v>286</v>
      </c>
      <c r="AV54" s="40" t="n">
        <f aca="false">SUM(AV12:AV53)</f>
        <v>334</v>
      </c>
      <c r="AW54" s="40" t="n">
        <f aca="false">SUM(AW12:AW53)</f>
        <v>357</v>
      </c>
      <c r="AX54" s="40" t="n">
        <f aca="false">SUM(AX12:AX53)</f>
        <v>245</v>
      </c>
      <c r="AY54" s="40" t="n">
        <f aca="false">SUM(AY12:AY53)</f>
        <v>277</v>
      </c>
      <c r="AZ54" s="40" t="n">
        <f aca="false">SUM(AZ12:AZ53)</f>
        <v>269</v>
      </c>
      <c r="BA54" s="40" t="n">
        <f aca="false">SUM(BA12:BA53)</f>
        <v>287</v>
      </c>
      <c r="BB54" s="20" t="n">
        <f aca="false">SUM(B54:BA54)</f>
        <v>22523</v>
      </c>
    </row>
    <row r="55" s="20" customFormat="true" ht="12.75" hidden="false" customHeight="false" outlineLevel="0" collapsed="false">
      <c r="A55" s="41"/>
    </row>
    <row r="56" s="20" customFormat="true" ht="12.75" hidden="false" customHeight="false" outlineLevel="0" collapsed="false">
      <c r="A56" s="42" t="s">
        <v>52</v>
      </c>
    </row>
    <row r="57" s="20" customFormat="true" ht="12.75" hidden="false" customHeight="false" outlineLevel="0" collapsed="false">
      <c r="A57" s="43" t="s">
        <v>53</v>
      </c>
    </row>
    <row r="58" s="20" customFormat="true" ht="12.75" hidden="false" customHeight="false" outlineLevel="0" collapsed="false">
      <c r="A58" s="41"/>
    </row>
    <row r="60" s="44" customFormat="true" ht="12.75" hidden="false" customHeight="false" outlineLevel="0" collapsed="false">
      <c r="A60" s="44" t="s">
        <v>54</v>
      </c>
      <c r="N60" s="44" t="s">
        <v>55</v>
      </c>
    </row>
    <row r="61" customFormat="false" ht="13.5" hidden="false" customHeight="false" outlineLevel="0" collapsed="false">
      <c r="AZ61" s="45"/>
    </row>
    <row r="62" s="1" customFormat="true" ht="13.5" hidden="false" customHeight="false" outlineLevel="0" collapsed="false">
      <c r="A62" s="2" t="s">
        <v>6</v>
      </c>
      <c r="B62" s="3"/>
      <c r="C62" s="3"/>
      <c r="D62" s="3"/>
      <c r="E62" s="3"/>
      <c r="F62" s="3"/>
      <c r="G62" s="3"/>
      <c r="H62" s="3"/>
      <c r="I62" s="3" t="s">
        <v>7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4"/>
    </row>
    <row r="63" s="1" customFormat="true" ht="13.5" hidden="false" customHeight="false" outlineLevel="0" collapsed="false">
      <c r="A63" s="46"/>
      <c r="B63" s="47" t="n">
        <v>1</v>
      </c>
      <c r="C63" s="48" t="n">
        <v>2</v>
      </c>
      <c r="D63" s="48" t="n">
        <v>3</v>
      </c>
      <c r="E63" s="48" t="n">
        <v>4</v>
      </c>
      <c r="F63" s="48" t="n">
        <v>5</v>
      </c>
      <c r="G63" s="48" t="n">
        <v>6</v>
      </c>
      <c r="H63" s="48" t="n">
        <v>7</v>
      </c>
      <c r="I63" s="48" t="n">
        <v>8</v>
      </c>
      <c r="J63" s="48" t="n">
        <v>9</v>
      </c>
      <c r="K63" s="48" t="n">
        <v>10</v>
      </c>
      <c r="L63" s="48" t="n">
        <v>11</v>
      </c>
      <c r="M63" s="48" t="n">
        <v>12</v>
      </c>
      <c r="N63" s="48" t="n">
        <v>13</v>
      </c>
      <c r="O63" s="48" t="n">
        <v>14</v>
      </c>
      <c r="P63" s="48" t="n">
        <v>15</v>
      </c>
      <c r="Q63" s="48" t="n">
        <v>16</v>
      </c>
      <c r="R63" s="48" t="n">
        <v>17</v>
      </c>
      <c r="S63" s="48" t="n">
        <v>18</v>
      </c>
      <c r="T63" s="48" t="n">
        <v>19</v>
      </c>
      <c r="U63" s="48" t="n">
        <v>20</v>
      </c>
      <c r="V63" s="48" t="n">
        <v>21</v>
      </c>
      <c r="W63" s="48" t="n">
        <v>22</v>
      </c>
      <c r="X63" s="48" t="n">
        <v>23</v>
      </c>
      <c r="Y63" s="48" t="n">
        <v>24</v>
      </c>
      <c r="Z63" s="48" t="n">
        <v>25</v>
      </c>
      <c r="AA63" s="48" t="n">
        <v>26</v>
      </c>
      <c r="AB63" s="49" t="n">
        <v>27</v>
      </c>
      <c r="AC63" s="49" t="n">
        <v>28</v>
      </c>
      <c r="AD63" s="49" t="n">
        <v>29</v>
      </c>
      <c r="AE63" s="49" t="n">
        <v>30</v>
      </c>
      <c r="AF63" s="49" t="n">
        <v>31</v>
      </c>
      <c r="AG63" s="49" t="n">
        <v>32</v>
      </c>
      <c r="AH63" s="49" t="n">
        <v>33</v>
      </c>
      <c r="AI63" s="49" t="n">
        <v>34</v>
      </c>
      <c r="AJ63" s="49" t="n">
        <v>35</v>
      </c>
      <c r="AK63" s="49" t="n">
        <v>36</v>
      </c>
      <c r="AL63" s="49" t="n">
        <v>37</v>
      </c>
      <c r="AM63" s="49" t="n">
        <v>38</v>
      </c>
      <c r="AN63" s="49" t="n">
        <v>39</v>
      </c>
      <c r="AO63" s="49" t="n">
        <v>40</v>
      </c>
      <c r="AP63" s="49" t="n">
        <v>41</v>
      </c>
      <c r="AQ63" s="49" t="n">
        <v>42</v>
      </c>
      <c r="AR63" s="49" t="n">
        <v>43</v>
      </c>
      <c r="AS63" s="49" t="n">
        <v>44</v>
      </c>
      <c r="AT63" s="49" t="n">
        <v>45</v>
      </c>
      <c r="AU63" s="49" t="n">
        <v>46</v>
      </c>
      <c r="AV63" s="49" t="n">
        <v>47</v>
      </c>
      <c r="AW63" s="49" t="n">
        <v>48</v>
      </c>
      <c r="AX63" s="49" t="n">
        <v>49</v>
      </c>
      <c r="AY63" s="50" t="n">
        <v>50</v>
      </c>
      <c r="AZ63" s="9" t="n">
        <v>51</v>
      </c>
      <c r="BA63" s="4" t="n">
        <v>52</v>
      </c>
    </row>
    <row r="64" customFormat="false" ht="12.75" hidden="false" customHeight="false" outlineLevel="0" collapsed="false">
      <c r="A64" s="1" t="s">
        <v>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3"/>
    </row>
    <row r="65" customFormat="false" ht="12.75" hidden="false" customHeight="false" outlineLevel="0" collapsed="false">
      <c r="A65" s="0" t="s">
        <v>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5"/>
      <c r="AC65" s="55"/>
      <c r="AD65" s="55"/>
      <c r="AE65" s="55"/>
      <c r="AF65" s="55"/>
      <c r="AG65" s="55"/>
      <c r="AH65" s="55"/>
      <c r="AI65" s="55"/>
      <c r="AJ65" s="55"/>
      <c r="AK65" s="56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7"/>
    </row>
    <row r="66" customFormat="false" ht="12.75" hidden="false" customHeight="false" outlineLevel="0" collapsed="false">
      <c r="A66" s="0" t="s">
        <v>1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9"/>
      <c r="AF66" s="59"/>
      <c r="AG66" s="59"/>
      <c r="AH66" s="59"/>
      <c r="AI66" s="59"/>
      <c r="AJ66" s="59"/>
      <c r="AK66" s="60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61"/>
    </row>
    <row r="67" customFormat="false" ht="12.75" hidden="false" customHeight="false" outlineLevel="0" collapsed="false">
      <c r="A67" s="0" t="s">
        <v>11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9"/>
      <c r="AF67" s="59"/>
      <c r="AG67" s="59"/>
      <c r="AH67" s="59"/>
      <c r="AI67" s="59"/>
      <c r="AJ67" s="59"/>
      <c r="AK67" s="60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61"/>
    </row>
    <row r="68" customFormat="false" ht="12.75" hidden="false" customHeight="false" outlineLevel="0" collapsed="false">
      <c r="A68" s="0" t="s">
        <v>1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9"/>
      <c r="AF68" s="59"/>
      <c r="AG68" s="59"/>
      <c r="AH68" s="59"/>
      <c r="AI68" s="59"/>
      <c r="AJ68" s="59"/>
      <c r="AK68" s="60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61"/>
    </row>
    <row r="69" customFormat="false" ht="12.75" hidden="false" customHeight="false" outlineLevel="0" collapsed="false">
      <c r="A69" s="0" t="s">
        <v>1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9"/>
      <c r="AF69" s="59"/>
      <c r="AG69" s="59"/>
      <c r="AH69" s="59"/>
      <c r="AI69" s="59"/>
      <c r="AJ69" s="59"/>
      <c r="AK69" s="60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61"/>
    </row>
    <row r="70" customFormat="false" ht="12.75" hidden="false" customHeight="false" outlineLevel="0" collapsed="false">
      <c r="A70" s="0" t="s">
        <v>5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61"/>
    </row>
    <row r="71" customFormat="false" ht="12.75" hidden="false" customHeight="false" outlineLevel="0" collapsed="false">
      <c r="A71" s="0" t="s">
        <v>57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1"/>
    </row>
    <row r="72" customFormat="false" ht="12.75" hidden="false" customHeight="false" outlineLevel="0" collapsed="false">
      <c r="A72" s="0" t="s">
        <v>58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61"/>
    </row>
    <row r="73" customFormat="false" ht="12.75" hidden="false" customHeight="false" outlineLevel="0" collapsed="false">
      <c r="A73" s="0" t="s">
        <v>17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61"/>
    </row>
    <row r="74" customFormat="false" ht="12.75" hidden="false" customHeight="false" outlineLevel="0" collapsed="false">
      <c r="A74" s="0" t="s">
        <v>59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61"/>
    </row>
    <row r="75" customFormat="false" ht="12.75" hidden="false" customHeight="false" outlineLevel="0" collapsed="false">
      <c r="A75" s="0" t="s">
        <v>6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61"/>
    </row>
    <row r="76" customFormat="false" ht="12.75" hidden="false" customHeight="false" outlineLevel="0" collapsed="false">
      <c r="A76" s="0" t="s">
        <v>20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61"/>
    </row>
    <row r="77" customFormat="false" ht="12.75" hidden="false" customHeight="false" outlineLevel="0" collapsed="false">
      <c r="A77" s="0" t="s">
        <v>61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61"/>
    </row>
    <row r="78" customFormat="false" ht="12.75" hidden="false" customHeight="false" outlineLevel="0" collapsed="false">
      <c r="A78" s="0" t="s">
        <v>2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61"/>
    </row>
    <row r="79" customFormat="false" ht="12.75" hidden="false" customHeight="false" outlineLevel="0" collapsed="false">
      <c r="A79" s="0" t="s">
        <v>23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61"/>
    </row>
    <row r="80" customFormat="false" ht="12.75" hidden="false" customHeight="false" outlineLevel="0" collapsed="false">
      <c r="A80" s="0" t="s">
        <v>2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61"/>
    </row>
    <row r="81" customFormat="false" ht="12.75" hidden="false" customHeight="false" outlineLevel="0" collapsed="false">
      <c r="A81" s="0" t="s">
        <v>6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61"/>
    </row>
    <row r="82" customFormat="false" ht="12.75" hidden="false" customHeight="false" outlineLevel="0" collapsed="false">
      <c r="A82" s="0" t="s">
        <v>26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61"/>
    </row>
    <row r="83" customFormat="false" ht="12.75" hidden="false" customHeight="false" outlineLevel="0" collapsed="false">
      <c r="A83" s="0" t="s">
        <v>27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61"/>
    </row>
    <row r="84" customFormat="false" ht="12.75" hidden="false" customHeight="false" outlineLevel="0" collapsed="false">
      <c r="A84" s="0" t="s">
        <v>28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61"/>
    </row>
    <row r="85" customFormat="false" ht="12.75" hidden="false" customHeight="false" outlineLevel="0" collapsed="false">
      <c r="A85" s="0" t="s">
        <v>29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61"/>
    </row>
    <row r="86" customFormat="false" ht="12.75" hidden="false" customHeight="false" outlineLevel="0" collapsed="false">
      <c r="A86" s="0" t="s">
        <v>30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61"/>
    </row>
    <row r="87" customFormat="false" ht="12.75" hidden="false" customHeight="false" outlineLevel="0" collapsed="false">
      <c r="A87" s="0" t="s">
        <v>63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61"/>
    </row>
    <row r="88" customFormat="false" ht="12.75" hidden="false" customHeight="false" outlineLevel="0" collapsed="false">
      <c r="A88" s="0" t="s">
        <v>32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61"/>
    </row>
    <row r="89" customFormat="false" ht="12.75" hidden="false" customHeight="false" outlineLevel="0" collapsed="false">
      <c r="A89" s="0" t="s">
        <v>3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61"/>
    </row>
    <row r="90" customFormat="false" ht="12.75" hidden="false" customHeight="false" outlineLevel="0" collapsed="false">
      <c r="A90" s="0" t="s">
        <v>64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61"/>
    </row>
    <row r="91" customFormat="false" ht="12.75" hidden="false" customHeight="false" outlineLevel="0" collapsed="false">
      <c r="A91" s="0" t="s">
        <v>35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61"/>
    </row>
    <row r="92" customFormat="false" ht="12.75" hidden="false" customHeight="false" outlineLevel="0" collapsed="false">
      <c r="A92" s="0" t="s">
        <v>65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61"/>
    </row>
    <row r="93" customFormat="false" ht="12.75" hidden="false" customHeight="false" outlineLevel="0" collapsed="false">
      <c r="A93" s="0" t="s">
        <v>37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61"/>
    </row>
    <row r="94" customFormat="false" ht="12.75" hidden="false" customHeight="false" outlineLevel="0" collapsed="false">
      <c r="A94" s="0" t="s">
        <v>38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61"/>
    </row>
    <row r="95" customFormat="false" ht="12.75" hidden="false" customHeight="false" outlineLevel="0" collapsed="false">
      <c r="A95" s="0" t="s">
        <v>66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61"/>
    </row>
    <row r="96" customFormat="false" ht="12.75" hidden="false" customHeight="false" outlineLevel="0" collapsed="false">
      <c r="A96" s="0" t="s">
        <v>40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61"/>
    </row>
    <row r="97" customFormat="false" ht="12.75" hidden="false" customHeight="false" outlineLevel="0" collapsed="false">
      <c r="A97" s="0" t="s">
        <v>67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61"/>
    </row>
    <row r="98" customFormat="false" ht="12.75" hidden="false" customHeight="false" outlineLevel="0" collapsed="false">
      <c r="A98" s="0" t="s">
        <v>68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61"/>
    </row>
    <row r="99" customFormat="false" ht="12.75" hidden="false" customHeight="false" outlineLevel="0" collapsed="false">
      <c r="A99" s="0" t="s">
        <v>43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61"/>
    </row>
    <row r="100" customFormat="false" ht="12.75" hidden="false" customHeight="false" outlineLevel="0" collapsed="false">
      <c r="A100" s="0" t="s">
        <v>44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61"/>
    </row>
    <row r="101" customFormat="false" ht="12.75" hidden="false" customHeight="false" outlineLevel="0" collapsed="false">
      <c r="A101" s="0" t="s">
        <v>69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61"/>
    </row>
    <row r="102" customFormat="false" ht="12.75" hidden="false" customHeight="false" outlineLevel="0" collapsed="false">
      <c r="A102" s="0" t="s">
        <v>70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61"/>
    </row>
    <row r="103" customFormat="false" ht="12.75" hidden="false" customHeight="false" outlineLevel="0" collapsed="false">
      <c r="A103" s="0" t="s">
        <v>4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61"/>
    </row>
    <row r="104" customFormat="false" ht="12.75" hidden="false" customHeight="false" outlineLevel="0" collapsed="false">
      <c r="A104" s="0" t="s">
        <v>48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61"/>
    </row>
    <row r="105" customFormat="false" ht="12.75" hidden="false" customHeight="false" outlineLevel="0" collapsed="false">
      <c r="A105" s="0" t="s">
        <v>71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61"/>
    </row>
    <row r="106" customFormat="false" ht="13.5" hidden="false" customHeight="false" outlineLevel="0" collapsed="false">
      <c r="A106" s="0" t="s">
        <v>50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4"/>
    </row>
    <row r="107" customFormat="false" ht="13.5" hidden="false" customHeight="false" outlineLevel="0" collapsed="false">
      <c r="A107" s="65" t="s">
        <v>72</v>
      </c>
      <c r="B107" s="66" t="n">
        <f aca="false">SUM(B65:B106)</f>
        <v>0</v>
      </c>
      <c r="C107" s="66" t="n">
        <f aca="false">SUM(C65:C106)</f>
        <v>0</v>
      </c>
      <c r="D107" s="66" t="n">
        <f aca="false">SUM(D65:D106)</f>
        <v>0</v>
      </c>
      <c r="E107" s="66" t="n">
        <f aca="false">SUM(E65:E106)</f>
        <v>0</v>
      </c>
      <c r="F107" s="66" t="n">
        <f aca="false">SUM(F65:F106)</f>
        <v>0</v>
      </c>
      <c r="G107" s="66" t="n">
        <f aca="false">SUM(G65:G106)</f>
        <v>0</v>
      </c>
      <c r="H107" s="66" t="n">
        <f aca="false">SUM(H65:H106)</f>
        <v>0</v>
      </c>
      <c r="I107" s="66" t="n">
        <f aca="false">SUM(I65:I106)</f>
        <v>0</v>
      </c>
      <c r="J107" s="66" t="n">
        <f aca="false">SUM(J65:J106)</f>
        <v>0</v>
      </c>
      <c r="K107" s="66" t="n">
        <f aca="false">SUM(K65:K106)</f>
        <v>0</v>
      </c>
      <c r="L107" s="66" t="n">
        <f aca="false">SUM(L65:L106)</f>
        <v>0</v>
      </c>
      <c r="M107" s="66" t="n">
        <f aca="false">SUM(M65:M106)</f>
        <v>0</v>
      </c>
      <c r="N107" s="66" t="n">
        <f aca="false">SUM(N65:N106)</f>
        <v>0</v>
      </c>
      <c r="O107" s="66" t="n">
        <f aca="false">SUM(O65:O106)</f>
        <v>0</v>
      </c>
      <c r="P107" s="66" t="n">
        <f aca="false">SUM(P65:P106)</f>
        <v>0</v>
      </c>
      <c r="Q107" s="66" t="n">
        <f aca="false">SUM(Q65:Q106)</f>
        <v>0</v>
      </c>
      <c r="R107" s="66" t="n">
        <f aca="false">SUM(R65:R106)</f>
        <v>0</v>
      </c>
      <c r="S107" s="66" t="n">
        <f aca="false">SUM(S65:S106)</f>
        <v>0</v>
      </c>
      <c r="T107" s="66" t="n">
        <f aca="false">SUM(T65:T106)</f>
        <v>0</v>
      </c>
      <c r="U107" s="66" t="n">
        <f aca="false">SUM(U65:U106)</f>
        <v>0</v>
      </c>
      <c r="V107" s="66" t="n">
        <f aca="false">SUM(V65:V106)</f>
        <v>0</v>
      </c>
      <c r="W107" s="66" t="n">
        <f aca="false">SUM(W65:W106)</f>
        <v>0</v>
      </c>
      <c r="X107" s="66" t="n">
        <f aca="false">SUM(X65:X106)</f>
        <v>0</v>
      </c>
      <c r="Y107" s="66" t="n">
        <f aca="false">SUM(Y65:Y106)</f>
        <v>0</v>
      </c>
      <c r="Z107" s="66" t="n">
        <f aca="false">SUM(Z65:Z106)</f>
        <v>0</v>
      </c>
      <c r="AA107" s="66" t="n">
        <f aca="false">SUM(AA65:AA106)</f>
        <v>0</v>
      </c>
      <c r="AB107" s="66" t="n">
        <f aca="false">SUM(AB65:AB106)</f>
        <v>0</v>
      </c>
      <c r="AC107" s="66" t="n">
        <f aca="false">SUM(AC65:AC106)</f>
        <v>0</v>
      </c>
      <c r="AD107" s="66" t="n">
        <f aca="false">SUM(AD65:AD106)</f>
        <v>0</v>
      </c>
      <c r="AE107" s="66" t="n">
        <f aca="false">SUM(AE65:AE106)</f>
        <v>0</v>
      </c>
      <c r="AF107" s="66" t="n">
        <f aca="false">SUM(AF65:AF106)</f>
        <v>0</v>
      </c>
      <c r="AG107" s="66" t="n">
        <f aca="false">SUM(AG65:AG106)</f>
        <v>0</v>
      </c>
      <c r="AH107" s="66" t="n">
        <f aca="false">SUM(AH65:AH106)</f>
        <v>0</v>
      </c>
      <c r="AI107" s="66" t="n">
        <f aca="false">SUM(AI65:AI106)</f>
        <v>0</v>
      </c>
      <c r="AJ107" s="66" t="n">
        <f aca="false">SUM(AJ65:AJ106)</f>
        <v>0</v>
      </c>
      <c r="AK107" s="66" t="n">
        <f aca="false">SUM(AK65:AK106)</f>
        <v>0</v>
      </c>
      <c r="AL107" s="66" t="n">
        <f aca="false">SUM(AL65:AL106)</f>
        <v>0</v>
      </c>
      <c r="AM107" s="66" t="n">
        <f aca="false">SUM(AM65:AM106)</f>
        <v>0</v>
      </c>
      <c r="AN107" s="66" t="n">
        <f aca="false">SUM(AN65:AN106)</f>
        <v>0</v>
      </c>
      <c r="AO107" s="66" t="n">
        <f aca="false">SUM(AO65:AO106)</f>
        <v>0</v>
      </c>
      <c r="AP107" s="66" t="n">
        <f aca="false">SUM(AP65:AP106)</f>
        <v>0</v>
      </c>
      <c r="AQ107" s="66" t="n">
        <f aca="false">SUM(AQ65:AQ106)</f>
        <v>0</v>
      </c>
      <c r="AR107" s="66" t="n">
        <f aca="false">SUM(AR65:AR106)</f>
        <v>0</v>
      </c>
      <c r="AS107" s="66" t="n">
        <f aca="false">SUM(AS65:AS106)</f>
        <v>0</v>
      </c>
      <c r="AT107" s="66" t="n">
        <f aca="false">SUM(AT65:AT106)</f>
        <v>0</v>
      </c>
      <c r="AU107" s="66" t="n">
        <f aca="false">SUM(AU65:AU106)</f>
        <v>0</v>
      </c>
      <c r="AV107" s="66" t="n">
        <f aca="false">SUM(AV65:AV106)</f>
        <v>0</v>
      </c>
      <c r="AW107" s="66" t="n">
        <f aca="false">SUM(AW65:AW106)</f>
        <v>0</v>
      </c>
      <c r="AX107" s="66" t="n">
        <f aca="false">SUM(AX65:AX106)</f>
        <v>0</v>
      </c>
      <c r="AY107" s="66" t="n">
        <f aca="false">SUM(AY65:AY106)</f>
        <v>0</v>
      </c>
      <c r="AZ107" s="66" t="n">
        <f aca="false">SUM(AZ65:AZ106)</f>
        <v>0</v>
      </c>
      <c r="BA107" s="66" t="n">
        <f aca="false">SUM(BA65:BA106)</f>
        <v>0</v>
      </c>
    </row>
    <row r="108" customFormat="false" ht="12.75" hidden="false" customHeight="false" outlineLevel="0" collapsed="false">
      <c r="A108" s="0" t="s">
        <v>73</v>
      </c>
    </row>
    <row r="110" s="1" customFormat="true" ht="12.75" hidden="false" customHeight="false" outlineLevel="0" collapsed="false">
      <c r="A110" s="1" t="s">
        <v>74</v>
      </c>
      <c r="Q110" s="67"/>
      <c r="R110" s="68"/>
    </row>
    <row r="118" s="1" customFormat="true" ht="12.75" hidden="false" customHeight="false" outlineLevel="0" collapsed="false">
      <c r="A118" s="1" t="s">
        <v>75</v>
      </c>
    </row>
    <row r="119" s="1" customFormat="true" ht="13.5" hidden="false" customHeight="false" outlineLevel="0" collapsed="false">
      <c r="B119" s="1" t="s">
        <v>4</v>
      </c>
    </row>
    <row r="120" s="1" customFormat="true" ht="13.5" hidden="false" customHeight="false" outlineLevel="0" collapsed="false">
      <c r="A120" s="2"/>
      <c r="B120" s="69"/>
      <c r="C120" s="70" t="s">
        <v>76</v>
      </c>
      <c r="D120" s="70"/>
      <c r="E120" s="71"/>
      <c r="F120" s="70"/>
      <c r="G120" s="70"/>
      <c r="H120" s="70"/>
      <c r="I120" s="69" t="s">
        <v>77</v>
      </c>
      <c r="J120" s="70"/>
      <c r="K120" s="70"/>
      <c r="L120" s="70"/>
      <c r="M120" s="72"/>
      <c r="N120" s="73" t="s">
        <v>78</v>
      </c>
      <c r="O120" s="73"/>
      <c r="P120" s="74"/>
      <c r="Q120" s="74" t="s">
        <v>79</v>
      </c>
      <c r="R120" s="70"/>
      <c r="S120" s="72"/>
      <c r="T120" s="69" t="s">
        <v>80</v>
      </c>
      <c r="U120" s="70"/>
      <c r="V120" s="72"/>
    </row>
    <row r="121" s="1" customFormat="true" ht="13.5" hidden="false" customHeight="false" outlineLevel="0" collapsed="false">
      <c r="A121" s="75" t="s">
        <v>81</v>
      </c>
      <c r="B121" s="76" t="s">
        <v>82</v>
      </c>
      <c r="C121" s="77" t="s">
        <v>83</v>
      </c>
      <c r="D121" s="77" t="s">
        <v>84</v>
      </c>
      <c r="E121" s="77" t="s">
        <v>85</v>
      </c>
      <c r="F121" s="77" t="s">
        <v>86</v>
      </c>
      <c r="G121" s="77" t="s">
        <v>87</v>
      </c>
      <c r="H121" s="78" t="s">
        <v>88</v>
      </c>
      <c r="I121" s="79" t="s">
        <v>89</v>
      </c>
      <c r="J121" s="77" t="s">
        <v>90</v>
      </c>
      <c r="K121" s="77" t="s">
        <v>91</v>
      </c>
      <c r="L121" s="77" t="s">
        <v>87</v>
      </c>
      <c r="M121" s="80" t="s">
        <v>88</v>
      </c>
      <c r="N121" s="76" t="s">
        <v>92</v>
      </c>
      <c r="O121" s="78" t="s">
        <v>93</v>
      </c>
      <c r="P121" s="79" t="s">
        <v>94</v>
      </c>
      <c r="Q121" s="77" t="s">
        <v>95</v>
      </c>
      <c r="R121" s="77" t="s">
        <v>96</v>
      </c>
      <c r="S121" s="80" t="s">
        <v>88</v>
      </c>
      <c r="T121" s="76" t="s">
        <v>97</v>
      </c>
      <c r="U121" s="77" t="s">
        <v>98</v>
      </c>
      <c r="V121" s="78" t="s">
        <v>99</v>
      </c>
    </row>
    <row r="122" customFormat="false" ht="12.75" hidden="false" customHeight="false" outlineLevel="0" collapsed="false">
      <c r="A122" s="81" t="n">
        <v>1</v>
      </c>
      <c r="B122" s="82" t="n">
        <v>1</v>
      </c>
      <c r="C122" s="83" t="n">
        <v>43</v>
      </c>
      <c r="D122" s="83" t="n">
        <v>25</v>
      </c>
      <c r="E122" s="83" t="n">
        <v>20</v>
      </c>
      <c r="F122" s="83" t="n">
        <v>120</v>
      </c>
      <c r="G122" s="83" t="n">
        <v>10</v>
      </c>
      <c r="H122" s="84" t="n">
        <f aca="false">SUM(B122:G122)</f>
        <v>219</v>
      </c>
      <c r="I122" s="82" t="n">
        <v>99</v>
      </c>
      <c r="J122" s="83" t="n">
        <v>56</v>
      </c>
      <c r="K122" s="83" t="n">
        <v>63</v>
      </c>
      <c r="L122" s="83" t="n">
        <v>1</v>
      </c>
      <c r="M122" s="84" t="n">
        <f aca="false">SUM(I122:L122)</f>
        <v>219</v>
      </c>
      <c r="N122" s="82" t="n">
        <v>0</v>
      </c>
      <c r="O122" s="84" t="n">
        <v>0</v>
      </c>
      <c r="P122" s="82" t="n">
        <v>0</v>
      </c>
      <c r="Q122" s="83" t="n">
        <v>0</v>
      </c>
      <c r="R122" s="83" t="n">
        <v>0</v>
      </c>
      <c r="S122" s="84" t="n">
        <v>0</v>
      </c>
      <c r="T122" s="82"/>
      <c r="U122" s="83" t="n">
        <v>93</v>
      </c>
      <c r="V122" s="85" t="n">
        <v>99</v>
      </c>
      <c r="W122" s="0" t="n">
        <v>219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81" t="n">
        <v>2</v>
      </c>
      <c r="B123" s="86" t="n">
        <v>17</v>
      </c>
      <c r="C123" s="87" t="n">
        <v>56</v>
      </c>
      <c r="D123" s="87" t="n">
        <v>23</v>
      </c>
      <c r="E123" s="87" t="n">
        <v>34</v>
      </c>
      <c r="F123" s="87" t="n">
        <v>173</v>
      </c>
      <c r="G123" s="87" t="n">
        <v>1</v>
      </c>
      <c r="H123" s="88" t="n">
        <f aca="false">SUM(B123:G123)</f>
        <v>304</v>
      </c>
      <c r="I123" s="86" t="n">
        <v>153</v>
      </c>
      <c r="J123" s="87" t="n">
        <v>32</v>
      </c>
      <c r="K123" s="87" t="n">
        <v>95</v>
      </c>
      <c r="L123" s="87" t="n">
        <v>24</v>
      </c>
      <c r="M123" s="88" t="n">
        <f aca="false">SUM(I123:L123)</f>
        <v>304</v>
      </c>
      <c r="N123" s="86" t="n">
        <v>0</v>
      </c>
      <c r="O123" s="88" t="n">
        <v>0</v>
      </c>
      <c r="P123" s="86" t="n">
        <v>0</v>
      </c>
      <c r="Q123" s="87" t="n">
        <v>0</v>
      </c>
      <c r="R123" s="87" t="n">
        <v>0</v>
      </c>
      <c r="S123" s="88" t="n">
        <v>0</v>
      </c>
      <c r="T123" s="86"/>
      <c r="U123" s="87" t="n">
        <v>93</v>
      </c>
      <c r="V123" s="89" t="n">
        <v>99</v>
      </c>
      <c r="W123" s="0" t="n">
        <v>304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81" t="n">
        <v>3</v>
      </c>
      <c r="B124" s="86" t="n">
        <v>19</v>
      </c>
      <c r="C124" s="87" t="n">
        <v>53</v>
      </c>
      <c r="D124" s="87" t="n">
        <v>35</v>
      </c>
      <c r="E124" s="87" t="n">
        <v>32</v>
      </c>
      <c r="F124" s="87" t="n">
        <v>116</v>
      </c>
      <c r="G124" s="87" t="n">
        <v>0</v>
      </c>
      <c r="H124" s="88" t="n">
        <f aca="false">SUM(B124:G124)</f>
        <v>255</v>
      </c>
      <c r="I124" s="86" t="n">
        <v>163</v>
      </c>
      <c r="J124" s="87" t="n">
        <v>37</v>
      </c>
      <c r="K124" s="87" t="n">
        <v>55</v>
      </c>
      <c r="L124" s="87" t="n">
        <v>0</v>
      </c>
      <c r="M124" s="88" t="n">
        <f aca="false">SUM(I124:L124)</f>
        <v>255</v>
      </c>
      <c r="N124" s="86" t="n">
        <v>0</v>
      </c>
      <c r="O124" s="88" t="n">
        <v>0</v>
      </c>
      <c r="P124" s="86" t="n">
        <v>0</v>
      </c>
      <c r="Q124" s="87" t="n">
        <v>0</v>
      </c>
      <c r="R124" s="87" t="n">
        <v>0</v>
      </c>
      <c r="S124" s="88" t="n">
        <v>0</v>
      </c>
      <c r="T124" s="86"/>
      <c r="U124" s="87" t="n">
        <v>93</v>
      </c>
      <c r="V124" s="89" t="n">
        <v>99</v>
      </c>
      <c r="W124" s="0" t="n">
        <v>255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81" t="n">
        <v>4</v>
      </c>
      <c r="B125" s="90" t="n">
        <v>18</v>
      </c>
      <c r="C125" s="58" t="n">
        <v>50</v>
      </c>
      <c r="D125" s="58" t="n">
        <v>33</v>
      </c>
      <c r="E125" s="58" t="n">
        <v>35</v>
      </c>
      <c r="F125" s="58" t="n">
        <v>105</v>
      </c>
      <c r="G125" s="58" t="n">
        <v>0</v>
      </c>
      <c r="H125" s="88" t="n">
        <f aca="false">SUM(B125:G125)</f>
        <v>241</v>
      </c>
      <c r="I125" s="90" t="n">
        <v>156</v>
      </c>
      <c r="J125" s="58" t="n">
        <v>35</v>
      </c>
      <c r="K125" s="58" t="n">
        <v>50</v>
      </c>
      <c r="L125" s="58" t="n">
        <v>0</v>
      </c>
      <c r="M125" s="88" t="n">
        <f aca="false">SUM(I125:L125)</f>
        <v>241</v>
      </c>
      <c r="N125" s="90" t="n">
        <v>0</v>
      </c>
      <c r="O125" s="91" t="n">
        <v>0</v>
      </c>
      <c r="P125" s="92" t="n">
        <v>0</v>
      </c>
      <c r="Q125" s="58" t="n">
        <v>0</v>
      </c>
      <c r="R125" s="58" t="n">
        <v>0</v>
      </c>
      <c r="S125" s="91" t="n">
        <v>0</v>
      </c>
      <c r="T125" s="93"/>
      <c r="U125" s="94"/>
      <c r="V125" s="95" t="n">
        <v>99</v>
      </c>
      <c r="W125" s="96" t="n">
        <v>241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81" t="n">
        <v>5</v>
      </c>
      <c r="B126" s="90" t="n">
        <v>17</v>
      </c>
      <c r="C126" s="58" t="n">
        <v>36</v>
      </c>
      <c r="D126" s="58" t="n">
        <v>22</v>
      </c>
      <c r="E126" s="58" t="n">
        <v>18</v>
      </c>
      <c r="F126" s="58" t="n">
        <v>94</v>
      </c>
      <c r="G126" s="58" t="n">
        <v>0</v>
      </c>
      <c r="H126" s="88" t="n">
        <f aca="false">SUM(B126:G126)</f>
        <v>187</v>
      </c>
      <c r="I126" s="90" t="n">
        <v>123</v>
      </c>
      <c r="J126" s="58" t="n">
        <v>24</v>
      </c>
      <c r="K126" s="58" t="n">
        <v>40</v>
      </c>
      <c r="L126" s="58" t="n">
        <v>0</v>
      </c>
      <c r="M126" s="88" t="n">
        <f aca="false">SUM(I126:L126)</f>
        <v>187</v>
      </c>
      <c r="N126" s="90" t="n">
        <v>0</v>
      </c>
      <c r="O126" s="91" t="n">
        <v>0</v>
      </c>
      <c r="P126" s="92" t="n">
        <v>0</v>
      </c>
      <c r="Q126" s="58" t="n">
        <v>0</v>
      </c>
      <c r="R126" s="58" t="n">
        <v>0</v>
      </c>
      <c r="S126" s="91" t="n">
        <v>0</v>
      </c>
      <c r="T126" s="93"/>
      <c r="U126" s="94"/>
      <c r="V126" s="95" t="n">
        <v>99</v>
      </c>
      <c r="W126" s="96" t="n">
        <v>187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81" t="n">
        <v>6</v>
      </c>
      <c r="B127" s="90" t="n">
        <v>26</v>
      </c>
      <c r="C127" s="58" t="n">
        <v>75</v>
      </c>
      <c r="D127" s="58" t="n">
        <v>59</v>
      </c>
      <c r="E127" s="58" t="n">
        <v>34</v>
      </c>
      <c r="F127" s="58" t="n">
        <v>159</v>
      </c>
      <c r="G127" s="58" t="n">
        <v>0</v>
      </c>
      <c r="H127" s="88" t="n">
        <f aca="false">SUM(B127:G127)</f>
        <v>353</v>
      </c>
      <c r="I127" s="90" t="n">
        <v>186</v>
      </c>
      <c r="J127" s="58" t="n">
        <v>69</v>
      </c>
      <c r="K127" s="58" t="n">
        <v>98</v>
      </c>
      <c r="L127" s="58" t="n">
        <v>0</v>
      </c>
      <c r="M127" s="88" t="n">
        <f aca="false">SUM(I127:L127)</f>
        <v>353</v>
      </c>
      <c r="N127" s="90" t="n">
        <v>0</v>
      </c>
      <c r="O127" s="91" t="n">
        <v>0</v>
      </c>
      <c r="P127" s="92" t="n">
        <v>0</v>
      </c>
      <c r="Q127" s="58" t="n">
        <v>0</v>
      </c>
      <c r="R127" s="58" t="n">
        <v>0</v>
      </c>
      <c r="S127" s="91" t="n">
        <v>0</v>
      </c>
      <c r="T127" s="93" t="n">
        <v>216</v>
      </c>
      <c r="U127" s="94" t="n">
        <v>93</v>
      </c>
      <c r="V127" s="95" t="n">
        <v>99</v>
      </c>
      <c r="W127" s="0" t="n">
        <v>353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81" t="n">
        <v>7</v>
      </c>
      <c r="B128" s="90" t="n">
        <v>17</v>
      </c>
      <c r="C128" s="58" t="n">
        <v>57</v>
      </c>
      <c r="D128" s="58" t="n">
        <v>47</v>
      </c>
      <c r="E128" s="58" t="n">
        <v>21</v>
      </c>
      <c r="F128" s="58" t="n">
        <v>159</v>
      </c>
      <c r="G128" s="58" t="n">
        <v>0</v>
      </c>
      <c r="H128" s="88" t="n">
        <f aca="false">SUM(B128:G128)</f>
        <v>301</v>
      </c>
      <c r="I128" s="90" t="n">
        <v>158</v>
      </c>
      <c r="J128" s="58" t="n">
        <v>60</v>
      </c>
      <c r="K128" s="58" t="n">
        <v>83</v>
      </c>
      <c r="L128" s="58" t="n">
        <v>0</v>
      </c>
      <c r="M128" s="88" t="n">
        <f aca="false">SUM(I128:L128)</f>
        <v>301</v>
      </c>
      <c r="N128" s="90" t="n">
        <v>0</v>
      </c>
      <c r="O128" s="91" t="n">
        <v>0</v>
      </c>
      <c r="P128" s="92" t="n">
        <v>0</v>
      </c>
      <c r="Q128" s="58" t="n">
        <v>0</v>
      </c>
      <c r="R128" s="58" t="n">
        <v>0</v>
      </c>
      <c r="S128" s="91" t="n">
        <v>0</v>
      </c>
      <c r="T128" s="93" t="n">
        <v>216</v>
      </c>
      <c r="U128" s="94" t="n">
        <v>93</v>
      </c>
      <c r="V128" s="95" t="n">
        <v>99</v>
      </c>
      <c r="W128" s="0" t="n">
        <v>301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81" t="n">
        <v>8</v>
      </c>
      <c r="B129" s="90" t="n">
        <v>29</v>
      </c>
      <c r="C129" s="58" t="n">
        <v>82</v>
      </c>
      <c r="D129" s="58" t="n">
        <v>57</v>
      </c>
      <c r="E129" s="58" t="n">
        <v>35</v>
      </c>
      <c r="F129" s="58" t="n">
        <v>133</v>
      </c>
      <c r="G129" s="58" t="n">
        <v>2</v>
      </c>
      <c r="H129" s="88" t="n">
        <f aca="false">SUM(B129:G129)</f>
        <v>338</v>
      </c>
      <c r="I129" s="90" t="n">
        <v>196</v>
      </c>
      <c r="J129" s="58" t="n">
        <v>70</v>
      </c>
      <c r="K129" s="58" t="n">
        <v>70</v>
      </c>
      <c r="L129" s="58" t="n">
        <v>2</v>
      </c>
      <c r="M129" s="88" t="n">
        <f aca="false">SUM(I129:L129)</f>
        <v>338</v>
      </c>
      <c r="N129" s="90" t="n">
        <v>0</v>
      </c>
      <c r="O129" s="91" t="n">
        <v>0</v>
      </c>
      <c r="P129" s="92" t="n">
        <v>0</v>
      </c>
      <c r="Q129" s="58" t="n">
        <v>0</v>
      </c>
      <c r="R129" s="58" t="n">
        <v>0</v>
      </c>
      <c r="S129" s="91" t="n">
        <v>0</v>
      </c>
      <c r="T129" s="93" t="n">
        <v>216</v>
      </c>
      <c r="U129" s="94" t="n">
        <v>93</v>
      </c>
      <c r="V129" s="95" t="n">
        <v>99</v>
      </c>
      <c r="W129" s="0" t="n">
        <v>338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81" t="n">
        <v>9</v>
      </c>
      <c r="B130" s="90" t="n">
        <v>19</v>
      </c>
      <c r="C130" s="58" t="n">
        <v>87</v>
      </c>
      <c r="D130" s="58" t="n">
        <v>49</v>
      </c>
      <c r="E130" s="58" t="n">
        <v>56</v>
      </c>
      <c r="F130" s="58" t="n">
        <v>119</v>
      </c>
      <c r="G130" s="58" t="n">
        <v>0</v>
      </c>
      <c r="H130" s="88" t="n">
        <f aca="false">SUM(B130:G130)</f>
        <v>330</v>
      </c>
      <c r="I130" s="90" t="n">
        <v>187</v>
      </c>
      <c r="J130" s="58" t="n">
        <v>37</v>
      </c>
      <c r="K130" s="58" t="n">
        <v>106</v>
      </c>
      <c r="L130" s="58" t="n">
        <v>0</v>
      </c>
      <c r="M130" s="88" t="n">
        <f aca="false">SUM(I130:L130)</f>
        <v>330</v>
      </c>
      <c r="N130" s="90" t="n">
        <v>0</v>
      </c>
      <c r="O130" s="91" t="n">
        <v>0</v>
      </c>
      <c r="P130" s="92" t="n">
        <v>0</v>
      </c>
      <c r="Q130" s="58" t="n">
        <v>0</v>
      </c>
      <c r="R130" s="58" t="n">
        <v>0</v>
      </c>
      <c r="S130" s="91" t="n">
        <v>0</v>
      </c>
      <c r="T130" s="93" t="n">
        <v>216</v>
      </c>
      <c r="U130" s="94" t="n">
        <v>93</v>
      </c>
      <c r="V130" s="95" t="n">
        <v>99</v>
      </c>
      <c r="W130" s="0" t="n">
        <v>330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81" t="n">
        <v>10</v>
      </c>
      <c r="B131" s="90" t="n">
        <v>15</v>
      </c>
      <c r="C131" s="58" t="n">
        <v>65</v>
      </c>
      <c r="D131" s="58" t="n">
        <v>41</v>
      </c>
      <c r="E131" s="58" t="n">
        <v>56</v>
      </c>
      <c r="F131" s="58" t="n">
        <v>82</v>
      </c>
      <c r="G131" s="58" t="n">
        <v>0</v>
      </c>
      <c r="H131" s="88" t="n">
        <f aca="false">SUM(B131:G131)</f>
        <v>259</v>
      </c>
      <c r="I131" s="90" t="n">
        <v>142</v>
      </c>
      <c r="J131" s="58" t="n">
        <v>32</v>
      </c>
      <c r="K131" s="58" t="n">
        <v>85</v>
      </c>
      <c r="L131" s="58" t="n">
        <v>0</v>
      </c>
      <c r="M131" s="88" t="n">
        <f aca="false">SUM(I131:L131)</f>
        <v>259</v>
      </c>
      <c r="N131" s="90" t="n">
        <v>0</v>
      </c>
      <c r="O131" s="91" t="n">
        <v>0</v>
      </c>
      <c r="P131" s="92" t="n">
        <v>0</v>
      </c>
      <c r="Q131" s="58" t="n">
        <v>0</v>
      </c>
      <c r="R131" s="58" t="n">
        <v>0</v>
      </c>
      <c r="S131" s="91" t="n">
        <v>0</v>
      </c>
      <c r="T131" s="93" t="n">
        <v>206</v>
      </c>
      <c r="U131" s="94" t="n">
        <v>93</v>
      </c>
      <c r="V131" s="95" t="n">
        <v>109</v>
      </c>
      <c r="W131" s="0" t="n">
        <v>259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81" t="n">
        <v>11</v>
      </c>
      <c r="B132" s="90" t="n">
        <v>32</v>
      </c>
      <c r="C132" s="58" t="n">
        <v>92</v>
      </c>
      <c r="D132" s="58" t="n">
        <v>56</v>
      </c>
      <c r="E132" s="58" t="n">
        <v>91</v>
      </c>
      <c r="F132" s="58" t="n">
        <v>217</v>
      </c>
      <c r="G132" s="58" t="n">
        <v>0</v>
      </c>
      <c r="H132" s="88" t="n">
        <f aca="false">SUM(B132:G132)</f>
        <v>488</v>
      </c>
      <c r="I132" s="90" t="n">
        <v>238</v>
      </c>
      <c r="J132" s="58" t="n">
        <v>86</v>
      </c>
      <c r="K132" s="58" t="n">
        <v>164</v>
      </c>
      <c r="L132" s="58" t="n">
        <v>0</v>
      </c>
      <c r="M132" s="88" t="n">
        <f aca="false">SUM(I132:L132)</f>
        <v>488</v>
      </c>
      <c r="N132" s="90" t="n">
        <v>0</v>
      </c>
      <c r="O132" s="91" t="n">
        <v>0</v>
      </c>
      <c r="P132" s="92" t="n">
        <v>0</v>
      </c>
      <c r="Q132" s="58" t="n">
        <v>0</v>
      </c>
      <c r="R132" s="58" t="n">
        <v>0</v>
      </c>
      <c r="S132" s="91" t="n">
        <v>0</v>
      </c>
      <c r="T132" s="93"/>
      <c r="U132" s="94" t="n">
        <v>93</v>
      </c>
      <c r="V132" s="95" t="n">
        <v>99</v>
      </c>
      <c r="W132" s="0" t="n">
        <v>488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81" t="n">
        <v>12</v>
      </c>
      <c r="B133" s="90" t="n">
        <v>20</v>
      </c>
      <c r="C133" s="58" t="n">
        <v>91</v>
      </c>
      <c r="D133" s="58" t="n">
        <v>104</v>
      </c>
      <c r="E133" s="58" t="n">
        <v>54</v>
      </c>
      <c r="F133" s="58" t="n">
        <v>79</v>
      </c>
      <c r="G133" s="58" t="n">
        <v>4</v>
      </c>
      <c r="H133" s="88" t="n">
        <f aca="false">SUM(B133:G133)</f>
        <v>352</v>
      </c>
      <c r="I133" s="90" t="n">
        <v>190</v>
      </c>
      <c r="J133" s="58" t="n">
        <v>63</v>
      </c>
      <c r="K133" s="58" t="n">
        <v>95</v>
      </c>
      <c r="L133" s="58" t="n">
        <v>4</v>
      </c>
      <c r="M133" s="88" t="n">
        <f aca="false">SUM(I133:L133)</f>
        <v>352</v>
      </c>
      <c r="N133" s="90" t="n">
        <v>0</v>
      </c>
      <c r="O133" s="91" t="n">
        <v>0</v>
      </c>
      <c r="P133" s="92" t="n">
        <v>0</v>
      </c>
      <c r="Q133" s="58" t="n">
        <v>0</v>
      </c>
      <c r="R133" s="58" t="n">
        <v>0</v>
      </c>
      <c r="S133" s="91" t="n">
        <v>0</v>
      </c>
      <c r="T133" s="93"/>
      <c r="U133" s="94"/>
      <c r="V133" s="95" t="n">
        <v>99</v>
      </c>
      <c r="W133" s="0" t="n">
        <v>352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81" t="n">
        <v>13</v>
      </c>
      <c r="B134" s="90" t="n">
        <v>26</v>
      </c>
      <c r="C134" s="58" t="n">
        <v>69</v>
      </c>
      <c r="D134" s="58" t="n">
        <v>62</v>
      </c>
      <c r="E134" s="58" t="n">
        <v>21</v>
      </c>
      <c r="F134" s="58" t="n">
        <v>87</v>
      </c>
      <c r="G134" s="58" t="n">
        <v>0</v>
      </c>
      <c r="H134" s="88" t="n">
        <f aca="false">SUM(B134:G134)</f>
        <v>265</v>
      </c>
      <c r="I134" s="90" t="n">
        <v>184</v>
      </c>
      <c r="J134" s="58" t="n">
        <v>31</v>
      </c>
      <c r="K134" s="58" t="n">
        <v>50</v>
      </c>
      <c r="L134" s="58" t="n">
        <v>0</v>
      </c>
      <c r="M134" s="88" t="n">
        <f aca="false">SUM(I134:L134)</f>
        <v>265</v>
      </c>
      <c r="N134" s="90" t="n">
        <v>0</v>
      </c>
      <c r="O134" s="91" t="n">
        <v>0</v>
      </c>
      <c r="P134" s="92" t="n">
        <v>0</v>
      </c>
      <c r="Q134" s="58" t="n">
        <v>0</v>
      </c>
      <c r="R134" s="58" t="n">
        <v>0</v>
      </c>
      <c r="S134" s="91" t="n">
        <v>0</v>
      </c>
      <c r="T134" s="93"/>
      <c r="U134" s="94"/>
      <c r="V134" s="95" t="n">
        <v>100</v>
      </c>
      <c r="W134" s="0" t="n">
        <v>265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81" t="n">
        <v>14</v>
      </c>
      <c r="B135" s="90" t="n">
        <v>18</v>
      </c>
      <c r="C135" s="58" t="n">
        <v>82</v>
      </c>
      <c r="D135" s="58" t="n">
        <v>54</v>
      </c>
      <c r="E135" s="58" t="n">
        <v>34</v>
      </c>
      <c r="F135" s="58" t="n">
        <v>139</v>
      </c>
      <c r="G135" s="58" t="n">
        <v>0</v>
      </c>
      <c r="H135" s="88" t="n">
        <f aca="false">SUM(B135:G135)</f>
        <v>327</v>
      </c>
      <c r="I135" s="90" t="n">
        <v>181</v>
      </c>
      <c r="J135" s="58" t="n">
        <v>56</v>
      </c>
      <c r="K135" s="58" t="n">
        <v>90</v>
      </c>
      <c r="L135" s="58" t="n">
        <v>0</v>
      </c>
      <c r="M135" s="88" t="n">
        <f aca="false">SUM(I135:L135)</f>
        <v>327</v>
      </c>
      <c r="N135" s="90" t="n">
        <v>0</v>
      </c>
      <c r="O135" s="97" t="n">
        <v>0</v>
      </c>
      <c r="P135" s="90" t="n">
        <v>0</v>
      </c>
      <c r="Q135" s="58" t="n">
        <v>0</v>
      </c>
      <c r="R135" s="58" t="n">
        <v>0</v>
      </c>
      <c r="S135" s="91" t="n">
        <v>0</v>
      </c>
      <c r="T135" s="93"/>
      <c r="U135" s="94"/>
      <c r="V135" s="95" t="n">
        <v>100</v>
      </c>
      <c r="W135" s="0" t="n">
        <v>327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81" t="n">
        <v>15</v>
      </c>
      <c r="B136" s="90" t="n">
        <v>14</v>
      </c>
      <c r="C136" s="58" t="n">
        <v>55</v>
      </c>
      <c r="D136" s="58" t="n">
        <v>30</v>
      </c>
      <c r="E136" s="58" t="n">
        <v>28</v>
      </c>
      <c r="F136" s="58" t="n">
        <v>101</v>
      </c>
      <c r="G136" s="58" t="n">
        <v>0</v>
      </c>
      <c r="H136" s="88" t="n">
        <f aca="false">SUM(B136:G136)</f>
        <v>228</v>
      </c>
      <c r="I136" s="90" t="n">
        <v>124</v>
      </c>
      <c r="J136" s="58" t="n">
        <v>33</v>
      </c>
      <c r="K136" s="58" t="n">
        <v>71</v>
      </c>
      <c r="L136" s="58" t="n">
        <v>0</v>
      </c>
      <c r="M136" s="88" t="n">
        <f aca="false">SUM(I136:L136)</f>
        <v>228</v>
      </c>
      <c r="N136" s="90" t="n">
        <v>0</v>
      </c>
      <c r="O136" s="97" t="n">
        <v>0</v>
      </c>
      <c r="P136" s="90" t="n">
        <v>0</v>
      </c>
      <c r="Q136" s="58" t="n">
        <v>0</v>
      </c>
      <c r="R136" s="58" t="n">
        <v>0</v>
      </c>
      <c r="S136" s="91" t="n">
        <v>0</v>
      </c>
      <c r="T136" s="93"/>
      <c r="U136" s="94"/>
      <c r="V136" s="95" t="n">
        <v>100</v>
      </c>
      <c r="W136" s="0" t="n">
        <v>228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81" t="n">
        <v>16</v>
      </c>
      <c r="B137" s="90" t="n">
        <v>16</v>
      </c>
      <c r="C137" s="58" t="n">
        <v>56</v>
      </c>
      <c r="D137" s="58" t="n">
        <v>39</v>
      </c>
      <c r="E137" s="58" t="n">
        <v>45</v>
      </c>
      <c r="F137" s="58" t="n">
        <v>118</v>
      </c>
      <c r="G137" s="58" t="n">
        <v>0</v>
      </c>
      <c r="H137" s="88" t="n">
        <f aca="false">SUM(B137:G137)</f>
        <v>274</v>
      </c>
      <c r="I137" s="90" t="n">
        <v>143</v>
      </c>
      <c r="J137" s="58" t="n">
        <v>43</v>
      </c>
      <c r="K137" s="58" t="n">
        <v>88</v>
      </c>
      <c r="L137" s="58" t="n">
        <v>0</v>
      </c>
      <c r="M137" s="88" t="n">
        <f aca="false">SUM(I137:L137)</f>
        <v>274</v>
      </c>
      <c r="N137" s="90" t="n">
        <v>0</v>
      </c>
      <c r="O137" s="97" t="n">
        <v>0</v>
      </c>
      <c r="P137" s="90" t="n">
        <v>0</v>
      </c>
      <c r="Q137" s="58" t="n">
        <v>0</v>
      </c>
      <c r="R137" s="58" t="n">
        <v>0</v>
      </c>
      <c r="S137" s="91" t="n">
        <v>0</v>
      </c>
      <c r="T137" s="93"/>
      <c r="U137" s="94"/>
      <c r="V137" s="95" t="n">
        <v>100</v>
      </c>
      <c r="W137" s="0" t="n">
        <v>274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81" t="n">
        <v>17</v>
      </c>
      <c r="B138" s="90" t="n">
        <v>16</v>
      </c>
      <c r="C138" s="58" t="n">
        <v>58</v>
      </c>
      <c r="D138" s="58" t="n">
        <v>39</v>
      </c>
      <c r="E138" s="58" t="n">
        <v>28</v>
      </c>
      <c r="F138" s="58" t="n">
        <v>119</v>
      </c>
      <c r="G138" s="58" t="n">
        <v>0</v>
      </c>
      <c r="H138" s="88" t="n">
        <f aca="false">SUM(B138:G138)</f>
        <v>260</v>
      </c>
      <c r="I138" s="90" t="n">
        <v>140</v>
      </c>
      <c r="J138" s="58" t="n">
        <v>45</v>
      </c>
      <c r="K138" s="58" t="n">
        <v>75</v>
      </c>
      <c r="L138" s="58" t="n">
        <v>0</v>
      </c>
      <c r="M138" s="88" t="n">
        <f aca="false">SUM(I138:L138)</f>
        <v>260</v>
      </c>
      <c r="N138" s="90" t="n">
        <v>0</v>
      </c>
      <c r="O138" s="91" t="n">
        <v>0</v>
      </c>
      <c r="P138" s="92" t="n">
        <v>0</v>
      </c>
      <c r="Q138" s="58" t="n">
        <v>0</v>
      </c>
      <c r="R138" s="58" t="n">
        <v>0</v>
      </c>
      <c r="S138" s="91" t="n">
        <v>0</v>
      </c>
      <c r="T138" s="93"/>
      <c r="U138" s="94"/>
      <c r="V138" s="95" t="n">
        <v>100</v>
      </c>
      <c r="W138" s="0" t="n">
        <v>260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81" t="n">
        <v>18</v>
      </c>
      <c r="B139" s="90" t="n">
        <v>10</v>
      </c>
      <c r="C139" s="58" t="n">
        <v>69</v>
      </c>
      <c r="D139" s="58" t="n">
        <v>64</v>
      </c>
      <c r="E139" s="58" t="n">
        <v>25</v>
      </c>
      <c r="F139" s="58" t="n">
        <v>124</v>
      </c>
      <c r="G139" s="58" t="n">
        <v>0</v>
      </c>
      <c r="H139" s="88" t="n">
        <f aca="false">SUM(B139:G139)</f>
        <v>292</v>
      </c>
      <c r="I139" s="90" t="n">
        <v>156</v>
      </c>
      <c r="J139" s="58" t="n">
        <v>45</v>
      </c>
      <c r="K139" s="58" t="n">
        <v>91</v>
      </c>
      <c r="L139" s="58" t="n">
        <v>0</v>
      </c>
      <c r="M139" s="88" t="n">
        <f aca="false">SUM(I139:L139)</f>
        <v>292</v>
      </c>
      <c r="N139" s="90" t="n">
        <v>0</v>
      </c>
      <c r="O139" s="91" t="n">
        <v>0</v>
      </c>
      <c r="P139" s="92" t="n">
        <v>0</v>
      </c>
      <c r="Q139" s="58" t="n">
        <v>0</v>
      </c>
      <c r="R139" s="58" t="n">
        <v>0</v>
      </c>
      <c r="S139" s="91" t="n">
        <v>0</v>
      </c>
      <c r="T139" s="93"/>
      <c r="U139" s="94"/>
      <c r="V139" s="95" t="n">
        <v>100</v>
      </c>
      <c r="W139" s="0" t="n">
        <v>292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81" t="n">
        <v>19</v>
      </c>
      <c r="B140" s="90" t="n">
        <v>13</v>
      </c>
      <c r="C140" s="58" t="n">
        <v>56</v>
      </c>
      <c r="D140" s="58" t="n">
        <v>27</v>
      </c>
      <c r="E140" s="58" t="n">
        <v>23</v>
      </c>
      <c r="F140" s="58" t="n">
        <v>71</v>
      </c>
      <c r="G140" s="58" t="n">
        <v>0</v>
      </c>
      <c r="H140" s="88" t="n">
        <f aca="false">SUM(B140:G140)</f>
        <v>190</v>
      </c>
      <c r="I140" s="90" t="n">
        <v>115</v>
      </c>
      <c r="J140" s="58" t="n">
        <v>31</v>
      </c>
      <c r="K140" s="58" t="n">
        <v>44</v>
      </c>
      <c r="L140" s="58" t="n">
        <v>0</v>
      </c>
      <c r="M140" s="88" t="n">
        <f aca="false">SUM(I140:L140)</f>
        <v>190</v>
      </c>
      <c r="N140" s="90" t="n">
        <v>0</v>
      </c>
      <c r="O140" s="91" t="n">
        <v>0</v>
      </c>
      <c r="P140" s="92" t="n">
        <v>0</v>
      </c>
      <c r="Q140" s="58" t="n">
        <v>0</v>
      </c>
      <c r="R140" s="58" t="n">
        <v>0</v>
      </c>
      <c r="S140" s="91" t="n">
        <v>0</v>
      </c>
      <c r="T140" s="93" t="n">
        <v>216</v>
      </c>
      <c r="U140" s="94"/>
      <c r="V140" s="95" t="n">
        <v>100</v>
      </c>
      <c r="W140" s="0" t="n">
        <v>190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81" t="n">
        <v>20</v>
      </c>
      <c r="B141" s="90" t="n">
        <v>17</v>
      </c>
      <c r="C141" s="58" t="n">
        <v>55</v>
      </c>
      <c r="D141" s="58" t="n">
        <v>53</v>
      </c>
      <c r="E141" s="58" t="n">
        <v>37</v>
      </c>
      <c r="F141" s="58" t="n">
        <v>150</v>
      </c>
      <c r="G141" s="58" t="n">
        <v>22</v>
      </c>
      <c r="H141" s="88" t="n">
        <f aca="false">SUM(B141:G141)</f>
        <v>334</v>
      </c>
      <c r="I141" s="90" t="n">
        <v>130</v>
      </c>
      <c r="J141" s="58" t="n">
        <v>51</v>
      </c>
      <c r="K141" s="58" t="n">
        <v>131</v>
      </c>
      <c r="L141" s="58" t="n">
        <v>22</v>
      </c>
      <c r="M141" s="88" t="n">
        <f aca="false">SUM(I141:L141)</f>
        <v>334</v>
      </c>
      <c r="N141" s="90" t="n">
        <v>0</v>
      </c>
      <c r="O141" s="91" t="n">
        <v>0</v>
      </c>
      <c r="P141" s="92" t="n">
        <v>0</v>
      </c>
      <c r="Q141" s="58" t="n">
        <v>0</v>
      </c>
      <c r="R141" s="58" t="n">
        <v>0</v>
      </c>
      <c r="S141" s="91" t="n">
        <v>0</v>
      </c>
      <c r="T141" s="93" t="n">
        <v>216</v>
      </c>
      <c r="U141" s="94"/>
      <c r="V141" s="95" t="n">
        <v>100</v>
      </c>
      <c r="W141" s="0" t="n">
        <v>334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81" t="n">
        <v>21</v>
      </c>
      <c r="B142" s="90" t="n">
        <v>30</v>
      </c>
      <c r="C142" s="58" t="n">
        <v>113</v>
      </c>
      <c r="D142" s="58" t="n">
        <v>68</v>
      </c>
      <c r="E142" s="58" t="n">
        <v>69</v>
      </c>
      <c r="F142" s="58" t="n">
        <v>134</v>
      </c>
      <c r="G142" s="58" t="n">
        <v>0</v>
      </c>
      <c r="H142" s="88" t="n">
        <f aca="false">SUM(B142:G142)</f>
        <v>414</v>
      </c>
      <c r="I142" s="90" t="n">
        <v>218</v>
      </c>
      <c r="J142" s="58" t="n">
        <v>56</v>
      </c>
      <c r="K142" s="58" t="n">
        <v>140</v>
      </c>
      <c r="L142" s="58" t="n">
        <v>0</v>
      </c>
      <c r="M142" s="88" t="n">
        <f aca="false">SUM(I142:L142)</f>
        <v>414</v>
      </c>
      <c r="N142" s="90" t="n">
        <v>0</v>
      </c>
      <c r="O142" s="91" t="n">
        <v>0</v>
      </c>
      <c r="P142" s="92" t="n">
        <v>0</v>
      </c>
      <c r="Q142" s="58" t="n">
        <v>0</v>
      </c>
      <c r="R142" s="58" t="n">
        <v>0</v>
      </c>
      <c r="S142" s="91" t="n">
        <v>0</v>
      </c>
      <c r="T142" s="93" t="n">
        <v>216</v>
      </c>
      <c r="U142" s="94"/>
      <c r="V142" s="95" t="n">
        <v>100</v>
      </c>
      <c r="W142" s="0" t="n">
        <v>414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81" t="n">
        <v>22</v>
      </c>
      <c r="B143" s="90" t="n">
        <v>22</v>
      </c>
      <c r="C143" s="58" t="n">
        <v>95</v>
      </c>
      <c r="D143" s="58" t="n">
        <v>68</v>
      </c>
      <c r="E143" s="58" t="n">
        <v>95</v>
      </c>
      <c r="F143" s="58" t="n">
        <v>133</v>
      </c>
      <c r="G143" s="58" t="n">
        <v>0</v>
      </c>
      <c r="H143" s="88" t="n">
        <f aca="false">SUM(B143:G143)</f>
        <v>413</v>
      </c>
      <c r="I143" s="90" t="n">
        <v>192</v>
      </c>
      <c r="J143" s="58" t="n">
        <v>61</v>
      </c>
      <c r="K143" s="58" t="n">
        <v>160</v>
      </c>
      <c r="L143" s="58" t="n">
        <v>0</v>
      </c>
      <c r="M143" s="88" t="n">
        <f aca="false">SUM(I143:L143)</f>
        <v>413</v>
      </c>
      <c r="N143" s="90" t="n">
        <v>0</v>
      </c>
      <c r="O143" s="91" t="n">
        <v>0</v>
      </c>
      <c r="P143" s="92" t="n">
        <v>0</v>
      </c>
      <c r="Q143" s="58" t="n">
        <v>0</v>
      </c>
      <c r="R143" s="58" t="n">
        <v>0</v>
      </c>
      <c r="S143" s="91" t="n">
        <v>0</v>
      </c>
      <c r="T143" s="93" t="n">
        <v>216</v>
      </c>
      <c r="U143" s="94"/>
      <c r="V143" s="95" t="n">
        <v>100</v>
      </c>
      <c r="W143" s="0" t="n">
        <v>413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81" t="n">
        <v>23</v>
      </c>
      <c r="B144" s="90" t="n">
        <v>19</v>
      </c>
      <c r="C144" s="58" t="n">
        <v>94</v>
      </c>
      <c r="D144" s="58" t="n">
        <v>49</v>
      </c>
      <c r="E144" s="58" t="n">
        <v>72</v>
      </c>
      <c r="F144" s="58" t="n">
        <v>107</v>
      </c>
      <c r="G144" s="58" t="n">
        <v>0</v>
      </c>
      <c r="H144" s="88" t="n">
        <f aca="false">SUM(B144:G144)</f>
        <v>341</v>
      </c>
      <c r="I144" s="90" t="n">
        <v>167</v>
      </c>
      <c r="J144" s="58" t="n">
        <v>36</v>
      </c>
      <c r="K144" s="58" t="n">
        <v>138</v>
      </c>
      <c r="L144" s="58" t="n">
        <v>0</v>
      </c>
      <c r="M144" s="88" t="n">
        <f aca="false">SUM(I144:L144)</f>
        <v>341</v>
      </c>
      <c r="N144" s="90" t="n">
        <v>0</v>
      </c>
      <c r="O144" s="91" t="n">
        <v>0</v>
      </c>
      <c r="P144" s="92" t="n">
        <v>0</v>
      </c>
      <c r="Q144" s="58" t="n">
        <v>0</v>
      </c>
      <c r="R144" s="58" t="n">
        <v>0</v>
      </c>
      <c r="S144" s="91" t="n">
        <v>0</v>
      </c>
      <c r="T144" s="93" t="n">
        <v>216</v>
      </c>
      <c r="U144" s="94"/>
      <c r="V144" s="95" t="n">
        <v>100</v>
      </c>
      <c r="W144" s="0" t="n">
        <v>341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81" t="n">
        <v>24</v>
      </c>
      <c r="B145" s="90" t="n">
        <v>33</v>
      </c>
      <c r="C145" s="58" t="n">
        <v>166</v>
      </c>
      <c r="D145" s="58" t="n">
        <v>79</v>
      </c>
      <c r="E145" s="58" t="n">
        <v>89</v>
      </c>
      <c r="F145" s="58" t="n">
        <v>162</v>
      </c>
      <c r="G145" s="58" t="n">
        <v>0</v>
      </c>
      <c r="H145" s="88" t="n">
        <f aca="false">SUM(B145:G145)</f>
        <v>529</v>
      </c>
      <c r="I145" s="90" t="n">
        <v>267</v>
      </c>
      <c r="J145" s="58" t="n">
        <v>103</v>
      </c>
      <c r="K145" s="58" t="n">
        <v>159</v>
      </c>
      <c r="L145" s="58" t="n">
        <v>0</v>
      </c>
      <c r="M145" s="88" t="n">
        <f aca="false">SUM(I145:L145)</f>
        <v>529</v>
      </c>
      <c r="N145" s="90" t="n">
        <v>0</v>
      </c>
      <c r="O145" s="91" t="n">
        <v>0</v>
      </c>
      <c r="P145" s="92" t="n">
        <v>0</v>
      </c>
      <c r="Q145" s="58" t="n">
        <v>0</v>
      </c>
      <c r="R145" s="58" t="n">
        <v>0</v>
      </c>
      <c r="S145" s="91" t="n">
        <v>0</v>
      </c>
      <c r="T145" s="93" t="n">
        <v>216</v>
      </c>
      <c r="U145" s="94"/>
      <c r="V145" s="95" t="n">
        <v>100</v>
      </c>
      <c r="W145" s="0" t="n">
        <v>529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81" t="n">
        <v>25</v>
      </c>
      <c r="B146" s="90" t="n">
        <v>32</v>
      </c>
      <c r="C146" s="58" t="n">
        <v>75</v>
      </c>
      <c r="D146" s="58" t="n">
        <v>65</v>
      </c>
      <c r="E146" s="58" t="n">
        <v>84</v>
      </c>
      <c r="F146" s="58" t="n">
        <v>78</v>
      </c>
      <c r="G146" s="58" t="n">
        <v>0</v>
      </c>
      <c r="H146" s="88" t="n">
        <f aca="false">SUM(B146:G146)</f>
        <v>334</v>
      </c>
      <c r="I146" s="90" t="n">
        <v>185</v>
      </c>
      <c r="J146" s="58" t="n">
        <v>39</v>
      </c>
      <c r="K146" s="58" t="n">
        <v>110</v>
      </c>
      <c r="L146" s="58" t="n">
        <v>0</v>
      </c>
      <c r="M146" s="88" t="n">
        <f aca="false">SUM(I146:L146)</f>
        <v>334</v>
      </c>
      <c r="N146" s="90" t="n">
        <v>0</v>
      </c>
      <c r="O146" s="91" t="n">
        <v>0</v>
      </c>
      <c r="P146" s="92" t="n">
        <v>0</v>
      </c>
      <c r="Q146" s="58" t="n">
        <v>0</v>
      </c>
      <c r="R146" s="58" t="n">
        <v>0</v>
      </c>
      <c r="S146" s="91" t="n">
        <v>0</v>
      </c>
      <c r="T146" s="93" t="n">
        <v>216</v>
      </c>
      <c r="U146" s="94"/>
      <c r="V146" s="95" t="n">
        <v>100</v>
      </c>
      <c r="W146" s="96" t="n">
        <v>334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81" t="n">
        <v>26</v>
      </c>
      <c r="B147" s="90" t="n">
        <v>30</v>
      </c>
      <c r="C147" s="58" t="n">
        <v>126</v>
      </c>
      <c r="D147" s="58" t="n">
        <v>64</v>
      </c>
      <c r="E147" s="58" t="n">
        <v>100</v>
      </c>
      <c r="F147" s="58" t="n">
        <v>146</v>
      </c>
      <c r="G147" s="58" t="n">
        <v>0</v>
      </c>
      <c r="H147" s="88" t="n">
        <f aca="false">SUM(B147:G147)</f>
        <v>466</v>
      </c>
      <c r="I147" s="90" t="n">
        <v>240</v>
      </c>
      <c r="J147" s="58" t="n">
        <v>63</v>
      </c>
      <c r="K147" s="58" t="n">
        <v>163</v>
      </c>
      <c r="L147" s="58" t="n">
        <v>0</v>
      </c>
      <c r="M147" s="88" t="n">
        <f aca="false">SUM(I147:L147)</f>
        <v>466</v>
      </c>
      <c r="N147" s="90" t="n">
        <v>0</v>
      </c>
      <c r="O147" s="91" t="n">
        <v>0</v>
      </c>
      <c r="P147" s="92" t="n">
        <v>0</v>
      </c>
      <c r="Q147" s="58" t="n">
        <v>0</v>
      </c>
      <c r="R147" s="58" t="n">
        <v>0</v>
      </c>
      <c r="S147" s="91" t="n">
        <v>0</v>
      </c>
      <c r="T147" s="93" t="n">
        <v>216</v>
      </c>
      <c r="U147" s="94"/>
      <c r="V147" s="95" t="n">
        <v>99</v>
      </c>
      <c r="W147" s="96" t="n">
        <v>466</v>
      </c>
      <c r="X147" s="0" t="n">
        <f aca="false">W147-H147</f>
        <v>0</v>
      </c>
      <c r="Y147" s="0" t="n">
        <f aca="false">W147-M147</f>
        <v>0</v>
      </c>
    </row>
    <row r="148" customFormat="false" ht="12.75" hidden="false" customHeight="false" outlineLevel="0" collapsed="false">
      <c r="A148" s="81" t="n">
        <v>27</v>
      </c>
      <c r="B148" s="90" t="n">
        <v>13</v>
      </c>
      <c r="C148" s="58" t="n">
        <v>114</v>
      </c>
      <c r="D148" s="58" t="n">
        <v>70</v>
      </c>
      <c r="E148" s="58" t="n">
        <v>39</v>
      </c>
      <c r="F148" s="58" t="n">
        <v>157</v>
      </c>
      <c r="G148" s="58" t="n">
        <v>36</v>
      </c>
      <c r="H148" s="88" t="n">
        <f aca="false">SUM(B148:G148)</f>
        <v>429</v>
      </c>
      <c r="I148" s="90" t="n">
        <v>232</v>
      </c>
      <c r="J148" s="58" t="n">
        <v>59</v>
      </c>
      <c r="K148" s="58" t="n">
        <v>138</v>
      </c>
      <c r="L148" s="58" t="n">
        <v>0</v>
      </c>
      <c r="M148" s="88" t="n">
        <f aca="false">SUM(I148:L148)</f>
        <v>429</v>
      </c>
      <c r="N148" s="90" t="n">
        <v>0</v>
      </c>
      <c r="O148" s="91" t="n">
        <v>0</v>
      </c>
      <c r="P148" s="92" t="n">
        <v>0</v>
      </c>
      <c r="Q148" s="58" t="n">
        <v>0</v>
      </c>
      <c r="R148" s="58" t="n">
        <v>0</v>
      </c>
      <c r="S148" s="91" t="n">
        <v>0</v>
      </c>
      <c r="T148" s="93" t="n">
        <v>232</v>
      </c>
      <c r="U148" s="94" t="n">
        <v>93</v>
      </c>
      <c r="V148" s="95" t="n">
        <v>99</v>
      </c>
      <c r="W148" s="96" t="n">
        <v>429</v>
      </c>
      <c r="X148" s="0" t="n">
        <f aca="false">W148-H148</f>
        <v>0</v>
      </c>
      <c r="Y148" s="0" t="n">
        <f aca="false">W148-M148</f>
        <v>0</v>
      </c>
    </row>
    <row r="149" customFormat="false" ht="12.75" hidden="false" customHeight="false" outlineLevel="0" collapsed="false">
      <c r="A149" s="81" t="n">
        <v>28</v>
      </c>
      <c r="B149" s="98" t="n">
        <v>27</v>
      </c>
      <c r="C149" s="99" t="n">
        <v>150</v>
      </c>
      <c r="D149" s="99" t="n">
        <v>74</v>
      </c>
      <c r="E149" s="99" t="n">
        <v>127</v>
      </c>
      <c r="F149" s="99" t="n">
        <v>254</v>
      </c>
      <c r="G149" s="99" t="n">
        <v>0</v>
      </c>
      <c r="H149" s="88" t="n">
        <f aca="false">SUM(B149:G149)</f>
        <v>632</v>
      </c>
      <c r="I149" s="98" t="n">
        <v>290</v>
      </c>
      <c r="J149" s="99" t="n">
        <v>96</v>
      </c>
      <c r="K149" s="99" t="n">
        <v>246</v>
      </c>
      <c r="L149" s="99" t="n">
        <v>0</v>
      </c>
      <c r="M149" s="88" t="n">
        <f aca="false">SUM(I149:L149)</f>
        <v>632</v>
      </c>
      <c r="N149" s="90" t="n">
        <v>0</v>
      </c>
      <c r="O149" s="91" t="n">
        <v>0</v>
      </c>
      <c r="P149" s="92" t="n">
        <v>0</v>
      </c>
      <c r="Q149" s="58" t="n">
        <v>0</v>
      </c>
      <c r="R149" s="58" t="n">
        <v>0</v>
      </c>
      <c r="S149" s="91" t="n">
        <v>0</v>
      </c>
      <c r="T149" s="100" t="n">
        <v>216</v>
      </c>
      <c r="U149" s="101"/>
      <c r="V149" s="102" t="n">
        <v>100</v>
      </c>
      <c r="W149" s="96" t="n">
        <v>632</v>
      </c>
      <c r="X149" s="0" t="n">
        <f aca="false">W149-H149</f>
        <v>0</v>
      </c>
      <c r="Y149" s="0" t="n">
        <f aca="false">W149-M149</f>
        <v>0</v>
      </c>
    </row>
    <row r="150" customFormat="false" ht="12.75" hidden="false" customHeight="false" outlineLevel="0" collapsed="false">
      <c r="A150" s="81" t="n">
        <v>29</v>
      </c>
      <c r="B150" s="98" t="n">
        <v>28</v>
      </c>
      <c r="C150" s="99" t="n">
        <v>96</v>
      </c>
      <c r="D150" s="99" t="n">
        <v>38</v>
      </c>
      <c r="E150" s="99" t="n">
        <v>128</v>
      </c>
      <c r="F150" s="99" t="n">
        <v>115</v>
      </c>
      <c r="G150" s="99" t="n">
        <v>2</v>
      </c>
      <c r="H150" s="88" t="n">
        <f aca="false">SUM(B150:G150)</f>
        <v>407</v>
      </c>
      <c r="I150" s="98" t="n">
        <v>198</v>
      </c>
      <c r="J150" s="99" t="n">
        <v>53</v>
      </c>
      <c r="K150" s="99" t="n">
        <v>154</v>
      </c>
      <c r="L150" s="99" t="n">
        <v>2</v>
      </c>
      <c r="M150" s="88" t="n">
        <f aca="false">SUM(I150:L150)</f>
        <v>407</v>
      </c>
      <c r="N150" s="98" t="n">
        <v>0</v>
      </c>
      <c r="O150" s="103" t="n">
        <v>0</v>
      </c>
      <c r="P150" s="98" t="n">
        <v>0</v>
      </c>
      <c r="Q150" s="99" t="n">
        <v>0</v>
      </c>
      <c r="R150" s="99" t="n">
        <v>0</v>
      </c>
      <c r="S150" s="104" t="n">
        <v>0</v>
      </c>
      <c r="T150" s="100" t="n">
        <v>216</v>
      </c>
      <c r="U150" s="101"/>
      <c r="V150" s="102" t="n">
        <v>99</v>
      </c>
      <c r="W150" s="96" t="n">
        <v>407</v>
      </c>
      <c r="X150" s="0" t="n">
        <f aca="false">W150-H150</f>
        <v>0</v>
      </c>
      <c r="Y150" s="0" t="n">
        <f aca="false">W150-M150</f>
        <v>0</v>
      </c>
    </row>
    <row r="151" customFormat="false" ht="12.75" hidden="false" customHeight="false" outlineLevel="0" collapsed="false">
      <c r="A151" s="81" t="n">
        <v>30</v>
      </c>
      <c r="B151" s="98" t="n">
        <v>44</v>
      </c>
      <c r="C151" s="99" t="n">
        <v>190</v>
      </c>
      <c r="D151" s="99" t="n">
        <v>74</v>
      </c>
      <c r="E151" s="99" t="n">
        <v>179</v>
      </c>
      <c r="F151" s="99" t="n">
        <v>220</v>
      </c>
      <c r="G151" s="99" t="n">
        <v>0</v>
      </c>
      <c r="H151" s="88" t="n">
        <f aca="false">SUM(B151:G151)</f>
        <v>707</v>
      </c>
      <c r="I151" s="98" t="n">
        <v>305</v>
      </c>
      <c r="J151" s="99" t="n">
        <v>107</v>
      </c>
      <c r="K151" s="99" t="n">
        <v>295</v>
      </c>
      <c r="L151" s="99" t="n">
        <v>0</v>
      </c>
      <c r="M151" s="88" t="n">
        <f aca="false">SUM(I151:L151)</f>
        <v>707</v>
      </c>
      <c r="N151" s="98" t="n">
        <v>0</v>
      </c>
      <c r="O151" s="103" t="n">
        <v>0</v>
      </c>
      <c r="P151" s="98" t="n">
        <v>0</v>
      </c>
      <c r="Q151" s="99" t="n">
        <v>0</v>
      </c>
      <c r="R151" s="99" t="n">
        <v>0</v>
      </c>
      <c r="S151" s="104" t="n">
        <v>0</v>
      </c>
      <c r="T151" s="100" t="n">
        <v>216</v>
      </c>
      <c r="U151" s="101"/>
      <c r="V151" s="102" t="n">
        <v>99</v>
      </c>
      <c r="W151" s="0" t="n">
        <v>707</v>
      </c>
      <c r="X151" s="0" t="n">
        <f aca="false">W151-H151</f>
        <v>0</v>
      </c>
      <c r="Y151" s="0" t="n">
        <f aca="false">W151-M151</f>
        <v>0</v>
      </c>
    </row>
    <row r="152" customFormat="false" ht="12.75" hidden="false" customHeight="false" outlineLevel="0" collapsed="false">
      <c r="A152" s="81" t="n">
        <v>31</v>
      </c>
      <c r="B152" s="98" t="n">
        <v>47</v>
      </c>
      <c r="C152" s="99" t="n">
        <v>222</v>
      </c>
      <c r="D152" s="99" t="n">
        <v>108</v>
      </c>
      <c r="E152" s="99" t="n">
        <v>159</v>
      </c>
      <c r="F152" s="99" t="n">
        <v>319</v>
      </c>
      <c r="G152" s="99" t="n">
        <v>0</v>
      </c>
      <c r="H152" s="88" t="n">
        <f aca="false">SUM(B152:G152)</f>
        <v>855</v>
      </c>
      <c r="I152" s="98" t="n">
        <v>394</v>
      </c>
      <c r="J152" s="99" t="n">
        <v>108</v>
      </c>
      <c r="K152" s="99" t="n">
        <v>352</v>
      </c>
      <c r="L152" s="99" t="n">
        <v>1</v>
      </c>
      <c r="M152" s="88" t="n">
        <f aca="false">SUM(I152:L152)</f>
        <v>855</v>
      </c>
      <c r="N152" s="98" t="n">
        <v>0</v>
      </c>
      <c r="O152" s="103" t="n">
        <v>0</v>
      </c>
      <c r="P152" s="98" t="n">
        <v>0</v>
      </c>
      <c r="Q152" s="99" t="n">
        <v>0</v>
      </c>
      <c r="R152" s="99" t="n">
        <v>0</v>
      </c>
      <c r="S152" s="104" t="n">
        <v>0</v>
      </c>
      <c r="T152" s="100" t="n">
        <v>216</v>
      </c>
      <c r="U152" s="101"/>
      <c r="V152" s="102" t="n">
        <v>99</v>
      </c>
      <c r="W152" s="0" t="n">
        <v>855</v>
      </c>
      <c r="X152" s="0" t="n">
        <f aca="false">W152-H152</f>
        <v>0</v>
      </c>
      <c r="Y152" s="0" t="n">
        <f aca="false">W152-M152</f>
        <v>0</v>
      </c>
    </row>
    <row r="153" customFormat="false" ht="12.75" hidden="false" customHeight="false" outlineLevel="0" collapsed="false">
      <c r="A153" s="81" t="n">
        <v>32</v>
      </c>
      <c r="B153" s="98" t="n">
        <v>33</v>
      </c>
      <c r="C153" s="99" t="n">
        <v>160</v>
      </c>
      <c r="D153" s="99" t="n">
        <v>101</v>
      </c>
      <c r="E153" s="99" t="n">
        <v>230</v>
      </c>
      <c r="F153" s="99" t="n">
        <v>233</v>
      </c>
      <c r="G153" s="99" t="n">
        <v>0</v>
      </c>
      <c r="H153" s="88" t="n">
        <f aca="false">SUM(B153:G153)</f>
        <v>757</v>
      </c>
      <c r="I153" s="98" t="n">
        <v>350</v>
      </c>
      <c r="J153" s="99" t="n">
        <v>109</v>
      </c>
      <c r="K153" s="99" t="n">
        <v>298</v>
      </c>
      <c r="L153" s="99" t="n">
        <v>0</v>
      </c>
      <c r="M153" s="88" t="n">
        <f aca="false">SUM(I153:L153)</f>
        <v>757</v>
      </c>
      <c r="N153" s="98" t="n">
        <v>0</v>
      </c>
      <c r="O153" s="103" t="n">
        <v>0</v>
      </c>
      <c r="P153" s="98" t="n">
        <v>0</v>
      </c>
      <c r="Q153" s="99" t="n">
        <v>0</v>
      </c>
      <c r="R153" s="99" t="n">
        <v>0</v>
      </c>
      <c r="S153" s="104" t="n">
        <v>0</v>
      </c>
      <c r="T153" s="100" t="n">
        <v>216</v>
      </c>
      <c r="U153" s="101"/>
      <c r="V153" s="102" t="n">
        <v>99</v>
      </c>
      <c r="W153" s="0" t="n">
        <v>757</v>
      </c>
      <c r="X153" s="0" t="n">
        <f aca="false">W153-H153</f>
        <v>0</v>
      </c>
      <c r="Y153" s="0" t="n">
        <f aca="false">W153-M153</f>
        <v>0</v>
      </c>
    </row>
    <row r="154" customFormat="false" ht="12.75" hidden="false" customHeight="false" outlineLevel="0" collapsed="false">
      <c r="A154" s="81" t="n">
        <v>33</v>
      </c>
      <c r="B154" s="90" t="n">
        <v>66</v>
      </c>
      <c r="C154" s="58" t="n">
        <v>275</v>
      </c>
      <c r="D154" s="58" t="n">
        <v>197</v>
      </c>
      <c r="E154" s="58" t="n">
        <v>284</v>
      </c>
      <c r="F154" s="58" t="n">
        <v>318</v>
      </c>
      <c r="G154" s="58" t="n">
        <v>168</v>
      </c>
      <c r="H154" s="88" t="n">
        <f aca="false">SUM(B154:G154)</f>
        <v>1308</v>
      </c>
      <c r="I154" s="90" t="n">
        <v>552</v>
      </c>
      <c r="J154" s="58" t="n">
        <v>187</v>
      </c>
      <c r="K154" s="58" t="n">
        <v>401</v>
      </c>
      <c r="L154" s="58" t="n">
        <v>168</v>
      </c>
      <c r="M154" s="88" t="n">
        <f aca="false">SUM(I154:L154)</f>
        <v>1308</v>
      </c>
      <c r="N154" s="90" t="n">
        <v>0</v>
      </c>
      <c r="O154" s="91" t="n">
        <v>0</v>
      </c>
      <c r="P154" s="92" t="n">
        <v>0</v>
      </c>
      <c r="Q154" s="58" t="n">
        <v>0</v>
      </c>
      <c r="R154" s="58" t="n">
        <v>0</v>
      </c>
      <c r="S154" s="91" t="n">
        <v>0</v>
      </c>
      <c r="T154" s="93" t="n">
        <v>214</v>
      </c>
      <c r="U154" s="94"/>
      <c r="V154" s="95" t="n">
        <v>97</v>
      </c>
      <c r="W154" s="0" t="n">
        <v>1308</v>
      </c>
      <c r="X154" s="0" t="n">
        <f aca="false">W154-H154</f>
        <v>0</v>
      </c>
      <c r="Y154" s="0" t="n">
        <f aca="false">W154-M154</f>
        <v>0</v>
      </c>
    </row>
    <row r="155" customFormat="false" ht="12.75" hidden="false" customHeight="false" outlineLevel="0" collapsed="false">
      <c r="A155" s="81" t="n">
        <v>34</v>
      </c>
      <c r="B155" s="90" t="n">
        <v>54</v>
      </c>
      <c r="C155" s="58" t="n">
        <v>189</v>
      </c>
      <c r="D155" s="58" t="n">
        <v>120</v>
      </c>
      <c r="E155" s="58" t="n">
        <v>215</v>
      </c>
      <c r="F155" s="58" t="n">
        <v>330</v>
      </c>
      <c r="G155" s="58" t="n">
        <v>132</v>
      </c>
      <c r="H155" s="88" t="n">
        <f aca="false">SUM(B155:G155)</f>
        <v>1040</v>
      </c>
      <c r="I155" s="90" t="n">
        <v>407</v>
      </c>
      <c r="J155" s="58" t="n">
        <v>149</v>
      </c>
      <c r="K155" s="58" t="n">
        <v>351</v>
      </c>
      <c r="L155" s="58" t="n">
        <v>133</v>
      </c>
      <c r="M155" s="88" t="n">
        <f aca="false">SUM(I155:L155)</f>
        <v>1040</v>
      </c>
      <c r="N155" s="90" t="n">
        <v>0</v>
      </c>
      <c r="O155" s="91" t="n">
        <v>0</v>
      </c>
      <c r="P155" s="92" t="n">
        <v>0</v>
      </c>
      <c r="Q155" s="58" t="n">
        <v>0</v>
      </c>
      <c r="R155" s="58" t="n">
        <v>0</v>
      </c>
      <c r="S155" s="91" t="n">
        <v>0</v>
      </c>
      <c r="T155" s="93" t="n">
        <v>214</v>
      </c>
      <c r="U155" s="94"/>
      <c r="V155" s="95" t="n">
        <v>99</v>
      </c>
      <c r="W155" s="0" t="n">
        <v>1040</v>
      </c>
      <c r="X155" s="0" t="n">
        <f aca="false">W155-H155</f>
        <v>0</v>
      </c>
      <c r="Y155" s="0" t="n">
        <f aca="false">W155-M155</f>
        <v>0</v>
      </c>
    </row>
    <row r="156" customFormat="false" ht="12.75" hidden="false" customHeight="false" outlineLevel="0" collapsed="false">
      <c r="A156" s="81" t="n">
        <v>35</v>
      </c>
      <c r="B156" s="90" t="n">
        <v>66</v>
      </c>
      <c r="C156" s="58" t="n">
        <v>197</v>
      </c>
      <c r="D156" s="58" t="n">
        <v>146</v>
      </c>
      <c r="E156" s="58" t="n">
        <v>223</v>
      </c>
      <c r="F156" s="58" t="n">
        <v>358</v>
      </c>
      <c r="G156" s="58" t="n">
        <v>0</v>
      </c>
      <c r="H156" s="88" t="n">
        <f aca="false">SUM(B156:G156)</f>
        <v>990</v>
      </c>
      <c r="I156" s="90" t="n">
        <v>472</v>
      </c>
      <c r="J156" s="58" t="n">
        <v>126</v>
      </c>
      <c r="K156" s="58" t="n">
        <v>392</v>
      </c>
      <c r="L156" s="58" t="n">
        <v>0</v>
      </c>
      <c r="M156" s="88" t="n">
        <f aca="false">SUM(I156:L156)</f>
        <v>990</v>
      </c>
      <c r="N156" s="90" t="n">
        <v>0</v>
      </c>
      <c r="O156" s="91" t="n">
        <v>0</v>
      </c>
      <c r="P156" s="92" t="n">
        <v>0</v>
      </c>
      <c r="Q156" s="58" t="n">
        <v>0</v>
      </c>
      <c r="R156" s="58" t="n">
        <v>0</v>
      </c>
      <c r="S156" s="91" t="n">
        <v>0</v>
      </c>
      <c r="T156" s="93" t="n">
        <v>216</v>
      </c>
      <c r="U156" s="94"/>
      <c r="V156" s="95" t="n">
        <v>99</v>
      </c>
      <c r="W156" s="0" t="n">
        <v>990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81" t="n">
        <v>36</v>
      </c>
      <c r="B157" s="90" t="n">
        <v>36</v>
      </c>
      <c r="C157" s="58" t="n">
        <v>195</v>
      </c>
      <c r="D157" s="58" t="n">
        <v>108</v>
      </c>
      <c r="E157" s="58" t="n">
        <v>199</v>
      </c>
      <c r="F157" s="58" t="n">
        <v>254</v>
      </c>
      <c r="G157" s="58" t="n">
        <v>0</v>
      </c>
      <c r="H157" s="88" t="n">
        <f aca="false">SUM(B157:G157)</f>
        <v>792</v>
      </c>
      <c r="I157" s="90" t="n">
        <v>375</v>
      </c>
      <c r="J157" s="58" t="n">
        <v>157</v>
      </c>
      <c r="K157" s="58" t="n">
        <v>260</v>
      </c>
      <c r="L157" s="58" t="n">
        <v>0</v>
      </c>
      <c r="M157" s="88" t="n">
        <f aca="false">SUM(I157:L157)</f>
        <v>792</v>
      </c>
      <c r="N157" s="90" t="n">
        <v>0</v>
      </c>
      <c r="O157" s="91" t="n">
        <v>0</v>
      </c>
      <c r="P157" s="92" t="n">
        <v>0</v>
      </c>
      <c r="Q157" s="58" t="n">
        <v>0</v>
      </c>
      <c r="R157" s="58" t="n">
        <v>0</v>
      </c>
      <c r="S157" s="91" t="n">
        <v>0</v>
      </c>
      <c r="T157" s="93" t="n">
        <v>216</v>
      </c>
      <c r="U157" s="94"/>
      <c r="V157" s="95" t="n">
        <v>99</v>
      </c>
      <c r="W157" s="0" t="n">
        <v>792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81" t="n">
        <v>37</v>
      </c>
      <c r="B158" s="90" t="n">
        <v>66</v>
      </c>
      <c r="C158" s="58" t="n">
        <v>154</v>
      </c>
      <c r="D158" s="58" t="n">
        <v>107</v>
      </c>
      <c r="E158" s="58" t="n">
        <v>203</v>
      </c>
      <c r="F158" s="58" t="n">
        <v>262</v>
      </c>
      <c r="G158" s="58" t="n">
        <v>0</v>
      </c>
      <c r="H158" s="88" t="n">
        <f aca="false">SUM(B158:G158)</f>
        <v>792</v>
      </c>
      <c r="I158" s="90" t="n">
        <v>389</v>
      </c>
      <c r="J158" s="58" t="n">
        <v>119</v>
      </c>
      <c r="K158" s="58" t="n">
        <v>284</v>
      </c>
      <c r="L158" s="58" t="n">
        <v>0</v>
      </c>
      <c r="M158" s="105" t="n">
        <f aca="false">SUM(I158:L158)</f>
        <v>792</v>
      </c>
      <c r="N158" s="90" t="n">
        <v>0</v>
      </c>
      <c r="O158" s="91" t="n">
        <v>0</v>
      </c>
      <c r="P158" s="92" t="n">
        <v>0</v>
      </c>
      <c r="Q158" s="58" t="n">
        <v>0</v>
      </c>
      <c r="R158" s="58" t="n">
        <v>0</v>
      </c>
      <c r="S158" s="91" t="n">
        <v>0</v>
      </c>
      <c r="T158" s="93" t="n">
        <v>216</v>
      </c>
      <c r="U158" s="94"/>
      <c r="V158" s="95" t="n">
        <v>99</v>
      </c>
      <c r="W158" s="0" t="n">
        <v>792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81" t="n">
        <v>38</v>
      </c>
      <c r="B159" s="90" t="n">
        <v>42</v>
      </c>
      <c r="C159" s="58" t="n">
        <v>112</v>
      </c>
      <c r="D159" s="58" t="n">
        <v>104</v>
      </c>
      <c r="E159" s="58" t="n">
        <v>153</v>
      </c>
      <c r="F159" s="58" t="n">
        <v>202</v>
      </c>
      <c r="G159" s="58" t="n">
        <v>2</v>
      </c>
      <c r="H159" s="88" t="n">
        <f aca="false">SUM(B159:G159)</f>
        <v>615</v>
      </c>
      <c r="I159" s="90" t="n">
        <v>278</v>
      </c>
      <c r="J159" s="58" t="n">
        <v>110</v>
      </c>
      <c r="K159" s="58" t="n">
        <v>225</v>
      </c>
      <c r="L159" s="58" t="n">
        <v>2</v>
      </c>
      <c r="M159" s="105" t="n">
        <f aca="false">SUM(I159:L159)</f>
        <v>615</v>
      </c>
      <c r="N159" s="90" t="n">
        <v>0</v>
      </c>
      <c r="O159" s="91" t="n">
        <v>0</v>
      </c>
      <c r="P159" s="92" t="n">
        <v>0</v>
      </c>
      <c r="Q159" s="58" t="n">
        <v>0</v>
      </c>
      <c r="R159" s="58" t="n">
        <v>0</v>
      </c>
      <c r="S159" s="91" t="n">
        <v>0</v>
      </c>
      <c r="T159" s="93" t="n">
        <v>214</v>
      </c>
      <c r="U159" s="94"/>
      <c r="V159" s="95" t="n">
        <v>97</v>
      </c>
      <c r="W159" s="0" t="n">
        <v>615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81" t="n">
        <v>39</v>
      </c>
      <c r="B160" s="90" t="n">
        <v>30</v>
      </c>
      <c r="C160" s="58" t="n">
        <v>133</v>
      </c>
      <c r="D160" s="58" t="n">
        <v>86</v>
      </c>
      <c r="E160" s="60" t="n">
        <v>165</v>
      </c>
      <c r="F160" s="58" t="n">
        <v>173</v>
      </c>
      <c r="G160" s="58" t="n">
        <v>0</v>
      </c>
      <c r="H160" s="88" t="n">
        <f aca="false">SUM(B160:G160)</f>
        <v>587</v>
      </c>
      <c r="I160" s="90" t="n">
        <v>275</v>
      </c>
      <c r="J160" s="58" t="n">
        <v>50</v>
      </c>
      <c r="K160" s="58" t="n">
        <v>262</v>
      </c>
      <c r="L160" s="58" t="n">
        <v>0</v>
      </c>
      <c r="M160" s="105" t="n">
        <f aca="false">SUM(I160:L160)</f>
        <v>587</v>
      </c>
      <c r="N160" s="90" t="n">
        <v>0</v>
      </c>
      <c r="O160" s="91" t="n">
        <v>0</v>
      </c>
      <c r="P160" s="92" t="n">
        <v>0</v>
      </c>
      <c r="Q160" s="58" t="n">
        <v>0</v>
      </c>
      <c r="R160" s="58" t="n">
        <v>0</v>
      </c>
      <c r="S160" s="91" t="n">
        <v>0</v>
      </c>
      <c r="T160" s="93" t="n">
        <v>214</v>
      </c>
      <c r="U160" s="94"/>
      <c r="V160" s="95" t="n">
        <v>100</v>
      </c>
      <c r="W160" s="96" t="n">
        <v>587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81" t="n">
        <v>40</v>
      </c>
      <c r="B161" s="90" t="n">
        <v>28</v>
      </c>
      <c r="C161" s="58" t="n">
        <v>107</v>
      </c>
      <c r="D161" s="58" t="n">
        <v>60</v>
      </c>
      <c r="E161" s="60" t="n">
        <v>15</v>
      </c>
      <c r="F161" s="58" t="n">
        <v>164</v>
      </c>
      <c r="G161" s="58" t="n">
        <v>25</v>
      </c>
      <c r="H161" s="88" t="n">
        <f aca="false">SUM(B161:G161)</f>
        <v>399</v>
      </c>
      <c r="I161" s="90" t="n">
        <v>210</v>
      </c>
      <c r="J161" s="58" t="n">
        <v>38</v>
      </c>
      <c r="K161" s="58" t="n">
        <v>145</v>
      </c>
      <c r="L161" s="58" t="n">
        <v>6</v>
      </c>
      <c r="M161" s="105" t="n">
        <f aca="false">SUM(I161:L161)</f>
        <v>399</v>
      </c>
      <c r="N161" s="90" t="n">
        <v>0</v>
      </c>
      <c r="O161" s="91" t="n">
        <v>0</v>
      </c>
      <c r="P161" s="92" t="n">
        <v>0</v>
      </c>
      <c r="Q161" s="58" t="n">
        <v>0</v>
      </c>
      <c r="R161" s="58" t="n">
        <v>0</v>
      </c>
      <c r="S161" s="91" t="n">
        <v>0</v>
      </c>
      <c r="T161" s="93" t="n">
        <v>214</v>
      </c>
      <c r="U161" s="94"/>
      <c r="V161" s="95" t="n">
        <v>97</v>
      </c>
      <c r="W161" s="0" t="n">
        <v>399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81" t="n">
        <v>41</v>
      </c>
      <c r="B162" s="90" t="n">
        <v>25</v>
      </c>
      <c r="C162" s="58" t="n">
        <v>86</v>
      </c>
      <c r="D162" s="58" t="n">
        <v>56</v>
      </c>
      <c r="E162" s="60" t="n">
        <v>104</v>
      </c>
      <c r="F162" s="58" t="n">
        <v>126</v>
      </c>
      <c r="G162" s="58" t="n">
        <v>0</v>
      </c>
      <c r="H162" s="88" t="n">
        <f aca="false">SUM(B162:G162)</f>
        <v>397</v>
      </c>
      <c r="I162" s="90" t="n">
        <v>163</v>
      </c>
      <c r="J162" s="58" t="n">
        <v>50</v>
      </c>
      <c r="K162" s="58" t="n">
        <v>184</v>
      </c>
      <c r="L162" s="58" t="n">
        <v>0</v>
      </c>
      <c r="M162" s="105" t="n">
        <f aca="false">SUM(I162:L162)</f>
        <v>397</v>
      </c>
      <c r="N162" s="90" t="n">
        <v>0</v>
      </c>
      <c r="O162" s="91" t="n">
        <v>0</v>
      </c>
      <c r="P162" s="92" t="n">
        <v>0</v>
      </c>
      <c r="Q162" s="58" t="n">
        <v>0</v>
      </c>
      <c r="R162" s="58" t="n">
        <v>0</v>
      </c>
      <c r="S162" s="91" t="n">
        <v>0</v>
      </c>
      <c r="T162" s="93" t="n">
        <v>214</v>
      </c>
      <c r="U162" s="94"/>
      <c r="V162" s="95" t="n">
        <v>97</v>
      </c>
      <c r="W162" s="0" t="n">
        <v>397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81" t="n">
        <v>42</v>
      </c>
      <c r="B163" s="90" t="n">
        <v>27</v>
      </c>
      <c r="C163" s="58" t="n">
        <v>91</v>
      </c>
      <c r="D163" s="58" t="n">
        <v>61</v>
      </c>
      <c r="E163" s="58" t="n">
        <v>98</v>
      </c>
      <c r="F163" s="58" t="n">
        <v>128</v>
      </c>
      <c r="G163" s="58" t="n">
        <v>0</v>
      </c>
      <c r="H163" s="88" t="n">
        <f aca="false">SUM(B163:G163)</f>
        <v>405</v>
      </c>
      <c r="I163" s="90" t="n">
        <v>208</v>
      </c>
      <c r="J163" s="58" t="n">
        <v>54</v>
      </c>
      <c r="K163" s="58" t="n">
        <v>143</v>
      </c>
      <c r="L163" s="58" t="n">
        <v>0</v>
      </c>
      <c r="M163" s="105" t="n">
        <f aca="false">SUM(I163:L163)</f>
        <v>405</v>
      </c>
      <c r="N163" s="90" t="n">
        <v>0</v>
      </c>
      <c r="O163" s="91" t="n">
        <v>0</v>
      </c>
      <c r="P163" s="92" t="n">
        <v>0</v>
      </c>
      <c r="Q163" s="58" t="n">
        <v>0</v>
      </c>
      <c r="R163" s="58" t="n">
        <v>0</v>
      </c>
      <c r="S163" s="91" t="n">
        <v>0</v>
      </c>
      <c r="T163" s="93" t="n">
        <v>214</v>
      </c>
      <c r="U163" s="94"/>
      <c r="V163" s="95" t="n">
        <v>97</v>
      </c>
      <c r="W163" s="0" t="n">
        <v>405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81" t="n">
        <v>43</v>
      </c>
      <c r="B164" s="90" t="n">
        <v>25</v>
      </c>
      <c r="C164" s="58" t="n">
        <v>82</v>
      </c>
      <c r="D164" s="58" t="n">
        <v>54</v>
      </c>
      <c r="E164" s="60" t="n">
        <v>102</v>
      </c>
      <c r="F164" s="58" t="n">
        <v>130</v>
      </c>
      <c r="G164" s="58" t="n">
        <v>0</v>
      </c>
      <c r="H164" s="88" t="n">
        <f aca="false">SUM(B164:G164)</f>
        <v>393</v>
      </c>
      <c r="I164" s="90" t="n">
        <v>206</v>
      </c>
      <c r="J164" s="58" t="n">
        <v>33</v>
      </c>
      <c r="K164" s="58" t="n">
        <v>154</v>
      </c>
      <c r="L164" s="58" t="n">
        <v>0</v>
      </c>
      <c r="M164" s="105" t="n">
        <f aca="false">SUM(I164:L164)</f>
        <v>393</v>
      </c>
      <c r="N164" s="90" t="n">
        <v>0</v>
      </c>
      <c r="O164" s="91" t="n">
        <v>0</v>
      </c>
      <c r="P164" s="92" t="n">
        <v>0</v>
      </c>
      <c r="Q164" s="58" t="n">
        <v>0</v>
      </c>
      <c r="R164" s="58" t="n">
        <v>0</v>
      </c>
      <c r="S164" s="91" t="n">
        <v>0</v>
      </c>
      <c r="T164" s="93" t="n">
        <v>214</v>
      </c>
      <c r="U164" s="94"/>
      <c r="V164" s="95" t="n">
        <v>97</v>
      </c>
      <c r="W164" s="0" t="n">
        <v>393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81" t="n">
        <v>44</v>
      </c>
      <c r="B165" s="90" t="n">
        <v>14</v>
      </c>
      <c r="C165" s="58" t="n">
        <v>76</v>
      </c>
      <c r="D165" s="58" t="n">
        <v>39</v>
      </c>
      <c r="E165" s="60" t="n">
        <v>83</v>
      </c>
      <c r="F165" s="58" t="n">
        <v>126</v>
      </c>
      <c r="G165" s="58" t="n">
        <v>0</v>
      </c>
      <c r="H165" s="88" t="n">
        <f aca="false">SUM(B165:G165)</f>
        <v>338</v>
      </c>
      <c r="I165" s="90" t="n">
        <v>177</v>
      </c>
      <c r="J165" s="58" t="n">
        <v>37</v>
      </c>
      <c r="K165" s="58" t="n">
        <v>124</v>
      </c>
      <c r="L165" s="58" t="n">
        <v>0</v>
      </c>
      <c r="M165" s="105" t="n">
        <f aca="false">SUM(I165:L165)</f>
        <v>338</v>
      </c>
      <c r="N165" s="90" t="n">
        <v>0</v>
      </c>
      <c r="O165" s="91" t="n">
        <v>0</v>
      </c>
      <c r="P165" s="92" t="n">
        <v>0</v>
      </c>
      <c r="Q165" s="58" t="n">
        <v>0</v>
      </c>
      <c r="R165" s="58" t="n">
        <v>0</v>
      </c>
      <c r="S165" s="91" t="n">
        <v>0</v>
      </c>
      <c r="T165" s="93" t="n">
        <v>214</v>
      </c>
      <c r="U165" s="94"/>
      <c r="V165" s="95" t="n">
        <v>96</v>
      </c>
      <c r="W165" s="0" t="n">
        <v>338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81" t="n">
        <v>45</v>
      </c>
      <c r="B166" s="90" t="n">
        <v>15</v>
      </c>
      <c r="C166" s="58" t="n">
        <v>62</v>
      </c>
      <c r="D166" s="58" t="n">
        <v>39</v>
      </c>
      <c r="E166" s="58" t="n">
        <v>72</v>
      </c>
      <c r="F166" s="58" t="n">
        <v>143</v>
      </c>
      <c r="G166" s="58" t="n">
        <v>0</v>
      </c>
      <c r="H166" s="88" t="n">
        <f aca="false">SUM(B166:G166)</f>
        <v>331</v>
      </c>
      <c r="I166" s="90" t="n">
        <v>172</v>
      </c>
      <c r="J166" s="58" t="n">
        <v>45</v>
      </c>
      <c r="K166" s="58" t="n">
        <v>114</v>
      </c>
      <c r="L166" s="58" t="n">
        <v>0</v>
      </c>
      <c r="M166" s="105" t="n">
        <f aca="false">SUM(I166:L166)</f>
        <v>331</v>
      </c>
      <c r="N166" s="90" t="n">
        <v>0</v>
      </c>
      <c r="O166" s="91" t="n">
        <v>0</v>
      </c>
      <c r="P166" s="92" t="n">
        <v>0</v>
      </c>
      <c r="Q166" s="58" t="n">
        <v>0</v>
      </c>
      <c r="R166" s="58" t="n">
        <v>0</v>
      </c>
      <c r="S166" s="91" t="n">
        <v>0</v>
      </c>
      <c r="T166" s="93" t="n">
        <v>214</v>
      </c>
      <c r="U166" s="94"/>
      <c r="V166" s="95" t="n">
        <v>96</v>
      </c>
      <c r="W166" s="0" t="n">
        <v>331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81" t="n">
        <v>46</v>
      </c>
      <c r="B167" s="90" t="n">
        <v>30</v>
      </c>
      <c r="C167" s="58" t="n">
        <v>69</v>
      </c>
      <c r="D167" s="58" t="n">
        <v>34</v>
      </c>
      <c r="E167" s="58" t="n">
        <v>43</v>
      </c>
      <c r="F167" s="58" t="n">
        <v>110</v>
      </c>
      <c r="G167" s="58" t="n">
        <v>0</v>
      </c>
      <c r="H167" s="105" t="n">
        <v>286</v>
      </c>
      <c r="I167" s="90" t="n">
        <v>170</v>
      </c>
      <c r="J167" s="58" t="n">
        <v>33</v>
      </c>
      <c r="K167" s="58" t="n">
        <v>83</v>
      </c>
      <c r="L167" s="58" t="n">
        <v>0</v>
      </c>
      <c r="M167" s="105" t="n">
        <v>286</v>
      </c>
      <c r="N167" s="90" t="n">
        <v>0</v>
      </c>
      <c r="O167" s="91" t="n">
        <v>0</v>
      </c>
      <c r="P167" s="92" t="n">
        <v>0</v>
      </c>
      <c r="Q167" s="58" t="n">
        <v>0</v>
      </c>
      <c r="R167" s="58" t="n">
        <v>0</v>
      </c>
      <c r="S167" s="91" t="n">
        <v>0</v>
      </c>
      <c r="T167" s="93" t="n">
        <v>212</v>
      </c>
      <c r="U167" s="94"/>
      <c r="V167" s="95" t="n">
        <v>94</v>
      </c>
      <c r="W167" s="0" t="n">
        <v>286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81" t="n">
        <v>47</v>
      </c>
      <c r="B168" s="90" t="n">
        <v>18</v>
      </c>
      <c r="C168" s="58" t="n">
        <v>63</v>
      </c>
      <c r="D168" s="58" t="n">
        <v>54</v>
      </c>
      <c r="E168" s="58" t="n">
        <v>74</v>
      </c>
      <c r="F168" s="58" t="n">
        <v>125</v>
      </c>
      <c r="G168" s="58" t="n">
        <v>0</v>
      </c>
      <c r="H168" s="105" t="n">
        <v>334</v>
      </c>
      <c r="I168" s="90" t="n">
        <v>165</v>
      </c>
      <c r="J168" s="58" t="n">
        <v>44</v>
      </c>
      <c r="K168" s="58" t="n">
        <v>125</v>
      </c>
      <c r="L168" s="58" t="n">
        <v>0</v>
      </c>
      <c r="M168" s="105" t="n">
        <v>334</v>
      </c>
      <c r="N168" s="90" t="n">
        <v>0</v>
      </c>
      <c r="O168" s="91" t="n">
        <v>0</v>
      </c>
      <c r="P168" s="92" t="n">
        <v>0</v>
      </c>
      <c r="Q168" s="58" t="n">
        <v>0</v>
      </c>
      <c r="R168" s="58" t="n">
        <v>0</v>
      </c>
      <c r="S168" s="91" t="n">
        <v>0</v>
      </c>
      <c r="T168" s="93" t="n">
        <v>212</v>
      </c>
      <c r="U168" s="94"/>
      <c r="V168" s="95" t="n">
        <v>94</v>
      </c>
      <c r="W168" s="0" t="n">
        <v>334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81" t="n">
        <v>48</v>
      </c>
      <c r="B169" s="90" t="n">
        <v>32</v>
      </c>
      <c r="C169" s="58" t="n">
        <v>74</v>
      </c>
      <c r="D169" s="58" t="n">
        <v>45</v>
      </c>
      <c r="E169" s="58" t="n">
        <v>76</v>
      </c>
      <c r="F169" s="58" t="n">
        <v>130</v>
      </c>
      <c r="G169" s="58" t="n">
        <v>0</v>
      </c>
      <c r="H169" s="105" t="n">
        <v>357</v>
      </c>
      <c r="I169" s="90" t="n">
        <v>190</v>
      </c>
      <c r="J169" s="58" t="n">
        <v>48</v>
      </c>
      <c r="K169" s="58" t="n">
        <v>119</v>
      </c>
      <c r="L169" s="58" t="n">
        <v>0</v>
      </c>
      <c r="M169" s="105" t="n">
        <v>357</v>
      </c>
      <c r="N169" s="90" t="n">
        <v>0</v>
      </c>
      <c r="O169" s="91" t="n">
        <v>0</v>
      </c>
      <c r="P169" s="92" t="n">
        <v>0</v>
      </c>
      <c r="Q169" s="58" t="n">
        <v>0</v>
      </c>
      <c r="R169" s="58" t="n">
        <v>0</v>
      </c>
      <c r="S169" s="91" t="n">
        <v>0</v>
      </c>
      <c r="T169" s="93" t="n">
        <v>212</v>
      </c>
      <c r="U169" s="94"/>
      <c r="V169" s="95" t="n">
        <v>94</v>
      </c>
      <c r="W169" s="0" t="n">
        <v>357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81" t="n">
        <v>49</v>
      </c>
      <c r="B170" s="90" t="n">
        <v>17</v>
      </c>
      <c r="C170" s="58" t="n">
        <v>52</v>
      </c>
      <c r="D170" s="58" t="n">
        <v>26</v>
      </c>
      <c r="E170" s="58" t="n">
        <v>56</v>
      </c>
      <c r="F170" s="58" t="n">
        <v>94</v>
      </c>
      <c r="G170" s="58" t="n">
        <v>0</v>
      </c>
      <c r="H170" s="105" t="n">
        <v>245</v>
      </c>
      <c r="I170" s="90" t="n">
        <v>123</v>
      </c>
      <c r="J170" s="58" t="n">
        <v>29</v>
      </c>
      <c r="K170" s="58" t="n">
        <v>93</v>
      </c>
      <c r="L170" s="58" t="n">
        <v>0</v>
      </c>
      <c r="M170" s="105" t="n">
        <v>245</v>
      </c>
      <c r="N170" s="90" t="n">
        <v>0</v>
      </c>
      <c r="O170" s="91" t="n">
        <v>0</v>
      </c>
      <c r="P170" s="92" t="n">
        <v>0</v>
      </c>
      <c r="Q170" s="58" t="n">
        <v>0</v>
      </c>
      <c r="R170" s="58" t="n">
        <v>0</v>
      </c>
      <c r="S170" s="91" t="n">
        <v>0</v>
      </c>
      <c r="T170" s="93" t="n">
        <v>212</v>
      </c>
      <c r="U170" s="94"/>
      <c r="V170" s="95" t="n">
        <v>94</v>
      </c>
      <c r="W170" s="0" t="n">
        <v>245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81" t="n">
        <v>50</v>
      </c>
      <c r="B171" s="90" t="n">
        <v>26</v>
      </c>
      <c r="C171" s="58" t="n">
        <v>71</v>
      </c>
      <c r="D171" s="58" t="n">
        <v>31</v>
      </c>
      <c r="E171" s="58" t="n">
        <v>72</v>
      </c>
      <c r="F171" s="58" t="n">
        <v>77</v>
      </c>
      <c r="G171" s="58" t="n">
        <v>0</v>
      </c>
      <c r="H171" s="105" t="n">
        <v>277</v>
      </c>
      <c r="I171" s="90" t="n">
        <v>154</v>
      </c>
      <c r="J171" s="58" t="n">
        <v>31</v>
      </c>
      <c r="K171" s="58" t="n">
        <v>92</v>
      </c>
      <c r="L171" s="58" t="n">
        <v>0</v>
      </c>
      <c r="M171" s="105" t="n">
        <v>277</v>
      </c>
      <c r="N171" s="90" t="n">
        <v>0</v>
      </c>
      <c r="O171" s="91" t="n">
        <v>0</v>
      </c>
      <c r="P171" s="92" t="n">
        <v>0</v>
      </c>
      <c r="Q171" s="58" t="n">
        <v>0</v>
      </c>
      <c r="R171" s="58" t="n">
        <v>0</v>
      </c>
      <c r="S171" s="91" t="n">
        <v>0</v>
      </c>
      <c r="T171" s="93" t="n">
        <v>141</v>
      </c>
      <c r="U171" s="94" t="n">
        <v>93</v>
      </c>
      <c r="V171" s="95"/>
      <c r="W171" s="0" t="n">
        <v>277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81" t="n">
        <v>51</v>
      </c>
      <c r="B172" s="90" t="n">
        <v>17</v>
      </c>
      <c r="C172" s="58" t="n">
        <v>67</v>
      </c>
      <c r="D172" s="58" t="n">
        <v>26</v>
      </c>
      <c r="E172" s="58" t="n">
        <v>31</v>
      </c>
      <c r="F172" s="58" t="n">
        <v>128</v>
      </c>
      <c r="G172" s="58"/>
      <c r="H172" s="105" t="n">
        <f aca="false">SUM(B172:G172)</f>
        <v>269</v>
      </c>
      <c r="I172" s="90" t="n">
        <v>162</v>
      </c>
      <c r="J172" s="58" t="n">
        <v>36</v>
      </c>
      <c r="K172" s="58" t="n">
        <v>71</v>
      </c>
      <c r="L172" s="58" t="n">
        <v>0</v>
      </c>
      <c r="M172" s="105" t="n">
        <f aca="false">SUM(I172:L172)</f>
        <v>269</v>
      </c>
      <c r="N172" s="90"/>
      <c r="O172" s="91"/>
      <c r="P172" s="92"/>
      <c r="Q172" s="58"/>
      <c r="R172" s="58"/>
      <c r="S172" s="91"/>
      <c r="T172" s="93" t="n">
        <v>141</v>
      </c>
      <c r="U172" s="94" t="n">
        <v>93</v>
      </c>
      <c r="V172" s="95"/>
      <c r="W172" s="0" t="n">
        <v>269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81" t="n">
        <v>52</v>
      </c>
      <c r="B173" s="106" t="n">
        <v>36</v>
      </c>
      <c r="C173" s="62" t="n">
        <v>58</v>
      </c>
      <c r="D173" s="62" t="n">
        <v>37</v>
      </c>
      <c r="E173" s="62" t="n">
        <v>41</v>
      </c>
      <c r="F173" s="62" t="n">
        <v>115</v>
      </c>
      <c r="G173" s="62" t="n">
        <v>0</v>
      </c>
      <c r="H173" s="105" t="n">
        <f aca="false">SUM(B173:G173)</f>
        <v>287</v>
      </c>
      <c r="I173" s="106" t="n">
        <v>153</v>
      </c>
      <c r="J173" s="62" t="n">
        <v>58</v>
      </c>
      <c r="K173" s="62" t="n">
        <v>76</v>
      </c>
      <c r="L173" s="62" t="n">
        <v>0</v>
      </c>
      <c r="M173" s="105" t="n">
        <f aca="false">SUM(I173:L173)</f>
        <v>287</v>
      </c>
      <c r="N173" s="106"/>
      <c r="O173" s="107"/>
      <c r="P173" s="108"/>
      <c r="Q173" s="62"/>
      <c r="R173" s="62"/>
      <c r="S173" s="107"/>
      <c r="T173" s="93" t="n">
        <v>141</v>
      </c>
      <c r="U173" s="94" t="n">
        <v>93</v>
      </c>
      <c r="V173" s="95"/>
      <c r="W173" s="0" t="n">
        <v>287</v>
      </c>
      <c r="X173" s="0" t="n">
        <f aca="false">W173-H173</f>
        <v>0</v>
      </c>
      <c r="Y173" s="0" t="n">
        <f aca="false">W173-M173</f>
        <v>0</v>
      </c>
    </row>
    <row r="174" customFormat="false" ht="13.5" hidden="false" customHeight="false" outlineLevel="0" collapsed="false">
      <c r="A174" s="73" t="s">
        <v>72</v>
      </c>
      <c r="B174" s="109" t="n">
        <f aca="false">SUM(B122:B173)</f>
        <v>1388</v>
      </c>
      <c r="C174" s="109" t="n">
        <f aca="false">SUM(C122:C173)</f>
        <v>5101</v>
      </c>
      <c r="D174" s="109" t="n">
        <f aca="false">SUM(D122:D173)</f>
        <v>3207</v>
      </c>
      <c r="E174" s="109" t="n">
        <f aca="false">SUM(E122:E173)</f>
        <v>4407</v>
      </c>
      <c r="F174" s="109" t="n">
        <f aca="false">SUM(F122:F173)</f>
        <v>8016</v>
      </c>
      <c r="G174" s="109" t="n">
        <f aca="false">SUM(G122:G173)</f>
        <v>404</v>
      </c>
      <c r="H174" s="109" t="n">
        <f aca="false">SUM(H122:H173)</f>
        <v>22523</v>
      </c>
      <c r="I174" s="109" t="n">
        <f aca="false">SUM(I122:I173)</f>
        <v>11203</v>
      </c>
      <c r="J174" s="109" t="n">
        <f aca="false">SUM(J122:J173)</f>
        <v>3260</v>
      </c>
      <c r="K174" s="109" t="n">
        <f aca="false">SUM(K122:K173)</f>
        <v>7695</v>
      </c>
      <c r="L174" s="109" t="n">
        <f aca="false">SUM(L122:L173)</f>
        <v>365</v>
      </c>
      <c r="M174" s="109" t="n">
        <f aca="false">SUM(M122:M173)</f>
        <v>22523</v>
      </c>
      <c r="N174" s="109" t="n">
        <f aca="false">SUM(N122:N173)</f>
        <v>0</v>
      </c>
      <c r="O174" s="109" t="n">
        <f aca="false">SUM(O122:O173)</f>
        <v>0</v>
      </c>
      <c r="P174" s="110" t="n">
        <f aca="false">SUM(P122:P173)</f>
        <v>0</v>
      </c>
      <c r="Q174" s="109" t="n">
        <f aca="false">SUM(Q122:Q173)</f>
        <v>0</v>
      </c>
      <c r="R174" s="109" t="n">
        <f aca="false">SUM(R122:R173)</f>
        <v>0</v>
      </c>
      <c r="S174" s="109" t="n">
        <f aca="false">SUM(S122:S173)</f>
        <v>0</v>
      </c>
      <c r="T174" s="111" t="n">
        <v>141</v>
      </c>
      <c r="U174" s="112" t="n">
        <v>93</v>
      </c>
      <c r="V174" s="113" t="n">
        <v>76</v>
      </c>
      <c r="W174" s="0" t="n">
        <f aca="false">SUM(W122:W173)</f>
        <v>22523</v>
      </c>
      <c r="X174" s="0" t="n">
        <f aca="false">W174-H174</f>
        <v>0</v>
      </c>
      <c r="Y174" s="0" t="n">
        <f aca="false">W174-M174</f>
        <v>0</v>
      </c>
    </row>
    <row r="175" customFormat="false" ht="12.75" hidden="false" customHeight="false" outlineLevel="0" collapsed="false">
      <c r="H175" s="96" t="n">
        <f aca="false">SUM(B174:G174)</f>
        <v>22523</v>
      </c>
      <c r="M175" s="96" t="n">
        <f aca="false">SUM(I174:L174)</f>
        <v>22523</v>
      </c>
    </row>
    <row r="176" customFormat="false" ht="12.75" hidden="false" customHeight="false" outlineLevel="0" collapsed="false">
      <c r="A176" s="1"/>
      <c r="B176" s="1" t="s">
        <v>100</v>
      </c>
      <c r="C176" s="1" t="s">
        <v>101</v>
      </c>
      <c r="D176" s="1"/>
      <c r="E176" s="1"/>
      <c r="G176" s="1" t="s">
        <v>102</v>
      </c>
      <c r="H176" s="1" t="s">
        <v>103</v>
      </c>
      <c r="I176" s="1"/>
      <c r="K176" s="1" t="s">
        <v>104</v>
      </c>
      <c r="L176" s="1" t="s">
        <v>105</v>
      </c>
      <c r="O176" s="1" t="s">
        <v>106</v>
      </c>
      <c r="P176" s="1" t="s">
        <v>107</v>
      </c>
      <c r="Q176" s="1"/>
      <c r="R176" s="1" t="s">
        <v>108</v>
      </c>
      <c r="S176" s="1" t="s">
        <v>109</v>
      </c>
      <c r="T176" s="1"/>
    </row>
    <row r="177" customFormat="false" ht="12.75" hidden="false" customHeight="false" outlineLevel="0" collapsed="false">
      <c r="O177" s="1" t="s">
        <v>110</v>
      </c>
      <c r="P177" s="1"/>
      <c r="Q177" s="1" t="s">
        <v>111</v>
      </c>
      <c r="R177" s="1"/>
      <c r="S177" s="1"/>
      <c r="T177" s="1"/>
    </row>
    <row r="181" s="1" customFormat="true" ht="12.75" hidden="false" customHeight="false" outlineLevel="0" collapsed="false">
      <c r="A181" s="1" t="s">
        <v>112</v>
      </c>
    </row>
    <row r="182" s="1" customFormat="true" ht="13.5" hidden="false" customHeight="false" outlineLevel="0" collapsed="false">
      <c r="B182" s="1" t="s">
        <v>4</v>
      </c>
    </row>
    <row r="183" s="1" customFormat="true" ht="13.5" hidden="false" customHeight="false" outlineLevel="0" collapsed="false">
      <c r="A183" s="2"/>
      <c r="B183" s="69"/>
      <c r="C183" s="70" t="s">
        <v>76</v>
      </c>
      <c r="D183" s="70"/>
      <c r="E183" s="71"/>
      <c r="F183" s="70"/>
      <c r="G183" s="70"/>
      <c r="H183" s="70"/>
      <c r="I183" s="69" t="s">
        <v>77</v>
      </c>
      <c r="J183" s="70"/>
      <c r="K183" s="70"/>
      <c r="L183" s="70"/>
      <c r="M183" s="72"/>
      <c r="N183" s="114" t="s">
        <v>113</v>
      </c>
      <c r="O183" s="72"/>
      <c r="P183" s="115"/>
      <c r="Q183" s="74" t="s">
        <v>79</v>
      </c>
      <c r="R183" s="70"/>
      <c r="S183" s="72"/>
      <c r="T183" s="69" t="s">
        <v>80</v>
      </c>
      <c r="U183" s="70"/>
      <c r="V183" s="72"/>
    </row>
    <row r="184" s="1" customFormat="true" ht="13.5" hidden="false" customHeight="false" outlineLevel="0" collapsed="false">
      <c r="A184" s="75" t="s">
        <v>114</v>
      </c>
      <c r="B184" s="76" t="s">
        <v>82</v>
      </c>
      <c r="C184" s="77" t="s">
        <v>83</v>
      </c>
      <c r="D184" s="77" t="s">
        <v>84</v>
      </c>
      <c r="E184" s="77" t="s">
        <v>85</v>
      </c>
      <c r="F184" s="77" t="s">
        <v>86</v>
      </c>
      <c r="G184" s="77" t="s">
        <v>87</v>
      </c>
      <c r="H184" s="78" t="s">
        <v>88</v>
      </c>
      <c r="I184" s="79" t="s">
        <v>89</v>
      </c>
      <c r="J184" s="77" t="s">
        <v>90</v>
      </c>
      <c r="K184" s="77" t="s">
        <v>91</v>
      </c>
      <c r="L184" s="77" t="s">
        <v>87</v>
      </c>
      <c r="M184" s="80" t="s">
        <v>88</v>
      </c>
      <c r="N184" s="76" t="s">
        <v>115</v>
      </c>
      <c r="O184" s="80" t="s">
        <v>116</v>
      </c>
      <c r="P184" s="76" t="s">
        <v>94</v>
      </c>
      <c r="Q184" s="77" t="s">
        <v>95</v>
      </c>
      <c r="R184" s="77" t="s">
        <v>96</v>
      </c>
      <c r="S184" s="78" t="s">
        <v>88</v>
      </c>
      <c r="T184" s="76" t="s">
        <v>97</v>
      </c>
      <c r="U184" s="77" t="s">
        <v>98</v>
      </c>
      <c r="V184" s="78" t="s">
        <v>99</v>
      </c>
    </row>
    <row r="185" customFormat="false" ht="12.75" hidden="false" customHeight="false" outlineLevel="0" collapsed="false">
      <c r="A185" s="116" t="s">
        <v>117</v>
      </c>
      <c r="B185" s="117" t="n">
        <f aca="false">SUM(B122:B134)</f>
        <v>256</v>
      </c>
      <c r="C185" s="118" t="n">
        <f aca="false">SUM(C122:C134)</f>
        <v>856</v>
      </c>
      <c r="D185" s="118" t="n">
        <f aca="false">SUM(D122:D134)</f>
        <v>613</v>
      </c>
      <c r="E185" s="118" t="n">
        <f aca="false">SUM(E122:E134)</f>
        <v>507</v>
      </c>
      <c r="F185" s="118" t="n">
        <f aca="false">SUM(F122:F134)</f>
        <v>1643</v>
      </c>
      <c r="G185" s="118" t="n">
        <f aca="false">SUM(G122:G134)</f>
        <v>17</v>
      </c>
      <c r="H185" s="119" t="n">
        <f aca="false">SUM(H122:H134)</f>
        <v>3892</v>
      </c>
      <c r="I185" s="117" t="n">
        <f aca="false">SUM(I122:I134)</f>
        <v>2175</v>
      </c>
      <c r="J185" s="118" t="n">
        <f aca="false">SUM(J122:J134)</f>
        <v>632</v>
      </c>
      <c r="K185" s="118" t="n">
        <f aca="false">SUM(K122:K134)</f>
        <v>1054</v>
      </c>
      <c r="L185" s="118" t="n">
        <f aca="false">SUM(L122:L134)</f>
        <v>31</v>
      </c>
      <c r="M185" s="120" t="n">
        <f aca="false">SUM(M122:M134)</f>
        <v>3892</v>
      </c>
      <c r="N185" s="117" t="n">
        <f aca="false">SUM(N122:N134)</f>
        <v>0</v>
      </c>
      <c r="O185" s="121" t="n">
        <f aca="false">SUM(O122:O134)</f>
        <v>0</v>
      </c>
      <c r="P185" s="117" t="n">
        <f aca="false">SUM(P122:P134)</f>
        <v>0</v>
      </c>
      <c r="Q185" s="118" t="n">
        <f aca="false">SUM(Q122:Q134)</f>
        <v>0</v>
      </c>
      <c r="R185" s="118" t="n">
        <f aca="false">SUM(R122:R134)</f>
        <v>0</v>
      </c>
      <c r="S185" s="120" t="n">
        <f aca="false">SUM(S122:S134)</f>
        <v>0</v>
      </c>
      <c r="T185" s="122" t="n">
        <v>134</v>
      </c>
      <c r="U185" s="123" t="n">
        <v>93</v>
      </c>
      <c r="V185" s="124" t="n">
        <v>76</v>
      </c>
    </row>
    <row r="186" customFormat="false" ht="12.75" hidden="false" customHeight="false" outlineLevel="0" collapsed="false">
      <c r="A186" s="125" t="s">
        <v>118</v>
      </c>
      <c r="B186" s="126" t="n">
        <f aca="false">SUM(B135:B147)</f>
        <v>270</v>
      </c>
      <c r="C186" s="127" t="n">
        <f aca="false">SUM(C135:C147)</f>
        <v>1100</v>
      </c>
      <c r="D186" s="127" t="n">
        <f aca="false">SUM(D135:D147)</f>
        <v>699</v>
      </c>
      <c r="E186" s="127" t="n">
        <f aca="false">SUM(E135:E147)</f>
        <v>729</v>
      </c>
      <c r="F186" s="127" t="n">
        <f aca="false">SUM(F135:F147)</f>
        <v>1582</v>
      </c>
      <c r="G186" s="127" t="n">
        <f aca="false">SUM(G135:G147)</f>
        <v>22</v>
      </c>
      <c r="H186" s="128" t="n">
        <f aca="false">SUM(H135:H147)</f>
        <v>4402</v>
      </c>
      <c r="I186" s="126" t="n">
        <f aca="false">SUM(I135:I147)</f>
        <v>2258</v>
      </c>
      <c r="J186" s="127" t="n">
        <f aca="false">SUM(J135:J147)</f>
        <v>662</v>
      </c>
      <c r="K186" s="127" t="n">
        <f aca="false">SUM(K135:K147)</f>
        <v>1460</v>
      </c>
      <c r="L186" s="127" t="n">
        <f aca="false">SUM(L135:L147)</f>
        <v>22</v>
      </c>
      <c r="M186" s="129" t="n">
        <f aca="false">SUM(M135:M147)</f>
        <v>4402</v>
      </c>
      <c r="N186" s="126" t="n">
        <f aca="false">SUM(N135:N147)</f>
        <v>0</v>
      </c>
      <c r="O186" s="130" t="n">
        <f aca="false">SUM(O135:O147)</f>
        <v>0</v>
      </c>
      <c r="P186" s="126" t="n">
        <f aca="false">SUM(P135:P147)</f>
        <v>0</v>
      </c>
      <c r="Q186" s="127" t="n">
        <f aca="false">SUM(Q135:Q147)</f>
        <v>0</v>
      </c>
      <c r="R186" s="127" t="n">
        <f aca="false">SUM(R135:R147)</f>
        <v>0</v>
      </c>
      <c r="S186" s="129" t="n">
        <f aca="false">SUM(S135:S147)</f>
        <v>0</v>
      </c>
      <c r="T186" s="93" t="n">
        <v>134</v>
      </c>
      <c r="U186" s="94" t="n">
        <v>93</v>
      </c>
      <c r="V186" s="95" t="n">
        <v>76</v>
      </c>
    </row>
    <row r="187" customFormat="false" ht="12.75" hidden="false" customHeight="false" outlineLevel="0" collapsed="false">
      <c r="A187" s="125" t="s">
        <v>119</v>
      </c>
      <c r="B187" s="126" t="n">
        <f aca="false">SUM(B148:B160)</f>
        <v>552</v>
      </c>
      <c r="C187" s="127" t="n">
        <f aca="false">SUM(C148:C160)</f>
        <v>2187</v>
      </c>
      <c r="D187" s="127" t="n">
        <f aca="false">SUM(D148:D160)</f>
        <v>1333</v>
      </c>
      <c r="E187" s="127" t="n">
        <f aca="false">SUM(E148:E160)</f>
        <v>2304</v>
      </c>
      <c r="F187" s="127" t="n">
        <f aca="false">SUM(F148:F160)</f>
        <v>3195</v>
      </c>
      <c r="G187" s="127" t="n">
        <f aca="false">SUM(G148:G160)</f>
        <v>340</v>
      </c>
      <c r="H187" s="128" t="n">
        <f aca="false">SUM(H148:H160)</f>
        <v>9911</v>
      </c>
      <c r="I187" s="126" t="n">
        <f aca="false">SUM(I148:I160)</f>
        <v>4517</v>
      </c>
      <c r="J187" s="127" t="n">
        <f aca="false">SUM(J148:J160)</f>
        <v>1430</v>
      </c>
      <c r="K187" s="127" t="n">
        <f aca="false">SUM(K148:K160)</f>
        <v>3658</v>
      </c>
      <c r="L187" s="127" t="n">
        <f aca="false">SUM(L148:L160)</f>
        <v>306</v>
      </c>
      <c r="M187" s="129" t="n">
        <f aca="false">SUM(M148:M160)</f>
        <v>9911</v>
      </c>
      <c r="N187" s="126" t="n">
        <f aca="false">SUM(N148:N160)</f>
        <v>0</v>
      </c>
      <c r="O187" s="130" t="n">
        <f aca="false">SUM(O148:O160)</f>
        <v>0</v>
      </c>
      <c r="P187" s="126" t="n">
        <f aca="false">SUM(P148:P160)</f>
        <v>0</v>
      </c>
      <c r="Q187" s="127" t="n">
        <f aca="false">SUM(Q148:Q160)</f>
        <v>0</v>
      </c>
      <c r="R187" s="127" t="n">
        <f aca="false">SUM(R148:R160)</f>
        <v>0</v>
      </c>
      <c r="S187" s="129" t="n">
        <f aca="false">SUM(S148:S160)</f>
        <v>0</v>
      </c>
      <c r="T187" s="93" t="n">
        <v>134</v>
      </c>
      <c r="U187" s="94" t="n">
        <v>93</v>
      </c>
      <c r="V187" s="95" t="n">
        <v>76</v>
      </c>
    </row>
    <row r="188" customFormat="false" ht="13.5" hidden="false" customHeight="false" outlineLevel="0" collapsed="false">
      <c r="A188" s="75" t="s">
        <v>120</v>
      </c>
      <c r="B188" s="131" t="n">
        <f aca="false">SUM(B161:B173)</f>
        <v>310</v>
      </c>
      <c r="C188" s="132" t="n">
        <f aca="false">SUM(C161:C173)</f>
        <v>958</v>
      </c>
      <c r="D188" s="132" t="n">
        <f aca="false">SUM(D161:D173)</f>
        <v>562</v>
      </c>
      <c r="E188" s="132" t="n">
        <f aca="false">SUM(E161:E173)</f>
        <v>867</v>
      </c>
      <c r="F188" s="132" t="n">
        <f aca="false">SUM(F161:F173)</f>
        <v>1596</v>
      </c>
      <c r="G188" s="132" t="n">
        <f aca="false">SUM(G161:G173)</f>
        <v>25</v>
      </c>
      <c r="H188" s="133" t="n">
        <f aca="false">SUM(H161:H173)</f>
        <v>4318</v>
      </c>
      <c r="I188" s="131" t="n">
        <f aca="false">SUM(I161:I173)</f>
        <v>2253</v>
      </c>
      <c r="J188" s="132" t="n">
        <f aca="false">SUM(J161:J173)</f>
        <v>536</v>
      </c>
      <c r="K188" s="132" t="n">
        <f aca="false">SUM(K161:K173)</f>
        <v>1523</v>
      </c>
      <c r="L188" s="132" t="n">
        <f aca="false">SUM(L161:L173)</f>
        <v>6</v>
      </c>
      <c r="M188" s="134" t="n">
        <f aca="false">SUM(M161:M173)</f>
        <v>4318</v>
      </c>
      <c r="N188" s="131" t="n">
        <f aca="false">SUM(N161:N173)</f>
        <v>0</v>
      </c>
      <c r="O188" s="135" t="n">
        <f aca="false">SUM(O161:O173)</f>
        <v>0</v>
      </c>
      <c r="P188" s="131" t="n">
        <f aca="false">SUM(P161:P173)</f>
        <v>0</v>
      </c>
      <c r="Q188" s="136" t="n">
        <f aca="false">SUM(Q161:Q173)</f>
        <v>0</v>
      </c>
      <c r="R188" s="136" t="n">
        <f aca="false">SUM(R161:R173)</f>
        <v>0</v>
      </c>
      <c r="S188" s="134" t="n">
        <f aca="false">SUM(S161:S173)</f>
        <v>0</v>
      </c>
      <c r="T188" s="93" t="n">
        <v>134</v>
      </c>
      <c r="U188" s="94" t="n">
        <v>93</v>
      </c>
      <c r="V188" s="95" t="n">
        <v>76</v>
      </c>
    </row>
    <row r="189" customFormat="false" ht="13.5" hidden="false" customHeight="false" outlineLevel="0" collapsed="false">
      <c r="A189" s="73" t="s">
        <v>72</v>
      </c>
      <c r="B189" s="137" t="n">
        <f aca="false">SUM(B185:B188)</f>
        <v>1388</v>
      </c>
      <c r="C189" s="66" t="n">
        <f aca="false">SUM(C185:C188)</f>
        <v>5101</v>
      </c>
      <c r="D189" s="66" t="n">
        <f aca="false">SUM(D185:D188)</f>
        <v>3207</v>
      </c>
      <c r="E189" s="66" t="n">
        <f aca="false">SUM(E185:E188)</f>
        <v>4407</v>
      </c>
      <c r="F189" s="66" t="n">
        <f aca="false">SUM(F185:F188)</f>
        <v>8016</v>
      </c>
      <c r="G189" s="66" t="n">
        <f aca="false">SUM(G185:G188)</f>
        <v>404</v>
      </c>
      <c r="H189" s="137" t="n">
        <f aca="false">SUM(H185:H188)</f>
        <v>22523</v>
      </c>
      <c r="I189" s="138" t="n">
        <f aca="false">SUM(I185:I188)</f>
        <v>11203</v>
      </c>
      <c r="J189" s="66" t="n">
        <f aca="false">SUM(J185:J188)</f>
        <v>3260</v>
      </c>
      <c r="K189" s="66" t="n">
        <f aca="false">SUM(K185:K188)</f>
        <v>7695</v>
      </c>
      <c r="L189" s="66" t="n">
        <f aca="false">SUM(L185:L188)</f>
        <v>365</v>
      </c>
      <c r="M189" s="110" t="n">
        <f aca="false">SUM(M185:M188)</f>
        <v>22523</v>
      </c>
      <c r="N189" s="110" t="n">
        <f aca="false">SUM(N185:N188)</f>
        <v>0</v>
      </c>
      <c r="O189" s="110" t="n">
        <f aca="false">SUM(O185:O188)</f>
        <v>0</v>
      </c>
      <c r="P189" s="137" t="n">
        <f aca="false">SUM(P185:P188)</f>
        <v>0</v>
      </c>
      <c r="Q189" s="66" t="n">
        <f aca="false">SUM(Q185:Q188)</f>
        <v>0</v>
      </c>
      <c r="R189" s="66" t="n">
        <f aca="false">SUM(R185:R188)</f>
        <v>0</v>
      </c>
      <c r="S189" s="110" t="n">
        <f aca="false">SUM(S185:S188)</f>
        <v>0</v>
      </c>
      <c r="T189" s="139" t="n">
        <v>134</v>
      </c>
      <c r="U189" s="140" t="n">
        <v>93</v>
      </c>
      <c r="V189" s="141" t="n">
        <v>76</v>
      </c>
    </row>
    <row r="190" customFormat="false" ht="12.75" hidden="false" customHeight="false" outlineLevel="0" collapsed="false"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1"/>
      <c r="B191" s="1" t="s">
        <v>100</v>
      </c>
      <c r="C191" s="1" t="s">
        <v>101</v>
      </c>
      <c r="D191" s="1"/>
      <c r="E191" s="1"/>
      <c r="G191" s="1" t="s">
        <v>102</v>
      </c>
      <c r="H191" s="1" t="s">
        <v>103</v>
      </c>
      <c r="I191" s="1"/>
      <c r="K191" s="1" t="s">
        <v>104</v>
      </c>
      <c r="L191" s="1" t="s">
        <v>105</v>
      </c>
      <c r="O191" s="1" t="s">
        <v>106</v>
      </c>
      <c r="P191" s="1" t="s">
        <v>107</v>
      </c>
      <c r="Q191" s="1"/>
      <c r="R191" s="1" t="s">
        <v>108</v>
      </c>
      <c r="S191" s="1" t="s">
        <v>109</v>
      </c>
      <c r="T191" s="1"/>
    </row>
    <row r="192" customFormat="false" ht="12.75" hidden="false" customHeight="false" outlineLevel="0" collapsed="false">
      <c r="O192" s="1" t="s">
        <v>110</v>
      </c>
      <c r="P192" s="1"/>
      <c r="Q192" s="1" t="s">
        <v>111</v>
      </c>
      <c r="R192" s="1"/>
      <c r="S192" s="1"/>
      <c r="T192" s="1"/>
    </row>
    <row r="193" customFormat="false" ht="12.75" hidden="false" customHeight="false" outlineLevel="0" collapsed="false">
      <c r="S193" s="60"/>
      <c r="T193" s="60"/>
      <c r="U193" s="60"/>
      <c r="V193" s="60"/>
      <c r="W193" s="60"/>
    </row>
    <row r="194" customFormat="false" ht="12.75" hidden="false" customHeight="false" outlineLevel="0" collapsed="false">
      <c r="S194" s="60"/>
      <c r="T194" s="60"/>
      <c r="U194" s="60"/>
      <c r="V194" s="60"/>
      <c r="W194" s="60"/>
    </row>
    <row r="195" s="142" customFormat="true" ht="13.5" hidden="false" customHeight="false" outlineLevel="0" collapsed="false">
      <c r="A195" s="142" t="s">
        <v>121</v>
      </c>
      <c r="S195" s="143"/>
      <c r="T195" s="60"/>
      <c r="U195" s="60"/>
      <c r="V195" s="60"/>
      <c r="W195" s="143"/>
    </row>
    <row r="196" s="142" customFormat="true" ht="13.5" hidden="false" customHeight="false" outlineLevel="0" collapsed="false">
      <c r="B196" s="142" t="s">
        <v>122</v>
      </c>
      <c r="L196" s="75" t="s">
        <v>114</v>
      </c>
      <c r="M196" s="79" t="s">
        <v>89</v>
      </c>
      <c r="N196" s="77" t="s">
        <v>90</v>
      </c>
      <c r="O196" s="77" t="s">
        <v>91</v>
      </c>
      <c r="P196" s="77" t="s">
        <v>87</v>
      </c>
      <c r="Q196" s="80" t="s">
        <v>88</v>
      </c>
      <c r="S196" s="143"/>
      <c r="T196" s="60"/>
      <c r="U196" s="60"/>
      <c r="V196" s="60"/>
      <c r="W196" s="143"/>
    </row>
    <row r="197" s="142" customFormat="true" ht="13.5" hidden="false" customHeight="false" outlineLevel="0" collapsed="false">
      <c r="B197" s="142" t="s">
        <v>123</v>
      </c>
      <c r="L197" s="116" t="s">
        <v>117</v>
      </c>
      <c r="M197" s="142" t="n">
        <f aca="false">I185/$M185*100</f>
        <v>55.8838643371018</v>
      </c>
      <c r="N197" s="142" t="n">
        <f aca="false">J185/$M185*100</f>
        <v>16.2384378211716</v>
      </c>
      <c r="O197" s="142" t="n">
        <f aca="false">K185/$M185*100</f>
        <v>27.0811921891059</v>
      </c>
      <c r="P197" s="142" t="n">
        <f aca="false">L185/$M185*100</f>
        <v>0.796505652620761</v>
      </c>
      <c r="Q197" s="142" t="n">
        <f aca="false">M185/$M185*100</f>
        <v>100</v>
      </c>
      <c r="S197" s="143"/>
      <c r="T197" s="143"/>
      <c r="U197" s="143"/>
      <c r="V197" s="143"/>
      <c r="W197" s="143"/>
    </row>
    <row r="198" s="1" customFormat="true" ht="13.5" hidden="false" customHeight="false" outlineLevel="0" collapsed="false">
      <c r="A198" s="2"/>
      <c r="B198" s="69"/>
      <c r="C198" s="70" t="s">
        <v>76</v>
      </c>
      <c r="D198" s="70"/>
      <c r="E198" s="71"/>
      <c r="F198" s="70"/>
      <c r="G198" s="70"/>
      <c r="H198" s="70"/>
      <c r="I198" s="144" t="s">
        <v>124</v>
      </c>
      <c r="J198" s="145"/>
      <c r="K198" s="5"/>
      <c r="L198" s="125" t="s">
        <v>118</v>
      </c>
      <c r="M198" s="142" t="n">
        <f aca="false">I186/$M186*100</f>
        <v>51.2948659700136</v>
      </c>
      <c r="N198" s="142" t="n">
        <f aca="false">J186/$M186*100</f>
        <v>15.038618809632</v>
      </c>
      <c r="O198" s="142" t="n">
        <f aca="false">K186/$M186*100</f>
        <v>33.1667423898228</v>
      </c>
      <c r="P198" s="142" t="n">
        <f aca="false">L186/$M186*100</f>
        <v>0.499772830531577</v>
      </c>
      <c r="Q198" s="142" t="n">
        <f aca="false">M186/$M186*100</f>
        <v>100</v>
      </c>
      <c r="R198" s="5"/>
      <c r="S198" s="5"/>
      <c r="T198" s="5"/>
      <c r="U198" s="5"/>
    </row>
    <row r="199" s="1" customFormat="true" ht="13.5" hidden="false" customHeight="false" outlineLevel="0" collapsed="false">
      <c r="A199" s="75" t="s">
        <v>81</v>
      </c>
      <c r="B199" s="76" t="s">
        <v>82</v>
      </c>
      <c r="C199" s="77" t="s">
        <v>83</v>
      </c>
      <c r="D199" s="77" t="s">
        <v>84</v>
      </c>
      <c r="E199" s="77" t="s">
        <v>85</v>
      </c>
      <c r="F199" s="77" t="s">
        <v>86</v>
      </c>
      <c r="G199" s="77" t="s">
        <v>87</v>
      </c>
      <c r="H199" s="80" t="s">
        <v>88</v>
      </c>
      <c r="I199" s="146" t="s">
        <v>125</v>
      </c>
      <c r="J199" s="145"/>
      <c r="K199" s="5"/>
      <c r="L199" s="125" t="s">
        <v>119</v>
      </c>
      <c r="M199" s="142" t="n">
        <f aca="false">I187/$M187*100</f>
        <v>45.5756230451014</v>
      </c>
      <c r="N199" s="142" t="n">
        <f aca="false">J187/$M187*100</f>
        <v>14.4284128745838</v>
      </c>
      <c r="O199" s="142" t="n">
        <f aca="false">K187/$M187*100</f>
        <v>36.9084855211381</v>
      </c>
      <c r="P199" s="142" t="n">
        <f aca="false">L187/$M187*100</f>
        <v>3.08747855917667</v>
      </c>
      <c r="Q199" s="142" t="n">
        <f aca="false">M187/$M187*100</f>
        <v>100</v>
      </c>
      <c r="R199" s="5"/>
      <c r="S199" s="5"/>
      <c r="T199" s="5"/>
      <c r="U199" s="5"/>
    </row>
    <row r="200" customFormat="false" ht="13.5" hidden="false" customHeight="false" outlineLevel="0" collapsed="false">
      <c r="A200" s="116" t="n">
        <v>1</v>
      </c>
      <c r="B200" s="122"/>
      <c r="C200" s="123"/>
      <c r="D200" s="123"/>
      <c r="E200" s="123"/>
      <c r="F200" s="123"/>
      <c r="G200" s="123"/>
      <c r="H200" s="105" t="n">
        <f aca="false">SUM(B200:G200)</f>
        <v>0</v>
      </c>
      <c r="I200" s="147"/>
      <c r="J200" s="60"/>
      <c r="K200" s="60"/>
      <c r="L200" s="75" t="s">
        <v>120</v>
      </c>
      <c r="M200" s="142" t="n">
        <v>0</v>
      </c>
      <c r="N200" s="142" t="n">
        <v>0</v>
      </c>
      <c r="O200" s="142" t="n">
        <v>0</v>
      </c>
      <c r="P200" s="142" t="n">
        <v>0</v>
      </c>
      <c r="Q200" s="142" t="n">
        <v>0</v>
      </c>
      <c r="R200" s="60"/>
      <c r="S200" s="60"/>
      <c r="T200" s="60"/>
      <c r="U200" s="60"/>
    </row>
    <row r="201" customFormat="false" ht="13.5" hidden="false" customHeight="false" outlineLevel="0" collapsed="false">
      <c r="A201" s="125" t="n">
        <v>2</v>
      </c>
      <c r="B201" s="93"/>
      <c r="C201" s="94"/>
      <c r="D201" s="94"/>
      <c r="E201" s="94"/>
      <c r="F201" s="94"/>
      <c r="G201" s="94"/>
      <c r="H201" s="105" t="n">
        <f aca="false">SUM(B201:G201)</f>
        <v>0</v>
      </c>
      <c r="I201" s="148"/>
      <c r="J201" s="60"/>
      <c r="K201" s="60"/>
      <c r="L201" s="73" t="s">
        <v>72</v>
      </c>
      <c r="M201" s="142" t="n">
        <f aca="false">I189/$M189*100</f>
        <v>49.7402655063713</v>
      </c>
      <c r="N201" s="142" t="n">
        <f aca="false">J189/$M189*100</f>
        <v>14.4740931492252</v>
      </c>
      <c r="O201" s="142" t="n">
        <f aca="false">K189/$M189*100</f>
        <v>34.1650757003952</v>
      </c>
      <c r="P201" s="142" t="n">
        <f aca="false">L189/$M189*100</f>
        <v>1.62056564400835</v>
      </c>
      <c r="Q201" s="142" t="n">
        <f aca="false">M189/$M189*100</f>
        <v>100</v>
      </c>
      <c r="R201" s="60"/>
      <c r="S201" s="60"/>
      <c r="T201" s="60"/>
      <c r="U201" s="60"/>
    </row>
    <row r="202" customFormat="false" ht="13.5" hidden="false" customHeight="false" outlineLevel="0" collapsed="false">
      <c r="A202" s="125" t="n">
        <v>3</v>
      </c>
      <c r="B202" s="93"/>
      <c r="C202" s="94"/>
      <c r="D202" s="94"/>
      <c r="E202" s="94"/>
      <c r="F202" s="94"/>
      <c r="G202" s="94"/>
      <c r="H202" s="105" t="n">
        <f aca="false">SUM(B202:G202)</f>
        <v>0</v>
      </c>
      <c r="I202" s="148"/>
      <c r="J202" s="60"/>
      <c r="K202" s="60"/>
      <c r="L202" s="60"/>
      <c r="M202" s="149"/>
      <c r="N202" s="60"/>
      <c r="O202" s="60"/>
      <c r="P202" s="60"/>
      <c r="Q202" s="60"/>
      <c r="R202" s="60"/>
      <c r="S202" s="60"/>
      <c r="T202" s="60"/>
      <c r="U202" s="60"/>
    </row>
    <row r="203" customFormat="false" ht="13.5" hidden="false" customHeight="false" outlineLevel="0" collapsed="false">
      <c r="A203" s="125" t="n">
        <v>4</v>
      </c>
      <c r="B203" s="93"/>
      <c r="C203" s="94"/>
      <c r="D203" s="94"/>
      <c r="E203" s="94"/>
      <c r="F203" s="94"/>
      <c r="G203" s="94"/>
      <c r="H203" s="105" t="n">
        <f aca="false">SUM(B203:G203)</f>
        <v>0</v>
      </c>
      <c r="I203" s="148"/>
      <c r="J203" s="60"/>
      <c r="K203" s="60"/>
      <c r="L203" s="60"/>
      <c r="M203" s="149"/>
      <c r="N203" s="60"/>
      <c r="O203" s="60"/>
      <c r="P203" s="60"/>
      <c r="Q203" s="60"/>
      <c r="R203" s="60"/>
      <c r="S203" s="60"/>
      <c r="T203" s="60"/>
      <c r="U203" s="60"/>
    </row>
    <row r="204" customFormat="false" ht="13.5" hidden="false" customHeight="false" outlineLevel="0" collapsed="false">
      <c r="A204" s="125" t="n">
        <v>5</v>
      </c>
      <c r="B204" s="93"/>
      <c r="C204" s="94"/>
      <c r="D204" s="94"/>
      <c r="E204" s="94"/>
      <c r="F204" s="94"/>
      <c r="G204" s="94"/>
      <c r="H204" s="105" t="n">
        <f aca="false">SUM(B204:G204)</f>
        <v>0</v>
      </c>
      <c r="I204" s="148"/>
      <c r="J204" s="60"/>
      <c r="K204" s="60"/>
      <c r="L204" s="75" t="s">
        <v>114</v>
      </c>
      <c r="M204" s="76" t="s">
        <v>82</v>
      </c>
      <c r="N204" s="77" t="s">
        <v>83</v>
      </c>
      <c r="O204" s="77" t="s">
        <v>84</v>
      </c>
      <c r="P204" s="77" t="s">
        <v>85</v>
      </c>
      <c r="Q204" s="77" t="s">
        <v>86</v>
      </c>
      <c r="R204" s="77" t="s">
        <v>87</v>
      </c>
      <c r="S204" s="78" t="s">
        <v>88</v>
      </c>
      <c r="T204" s="60"/>
      <c r="U204" s="60"/>
    </row>
    <row r="205" customFormat="false" ht="13.5" hidden="false" customHeight="false" outlineLevel="0" collapsed="false">
      <c r="A205" s="125" t="n">
        <v>6</v>
      </c>
      <c r="B205" s="93"/>
      <c r="C205" s="94"/>
      <c r="D205" s="94"/>
      <c r="E205" s="94"/>
      <c r="F205" s="94"/>
      <c r="G205" s="94"/>
      <c r="H205" s="105" t="n">
        <f aca="false">SUM(B205:G205)</f>
        <v>0</v>
      </c>
      <c r="I205" s="148"/>
      <c r="J205" s="60"/>
      <c r="K205" s="60"/>
      <c r="L205" s="116" t="s">
        <v>117</v>
      </c>
      <c r="M205" s="150" t="n">
        <f aca="false">B185/$H185*100</f>
        <v>6.5775950668037</v>
      </c>
      <c r="N205" s="150" t="n">
        <f aca="false">C185/$H185*100</f>
        <v>21.9938335046249</v>
      </c>
      <c r="O205" s="150" t="n">
        <f aca="false">D185/$H185*100</f>
        <v>15.7502569373073</v>
      </c>
      <c r="P205" s="150" t="n">
        <f aca="false">E185/$H185*100</f>
        <v>13.0267214799589</v>
      </c>
      <c r="Q205" s="150" t="n">
        <f aca="false">F185/$H185*100</f>
        <v>42.2147995889003</v>
      </c>
      <c r="R205" s="150" t="n">
        <f aca="false">G185/$H185*100</f>
        <v>0.436793422404933</v>
      </c>
      <c r="S205" s="150" t="n">
        <f aca="false">H185/$H185*100</f>
        <v>100</v>
      </c>
    </row>
    <row r="206" customFormat="false" ht="13.5" hidden="false" customHeight="false" outlineLevel="0" collapsed="false">
      <c r="A206" s="125" t="n">
        <v>7</v>
      </c>
      <c r="B206" s="93"/>
      <c r="C206" s="94"/>
      <c r="D206" s="94"/>
      <c r="E206" s="94"/>
      <c r="F206" s="94"/>
      <c r="G206" s="94"/>
      <c r="H206" s="105" t="n">
        <f aca="false">SUM(B206:G206)</f>
        <v>0</v>
      </c>
      <c r="I206" s="148"/>
      <c r="J206" s="60"/>
      <c r="K206" s="60"/>
      <c r="L206" s="125" t="s">
        <v>118</v>
      </c>
      <c r="M206" s="150" t="n">
        <f aca="false">B186/$H186*100</f>
        <v>6.13357564743299</v>
      </c>
      <c r="N206" s="150" t="n">
        <f aca="false">C186/$H186*100</f>
        <v>24.9886415265788</v>
      </c>
      <c r="O206" s="150" t="n">
        <f aca="false">D186/$H186*100</f>
        <v>15.8791458427987</v>
      </c>
      <c r="P206" s="150" t="n">
        <f aca="false">E186/$H186*100</f>
        <v>16.5606542480691</v>
      </c>
      <c r="Q206" s="150" t="n">
        <f aca="false">F186/$H186*100</f>
        <v>35.9382099045888</v>
      </c>
      <c r="R206" s="150" t="n">
        <f aca="false">G186/$H186*100</f>
        <v>0.499772830531577</v>
      </c>
      <c r="S206" s="150" t="n">
        <f aca="false">H186/$H186*100</f>
        <v>100</v>
      </c>
    </row>
    <row r="207" customFormat="false" ht="13.5" hidden="false" customHeight="false" outlineLevel="0" collapsed="false">
      <c r="A207" s="125" t="n">
        <v>8</v>
      </c>
      <c r="B207" s="93"/>
      <c r="C207" s="94"/>
      <c r="D207" s="94"/>
      <c r="E207" s="94"/>
      <c r="F207" s="94"/>
      <c r="G207" s="94"/>
      <c r="H207" s="105" t="n">
        <f aca="false">SUM(B207:G207)</f>
        <v>0</v>
      </c>
      <c r="I207" s="148"/>
      <c r="J207" s="60"/>
      <c r="K207" s="60"/>
      <c r="L207" s="125" t="s">
        <v>119</v>
      </c>
      <c r="M207" s="150" t="n">
        <f aca="false">B187/$H187*100</f>
        <v>5.56956916557361</v>
      </c>
      <c r="N207" s="150" t="n">
        <f aca="false">C187/$H187*100</f>
        <v>22.0663908788215</v>
      </c>
      <c r="O207" s="150" t="n">
        <f aca="false">D187/$H187*100</f>
        <v>13.4497023509232</v>
      </c>
      <c r="P207" s="150" t="n">
        <f aca="false">E187/$H187*100</f>
        <v>23.246897386742</v>
      </c>
      <c r="Q207" s="150" t="n">
        <f aca="false">F187/$H187*100</f>
        <v>32.2369084855211</v>
      </c>
      <c r="R207" s="150" t="n">
        <f aca="false">G187/$H187*100</f>
        <v>3.43053173241853</v>
      </c>
      <c r="S207" s="150" t="n">
        <f aca="false">H187/$H187*100</f>
        <v>100</v>
      </c>
    </row>
    <row r="208" customFormat="false" ht="13.5" hidden="false" customHeight="false" outlineLevel="0" collapsed="false">
      <c r="A208" s="125" t="n">
        <v>9</v>
      </c>
      <c r="B208" s="93"/>
      <c r="C208" s="94"/>
      <c r="D208" s="94"/>
      <c r="E208" s="94"/>
      <c r="F208" s="94"/>
      <c r="G208" s="94"/>
      <c r="H208" s="105" t="n">
        <f aca="false">SUM(B208:G208)</f>
        <v>0</v>
      </c>
      <c r="I208" s="148"/>
      <c r="J208" s="60"/>
      <c r="K208" s="60"/>
      <c r="L208" s="75" t="s">
        <v>120</v>
      </c>
      <c r="M208" s="150" t="n">
        <f aca="false">B188/$H188*100</f>
        <v>7.17924965261695</v>
      </c>
      <c r="N208" s="150" t="n">
        <f aca="false">C188/$H188*100</f>
        <v>22.1861973135711</v>
      </c>
      <c r="O208" s="150" t="n">
        <f aca="false">D188/$H188*100</f>
        <v>13.0152848540991</v>
      </c>
      <c r="P208" s="150" t="n">
        <f aca="false">E188/$H188*100</f>
        <v>20.0787401574803</v>
      </c>
      <c r="Q208" s="150" t="n">
        <f aca="false">F188/$H188*100</f>
        <v>36.9615562760537</v>
      </c>
      <c r="R208" s="150" t="n">
        <f aca="false">G188/$H188*100</f>
        <v>0.578971746178786</v>
      </c>
      <c r="S208" s="150" t="n">
        <f aca="false">H188/$H188*100</f>
        <v>100</v>
      </c>
    </row>
    <row r="209" customFormat="false" ht="13.5" hidden="false" customHeight="false" outlineLevel="0" collapsed="false">
      <c r="A209" s="125" t="n">
        <v>10</v>
      </c>
      <c r="B209" s="93"/>
      <c r="C209" s="94"/>
      <c r="D209" s="94"/>
      <c r="E209" s="94"/>
      <c r="F209" s="94"/>
      <c r="G209" s="94"/>
      <c r="H209" s="105" t="n">
        <f aca="false">SUM(B209:G209)</f>
        <v>0</v>
      </c>
      <c r="I209" s="148"/>
      <c r="J209" s="60"/>
      <c r="K209" s="60"/>
      <c r="L209" s="73" t="s">
        <v>72</v>
      </c>
      <c r="M209" s="150" t="n">
        <f aca="false">B189/$H189*100</f>
        <v>6.16258935310571</v>
      </c>
      <c r="N209" s="150" t="n">
        <f aca="false">C189/$H189*100</f>
        <v>22.6479598632509</v>
      </c>
      <c r="O209" s="150" t="n">
        <f aca="false">D189/$H189*100</f>
        <v>14.2387781379035</v>
      </c>
      <c r="P209" s="150" t="n">
        <f aca="false">E189/$H189*100</f>
        <v>19.566665186698</v>
      </c>
      <c r="Q209" s="150" t="n">
        <f aca="false">F189/$H189*100</f>
        <v>35.5902854859477</v>
      </c>
      <c r="R209" s="150" t="n">
        <f aca="false">G189/$H189*100</f>
        <v>1.79372197309417</v>
      </c>
      <c r="S209" s="150" t="n">
        <f aca="false">H189/$H189*100</f>
        <v>100</v>
      </c>
    </row>
    <row r="210" customFormat="false" ht="13.5" hidden="false" customHeight="false" outlineLevel="0" collapsed="false">
      <c r="A210" s="125" t="n">
        <v>11</v>
      </c>
      <c r="B210" s="93"/>
      <c r="C210" s="94"/>
      <c r="D210" s="94"/>
      <c r="E210" s="94"/>
      <c r="F210" s="94"/>
      <c r="G210" s="94"/>
      <c r="H210" s="105" t="n">
        <f aca="false">SUM(B210:G210)</f>
        <v>0</v>
      </c>
      <c r="I210" s="148"/>
      <c r="J210" s="60"/>
      <c r="K210" s="60"/>
      <c r="L210" s="60"/>
      <c r="M210" s="60"/>
      <c r="N210" s="60"/>
      <c r="O210" s="60"/>
      <c r="P210" s="60"/>
      <c r="Q210" s="60"/>
      <c r="R210" s="60"/>
      <c r="S210" s="60"/>
    </row>
    <row r="211" customFormat="false" ht="13.5" hidden="false" customHeight="false" outlineLevel="0" collapsed="false">
      <c r="A211" s="125" t="n">
        <v>12</v>
      </c>
      <c r="B211" s="93"/>
      <c r="C211" s="94"/>
      <c r="D211" s="94"/>
      <c r="E211" s="94"/>
      <c r="F211" s="94"/>
      <c r="G211" s="94"/>
      <c r="H211" s="105" t="n">
        <f aca="false">SUM(B211:G211)</f>
        <v>0</v>
      </c>
      <c r="I211" s="148"/>
      <c r="J211" s="60"/>
      <c r="K211" s="60"/>
      <c r="L211" s="60"/>
      <c r="M211" s="60"/>
      <c r="N211" s="60"/>
      <c r="O211" s="60"/>
      <c r="P211" s="60"/>
      <c r="Q211" s="60"/>
      <c r="R211" s="60"/>
      <c r="S211" s="60"/>
    </row>
    <row r="212" customFormat="false" ht="13.5" hidden="false" customHeight="false" outlineLevel="0" collapsed="false">
      <c r="A212" s="125" t="n">
        <v>13</v>
      </c>
      <c r="B212" s="93"/>
      <c r="C212" s="94"/>
      <c r="D212" s="94"/>
      <c r="E212" s="94"/>
      <c r="F212" s="94"/>
      <c r="G212" s="94"/>
      <c r="H212" s="105" t="n">
        <f aca="false">SUM(B212:G212)</f>
        <v>0</v>
      </c>
      <c r="I212" s="148"/>
      <c r="J212" s="60"/>
      <c r="K212" s="60"/>
      <c r="L212" s="60"/>
      <c r="M212" s="60"/>
      <c r="N212" s="60"/>
      <c r="O212" s="60"/>
      <c r="P212" s="60"/>
      <c r="Q212" s="60"/>
      <c r="R212" s="60"/>
      <c r="S212" s="60"/>
    </row>
    <row r="213" customFormat="false" ht="13.5" hidden="false" customHeight="false" outlineLevel="0" collapsed="false">
      <c r="A213" s="125" t="n">
        <v>14</v>
      </c>
      <c r="B213" s="93"/>
      <c r="C213" s="94"/>
      <c r="D213" s="94"/>
      <c r="E213" s="94"/>
      <c r="F213" s="94"/>
      <c r="G213" s="94"/>
      <c r="H213" s="105" t="n">
        <f aca="false">SUM(B213:G213)</f>
        <v>0</v>
      </c>
      <c r="I213" s="148"/>
      <c r="J213" s="60"/>
      <c r="K213" s="60"/>
      <c r="L213" s="60"/>
      <c r="M213" s="60"/>
      <c r="N213" s="60"/>
      <c r="O213" s="60"/>
      <c r="P213" s="60"/>
      <c r="Q213" s="60"/>
      <c r="R213" s="60"/>
      <c r="S213" s="60"/>
    </row>
    <row r="214" customFormat="false" ht="13.5" hidden="false" customHeight="false" outlineLevel="0" collapsed="false">
      <c r="A214" s="125" t="n">
        <v>15</v>
      </c>
      <c r="B214" s="93"/>
      <c r="C214" s="94"/>
      <c r="D214" s="94"/>
      <c r="E214" s="94"/>
      <c r="F214" s="94"/>
      <c r="G214" s="94"/>
      <c r="H214" s="105" t="n">
        <f aca="false">SUM(B214:G214)</f>
        <v>0</v>
      </c>
      <c r="I214" s="148"/>
      <c r="J214" s="60"/>
      <c r="K214" s="60" t="n">
        <f aca="false">H214-J214</f>
        <v>0</v>
      </c>
      <c r="L214" s="60"/>
      <c r="M214" s="60"/>
      <c r="N214" s="60"/>
      <c r="O214" s="60"/>
      <c r="P214" s="60"/>
      <c r="Q214" s="60"/>
      <c r="R214" s="60"/>
      <c r="S214" s="60"/>
    </row>
    <row r="215" customFormat="false" ht="13.5" hidden="false" customHeight="false" outlineLevel="0" collapsed="false">
      <c r="A215" s="125" t="n">
        <v>16</v>
      </c>
      <c r="B215" s="93"/>
      <c r="C215" s="94"/>
      <c r="D215" s="94"/>
      <c r="E215" s="94"/>
      <c r="F215" s="94"/>
      <c r="G215" s="94"/>
      <c r="H215" s="105" t="n">
        <f aca="false">SUM(B215:G215)</f>
        <v>0</v>
      </c>
      <c r="I215" s="148"/>
      <c r="J215" s="60"/>
      <c r="K215" s="60" t="n">
        <f aca="false">H215-J215</f>
        <v>0</v>
      </c>
      <c r="L215" s="60"/>
      <c r="M215" s="60"/>
      <c r="N215" s="60"/>
      <c r="O215" s="60"/>
      <c r="P215" s="60"/>
      <c r="Q215" s="60"/>
      <c r="R215" s="60"/>
      <c r="S215" s="60"/>
    </row>
    <row r="216" customFormat="false" ht="13.5" hidden="false" customHeight="false" outlineLevel="0" collapsed="false">
      <c r="A216" s="125" t="n">
        <v>17</v>
      </c>
      <c r="B216" s="93"/>
      <c r="C216" s="94"/>
      <c r="D216" s="94"/>
      <c r="E216" s="94"/>
      <c r="F216" s="94"/>
      <c r="G216" s="94"/>
      <c r="H216" s="105" t="n">
        <f aca="false">SUM(B216:G216)</f>
        <v>0</v>
      </c>
      <c r="I216" s="148"/>
      <c r="J216" s="60"/>
      <c r="K216" s="60" t="n">
        <f aca="false">H216-J216</f>
        <v>0</v>
      </c>
      <c r="L216" s="60"/>
      <c r="M216" s="60"/>
      <c r="N216" s="60"/>
      <c r="O216" s="60"/>
      <c r="P216" s="60"/>
      <c r="Q216" s="60"/>
      <c r="R216" s="60"/>
      <c r="S216" s="60"/>
    </row>
    <row r="217" customFormat="false" ht="13.5" hidden="false" customHeight="false" outlineLevel="0" collapsed="false">
      <c r="A217" s="125" t="n">
        <v>18</v>
      </c>
      <c r="B217" s="93"/>
      <c r="C217" s="94"/>
      <c r="D217" s="94"/>
      <c r="E217" s="94"/>
      <c r="F217" s="94"/>
      <c r="G217" s="94"/>
      <c r="H217" s="105" t="n">
        <f aca="false">SUM(B217:G217)</f>
        <v>0</v>
      </c>
      <c r="I217" s="148"/>
      <c r="J217" s="60"/>
      <c r="K217" s="60" t="n">
        <f aca="false">H217-J217</f>
        <v>0</v>
      </c>
      <c r="L217" s="60"/>
      <c r="M217" s="60"/>
      <c r="N217" s="60"/>
      <c r="O217" s="60"/>
      <c r="P217" s="60"/>
      <c r="Q217" s="60"/>
      <c r="R217" s="60"/>
      <c r="S217" s="60"/>
    </row>
    <row r="218" customFormat="false" ht="13.5" hidden="false" customHeight="false" outlineLevel="0" collapsed="false">
      <c r="A218" s="125" t="n">
        <v>19</v>
      </c>
      <c r="B218" s="93"/>
      <c r="C218" s="94"/>
      <c r="D218" s="94"/>
      <c r="E218" s="94"/>
      <c r="F218" s="94"/>
      <c r="G218" s="94"/>
      <c r="H218" s="105" t="n">
        <f aca="false">SUM(B218:G218)</f>
        <v>0</v>
      </c>
      <c r="I218" s="148"/>
      <c r="J218" s="60"/>
      <c r="K218" s="60" t="n">
        <f aca="false">H218-J218</f>
        <v>0</v>
      </c>
      <c r="L218" s="60"/>
      <c r="M218" s="60"/>
      <c r="N218" s="60"/>
      <c r="O218" s="60"/>
      <c r="P218" s="60"/>
      <c r="Q218" s="60"/>
      <c r="R218" s="60"/>
      <c r="S218" s="60"/>
    </row>
    <row r="219" customFormat="false" ht="13.5" hidden="false" customHeight="false" outlineLevel="0" collapsed="false">
      <c r="A219" s="125" t="n">
        <v>20</v>
      </c>
      <c r="B219" s="93"/>
      <c r="C219" s="94"/>
      <c r="D219" s="94"/>
      <c r="E219" s="94"/>
      <c r="F219" s="94"/>
      <c r="G219" s="94"/>
      <c r="H219" s="105" t="n">
        <f aca="false">SUM(B219:G219)</f>
        <v>0</v>
      </c>
      <c r="I219" s="148"/>
      <c r="J219" s="60"/>
      <c r="K219" s="60" t="n">
        <f aca="false">H219-J219</f>
        <v>0</v>
      </c>
      <c r="L219" s="60"/>
      <c r="M219" s="60"/>
      <c r="N219" s="60"/>
      <c r="O219" s="60"/>
      <c r="P219" s="60"/>
      <c r="Q219" s="60"/>
      <c r="R219" s="60"/>
      <c r="S219" s="60"/>
    </row>
    <row r="220" customFormat="false" ht="13.5" hidden="false" customHeight="false" outlineLevel="0" collapsed="false">
      <c r="A220" s="125" t="n">
        <v>21</v>
      </c>
      <c r="B220" s="93"/>
      <c r="C220" s="94"/>
      <c r="D220" s="94"/>
      <c r="E220" s="94"/>
      <c r="F220" s="94"/>
      <c r="G220" s="94"/>
      <c r="H220" s="105" t="n">
        <f aca="false">SUM(B220:G220)</f>
        <v>0</v>
      </c>
      <c r="I220" s="148"/>
      <c r="J220" s="60"/>
      <c r="K220" s="60" t="n">
        <f aca="false">H220-J220</f>
        <v>0</v>
      </c>
      <c r="L220" s="60"/>
      <c r="M220" s="60"/>
      <c r="N220" s="60"/>
      <c r="O220" s="60"/>
      <c r="P220" s="60"/>
      <c r="Q220" s="60"/>
      <c r="R220" s="60"/>
      <c r="S220" s="60"/>
    </row>
    <row r="221" customFormat="false" ht="13.5" hidden="false" customHeight="false" outlineLevel="0" collapsed="false">
      <c r="A221" s="125" t="n">
        <v>22</v>
      </c>
      <c r="B221" s="93"/>
      <c r="C221" s="94"/>
      <c r="D221" s="94"/>
      <c r="E221" s="94"/>
      <c r="F221" s="94"/>
      <c r="G221" s="94"/>
      <c r="H221" s="105" t="n">
        <f aca="false">SUM(B221:G221)</f>
        <v>0</v>
      </c>
      <c r="I221" s="148"/>
      <c r="J221" s="60"/>
      <c r="K221" s="60" t="n">
        <f aca="false">H221-J221</f>
        <v>0</v>
      </c>
      <c r="L221" s="60"/>
      <c r="M221" s="60"/>
      <c r="N221" s="60"/>
      <c r="O221" s="60"/>
      <c r="P221" s="60"/>
      <c r="Q221" s="60"/>
      <c r="R221" s="60"/>
      <c r="S221" s="60"/>
    </row>
    <row r="222" customFormat="false" ht="13.5" hidden="false" customHeight="false" outlineLevel="0" collapsed="false">
      <c r="A222" s="125" t="n">
        <v>23</v>
      </c>
      <c r="B222" s="93"/>
      <c r="C222" s="94"/>
      <c r="D222" s="94"/>
      <c r="E222" s="94"/>
      <c r="F222" s="94"/>
      <c r="G222" s="94"/>
      <c r="H222" s="105" t="n">
        <f aca="false">SUM(B222:G222)</f>
        <v>0</v>
      </c>
      <c r="I222" s="148"/>
      <c r="J222" s="60"/>
      <c r="K222" s="60" t="n">
        <f aca="false">H222-J222</f>
        <v>0</v>
      </c>
      <c r="L222" s="60"/>
      <c r="M222" s="60"/>
      <c r="N222" s="60"/>
      <c r="O222" s="60"/>
      <c r="P222" s="60"/>
      <c r="Q222" s="60"/>
      <c r="R222" s="60"/>
      <c r="S222" s="60"/>
    </row>
    <row r="223" customFormat="false" ht="13.5" hidden="false" customHeight="false" outlineLevel="0" collapsed="false">
      <c r="A223" s="125" t="n">
        <v>24</v>
      </c>
      <c r="B223" s="93"/>
      <c r="C223" s="94"/>
      <c r="D223" s="94"/>
      <c r="E223" s="94"/>
      <c r="F223" s="94"/>
      <c r="G223" s="94"/>
      <c r="H223" s="105" t="n">
        <f aca="false">SUM(B223:G223)</f>
        <v>0</v>
      </c>
      <c r="I223" s="148"/>
      <c r="J223" s="60"/>
      <c r="K223" s="60" t="n">
        <f aca="false">H223-J223</f>
        <v>0</v>
      </c>
      <c r="L223" s="60"/>
      <c r="M223" s="60"/>
      <c r="N223" s="60"/>
      <c r="O223" s="60"/>
      <c r="P223" s="60"/>
      <c r="Q223" s="60"/>
      <c r="R223" s="60"/>
      <c r="S223" s="60"/>
    </row>
    <row r="224" customFormat="false" ht="13.5" hidden="false" customHeight="false" outlineLevel="0" collapsed="false">
      <c r="A224" s="125" t="n">
        <v>25</v>
      </c>
      <c r="B224" s="93"/>
      <c r="C224" s="94"/>
      <c r="D224" s="94"/>
      <c r="E224" s="94"/>
      <c r="F224" s="94"/>
      <c r="G224" s="94"/>
      <c r="H224" s="105" t="n">
        <f aca="false">SUM(B224:G224)</f>
        <v>0</v>
      </c>
      <c r="I224" s="148"/>
      <c r="J224" s="60"/>
      <c r="K224" s="60" t="n">
        <f aca="false">H224-J224</f>
        <v>0</v>
      </c>
      <c r="L224" s="60"/>
      <c r="M224" s="60"/>
      <c r="N224" s="60"/>
      <c r="O224" s="60"/>
      <c r="P224" s="60"/>
      <c r="Q224" s="60"/>
      <c r="R224" s="60"/>
      <c r="S224" s="60"/>
    </row>
    <row r="225" customFormat="false" ht="13.5" hidden="false" customHeight="false" outlineLevel="0" collapsed="false">
      <c r="A225" s="125" t="n">
        <v>26</v>
      </c>
      <c r="B225" s="93"/>
      <c r="C225" s="94"/>
      <c r="D225" s="94"/>
      <c r="E225" s="94"/>
      <c r="F225" s="94"/>
      <c r="G225" s="94"/>
      <c r="H225" s="105" t="n">
        <f aca="false">SUM(B225:G225)</f>
        <v>0</v>
      </c>
      <c r="I225" s="148"/>
      <c r="J225" s="60"/>
      <c r="K225" s="60" t="n">
        <f aca="false">H225-J225</f>
        <v>0</v>
      </c>
      <c r="L225" s="60"/>
      <c r="M225" s="60"/>
      <c r="N225" s="60"/>
      <c r="O225" s="60"/>
      <c r="P225" s="60"/>
      <c r="Q225" s="60"/>
      <c r="R225" s="60"/>
      <c r="S225" s="60"/>
    </row>
    <row r="226" customFormat="false" ht="13.5" hidden="false" customHeight="false" outlineLevel="0" collapsed="false">
      <c r="A226" s="125" t="n">
        <v>27</v>
      </c>
      <c r="B226" s="93"/>
      <c r="C226" s="94"/>
      <c r="D226" s="94"/>
      <c r="E226" s="94"/>
      <c r="F226" s="94"/>
      <c r="G226" s="94"/>
      <c r="H226" s="105" t="n">
        <f aca="false">SUM(B226:G226)</f>
        <v>0</v>
      </c>
      <c r="I226" s="148"/>
      <c r="J226" s="60"/>
      <c r="K226" s="60" t="n">
        <f aca="false">H226-J226</f>
        <v>0</v>
      </c>
      <c r="L226" s="60"/>
      <c r="M226" s="60"/>
      <c r="N226" s="60"/>
      <c r="O226" s="60"/>
      <c r="P226" s="60"/>
      <c r="Q226" s="60"/>
      <c r="R226" s="60"/>
      <c r="S226" s="60"/>
    </row>
    <row r="227" customFormat="false" ht="13.5" hidden="false" customHeight="false" outlineLevel="0" collapsed="false">
      <c r="A227" s="125" t="n">
        <v>28</v>
      </c>
      <c r="B227" s="93"/>
      <c r="C227" s="94"/>
      <c r="D227" s="94"/>
      <c r="E227" s="94"/>
      <c r="F227" s="94"/>
      <c r="G227" s="94"/>
      <c r="H227" s="105" t="n">
        <f aca="false">SUM(B227:G227)</f>
        <v>0</v>
      </c>
      <c r="I227" s="148"/>
      <c r="J227" s="60"/>
      <c r="K227" s="60" t="n">
        <f aca="false">H227-J227</f>
        <v>0</v>
      </c>
      <c r="L227" s="60"/>
      <c r="M227" s="60"/>
      <c r="N227" s="60"/>
      <c r="O227" s="60"/>
      <c r="P227" s="60"/>
      <c r="Q227" s="60"/>
      <c r="R227" s="60"/>
      <c r="S227" s="60"/>
    </row>
    <row r="228" customFormat="false" ht="13.5" hidden="false" customHeight="false" outlineLevel="0" collapsed="false">
      <c r="A228" s="125" t="n">
        <v>29</v>
      </c>
      <c r="B228" s="93"/>
      <c r="C228" s="94"/>
      <c r="D228" s="94"/>
      <c r="E228" s="94"/>
      <c r="F228" s="94"/>
      <c r="G228" s="94"/>
      <c r="H228" s="105" t="n">
        <f aca="false">SUM(B228:G228)</f>
        <v>0</v>
      </c>
      <c r="I228" s="148"/>
      <c r="J228" s="60"/>
      <c r="K228" s="60" t="n">
        <f aca="false">H228-J228</f>
        <v>0</v>
      </c>
      <c r="L228" s="60"/>
      <c r="M228" s="60"/>
      <c r="N228" s="60"/>
      <c r="O228" s="60"/>
      <c r="P228" s="60"/>
      <c r="Q228" s="60"/>
      <c r="R228" s="60"/>
      <c r="S228" s="60"/>
    </row>
    <row r="229" customFormat="false" ht="13.5" hidden="false" customHeight="false" outlineLevel="0" collapsed="false">
      <c r="A229" s="125" t="n">
        <v>30</v>
      </c>
      <c r="B229" s="93"/>
      <c r="C229" s="94"/>
      <c r="D229" s="94"/>
      <c r="E229" s="94"/>
      <c r="F229" s="94"/>
      <c r="G229" s="94"/>
      <c r="H229" s="105" t="n">
        <f aca="false">SUM(B229:G229)</f>
        <v>0</v>
      </c>
      <c r="I229" s="148"/>
      <c r="J229" s="60"/>
      <c r="K229" s="60" t="n">
        <f aca="false">H229-J229</f>
        <v>0</v>
      </c>
      <c r="L229" s="60"/>
      <c r="M229" s="60"/>
      <c r="N229" s="60"/>
      <c r="O229" s="60"/>
      <c r="P229" s="60"/>
      <c r="Q229" s="60"/>
      <c r="R229" s="60"/>
      <c r="S229" s="60"/>
    </row>
    <row r="230" customFormat="false" ht="13.5" hidden="false" customHeight="false" outlineLevel="0" collapsed="false">
      <c r="A230" s="125" t="n">
        <v>31</v>
      </c>
      <c r="B230" s="93"/>
      <c r="C230" s="94"/>
      <c r="D230" s="94"/>
      <c r="E230" s="94"/>
      <c r="F230" s="94"/>
      <c r="G230" s="94"/>
      <c r="H230" s="105" t="n">
        <f aca="false">SUM(B230:G230)</f>
        <v>0</v>
      </c>
      <c r="I230" s="148"/>
      <c r="J230" s="60"/>
      <c r="K230" s="60" t="n">
        <f aca="false">H230-J230</f>
        <v>0</v>
      </c>
      <c r="L230" s="60"/>
      <c r="M230" s="60"/>
      <c r="N230" s="60"/>
      <c r="O230" s="60"/>
      <c r="P230" s="60"/>
      <c r="Q230" s="60"/>
      <c r="R230" s="60"/>
      <c r="S230" s="60"/>
    </row>
    <row r="231" customFormat="false" ht="13.5" hidden="false" customHeight="false" outlineLevel="0" collapsed="false">
      <c r="A231" s="125" t="n">
        <v>32</v>
      </c>
      <c r="B231" s="93"/>
      <c r="C231" s="94"/>
      <c r="D231" s="94"/>
      <c r="E231" s="94"/>
      <c r="F231" s="94"/>
      <c r="G231" s="94"/>
      <c r="H231" s="105" t="n">
        <f aca="false">SUM(B231:G231)</f>
        <v>0</v>
      </c>
      <c r="I231" s="148"/>
      <c r="J231" s="60"/>
      <c r="K231" s="60" t="n">
        <f aca="false">H231-J231</f>
        <v>0</v>
      </c>
      <c r="L231" s="60"/>
      <c r="M231" s="60"/>
      <c r="N231" s="60"/>
      <c r="O231" s="60"/>
      <c r="P231" s="60"/>
      <c r="Q231" s="60"/>
      <c r="R231" s="60"/>
      <c r="S231" s="60"/>
    </row>
    <row r="232" customFormat="false" ht="13.5" hidden="false" customHeight="false" outlineLevel="0" collapsed="false">
      <c r="A232" s="125" t="n">
        <v>33</v>
      </c>
      <c r="B232" s="93"/>
      <c r="C232" s="94"/>
      <c r="D232" s="94"/>
      <c r="E232" s="94"/>
      <c r="F232" s="94"/>
      <c r="G232" s="94"/>
      <c r="H232" s="105" t="n">
        <f aca="false">SUM(B232:G232)</f>
        <v>0</v>
      </c>
      <c r="I232" s="148"/>
      <c r="J232" s="60"/>
      <c r="K232" s="60" t="n">
        <f aca="false">H232-J232</f>
        <v>0</v>
      </c>
      <c r="L232" s="60"/>
      <c r="M232" s="60"/>
      <c r="N232" s="60"/>
      <c r="O232" s="60"/>
      <c r="P232" s="60"/>
      <c r="Q232" s="60"/>
      <c r="R232" s="60"/>
      <c r="S232" s="60"/>
    </row>
    <row r="233" customFormat="false" ht="13.5" hidden="false" customHeight="false" outlineLevel="0" collapsed="false">
      <c r="A233" s="125" t="n">
        <v>34</v>
      </c>
      <c r="B233" s="93"/>
      <c r="C233" s="94"/>
      <c r="D233" s="94"/>
      <c r="E233" s="94"/>
      <c r="F233" s="94"/>
      <c r="G233" s="94"/>
      <c r="H233" s="105" t="n">
        <f aca="false">SUM(B233:G233)</f>
        <v>0</v>
      </c>
      <c r="I233" s="148"/>
      <c r="J233" s="60"/>
      <c r="K233" s="60" t="n">
        <f aca="false">H233-J233</f>
        <v>0</v>
      </c>
      <c r="L233" s="60"/>
      <c r="M233" s="60"/>
      <c r="N233" s="60"/>
      <c r="O233" s="60"/>
      <c r="P233" s="60"/>
      <c r="Q233" s="60"/>
      <c r="R233" s="60"/>
      <c r="S233" s="60"/>
    </row>
    <row r="234" customFormat="false" ht="13.5" hidden="false" customHeight="false" outlineLevel="0" collapsed="false">
      <c r="A234" s="125" t="n">
        <v>35</v>
      </c>
      <c r="B234" s="93"/>
      <c r="C234" s="94"/>
      <c r="D234" s="94"/>
      <c r="E234" s="94"/>
      <c r="F234" s="94"/>
      <c r="G234" s="94"/>
      <c r="H234" s="105" t="n">
        <f aca="false">SUM(B234:G234)</f>
        <v>0</v>
      </c>
      <c r="I234" s="148"/>
      <c r="J234" s="60"/>
      <c r="K234" s="60" t="n">
        <f aca="false">H234-J234</f>
        <v>0</v>
      </c>
      <c r="L234" s="60"/>
      <c r="M234" s="60"/>
      <c r="N234" s="60"/>
      <c r="O234" s="60"/>
      <c r="P234" s="60"/>
      <c r="Q234" s="60"/>
      <c r="R234" s="60"/>
      <c r="S234" s="60"/>
    </row>
    <row r="235" customFormat="false" ht="13.5" hidden="false" customHeight="false" outlineLevel="0" collapsed="false">
      <c r="A235" s="125" t="n">
        <v>36</v>
      </c>
      <c r="B235" s="93"/>
      <c r="C235" s="94"/>
      <c r="D235" s="94"/>
      <c r="E235" s="94"/>
      <c r="F235" s="94"/>
      <c r="G235" s="94"/>
      <c r="H235" s="105" t="n">
        <f aca="false">SUM(B235:G235)</f>
        <v>0</v>
      </c>
      <c r="I235" s="148"/>
      <c r="J235" s="60"/>
      <c r="K235" s="60" t="n">
        <f aca="false">H235-J235</f>
        <v>0</v>
      </c>
      <c r="L235" s="60"/>
      <c r="M235" s="60"/>
      <c r="N235" s="60"/>
      <c r="O235" s="60"/>
      <c r="P235" s="60"/>
      <c r="Q235" s="60"/>
      <c r="R235" s="60"/>
      <c r="S235" s="60"/>
    </row>
    <row r="236" customFormat="false" ht="13.5" hidden="false" customHeight="false" outlineLevel="0" collapsed="false">
      <c r="A236" s="125" t="n">
        <v>37</v>
      </c>
      <c r="B236" s="93"/>
      <c r="C236" s="94"/>
      <c r="D236" s="94"/>
      <c r="E236" s="94"/>
      <c r="F236" s="94"/>
      <c r="G236" s="94"/>
      <c r="H236" s="105" t="n">
        <f aca="false">SUM(B236:G236)</f>
        <v>0</v>
      </c>
      <c r="I236" s="148"/>
      <c r="J236" s="60"/>
      <c r="K236" s="60" t="n">
        <f aca="false">H236-J236</f>
        <v>0</v>
      </c>
      <c r="L236" s="60"/>
      <c r="M236" s="60"/>
      <c r="N236" s="60"/>
      <c r="O236" s="60"/>
      <c r="P236" s="60"/>
      <c r="Q236" s="60"/>
      <c r="R236" s="60"/>
      <c r="S236" s="60"/>
    </row>
    <row r="237" customFormat="false" ht="13.5" hidden="false" customHeight="false" outlineLevel="0" collapsed="false">
      <c r="A237" s="125" t="n">
        <v>38</v>
      </c>
      <c r="B237" s="93"/>
      <c r="C237" s="94"/>
      <c r="D237" s="94"/>
      <c r="E237" s="94"/>
      <c r="F237" s="94"/>
      <c r="G237" s="94"/>
      <c r="H237" s="105" t="n">
        <f aca="false">SUM(B237:G237)</f>
        <v>0</v>
      </c>
      <c r="I237" s="148"/>
      <c r="J237" s="60"/>
      <c r="K237" s="60" t="n">
        <f aca="false">H237-J237</f>
        <v>0</v>
      </c>
      <c r="L237" s="60"/>
      <c r="M237" s="60"/>
      <c r="N237" s="60"/>
      <c r="O237" s="60"/>
      <c r="P237" s="60"/>
      <c r="Q237" s="60"/>
      <c r="R237" s="60"/>
      <c r="S237" s="60"/>
    </row>
    <row r="238" customFormat="false" ht="13.5" hidden="false" customHeight="false" outlineLevel="0" collapsed="false">
      <c r="A238" s="125" t="n">
        <v>39</v>
      </c>
      <c r="B238" s="93"/>
      <c r="C238" s="94"/>
      <c r="D238" s="94"/>
      <c r="E238" s="94"/>
      <c r="F238" s="94"/>
      <c r="G238" s="94"/>
      <c r="H238" s="105" t="n">
        <f aca="false">SUM(B238:G238)</f>
        <v>0</v>
      </c>
      <c r="I238" s="148"/>
      <c r="J238" s="60"/>
      <c r="K238" s="60" t="n">
        <f aca="false">H238-J238</f>
        <v>0</v>
      </c>
      <c r="L238" s="60"/>
      <c r="M238" s="60"/>
      <c r="N238" s="60"/>
      <c r="O238" s="60"/>
      <c r="P238" s="60"/>
      <c r="Q238" s="60"/>
      <c r="R238" s="60"/>
      <c r="S238" s="60"/>
    </row>
    <row r="239" customFormat="false" ht="13.5" hidden="false" customHeight="false" outlineLevel="0" collapsed="false">
      <c r="A239" s="125" t="n">
        <v>40</v>
      </c>
      <c r="B239" s="93"/>
      <c r="C239" s="94"/>
      <c r="D239" s="94"/>
      <c r="E239" s="94"/>
      <c r="F239" s="94"/>
      <c r="G239" s="94"/>
      <c r="H239" s="105" t="n">
        <f aca="false">SUM(B239:G239)</f>
        <v>0</v>
      </c>
      <c r="I239" s="148"/>
      <c r="J239" s="60"/>
      <c r="K239" s="60" t="n">
        <f aca="false">H239-J239</f>
        <v>0</v>
      </c>
      <c r="L239" s="60"/>
      <c r="M239" s="60"/>
      <c r="N239" s="60"/>
      <c r="O239" s="60"/>
      <c r="P239" s="60"/>
      <c r="Q239" s="60"/>
      <c r="R239" s="60"/>
      <c r="S239" s="60"/>
    </row>
    <row r="240" customFormat="false" ht="13.5" hidden="false" customHeight="false" outlineLevel="0" collapsed="false">
      <c r="A240" s="125" t="n">
        <v>41</v>
      </c>
      <c r="B240" s="93"/>
      <c r="C240" s="94"/>
      <c r="D240" s="94"/>
      <c r="E240" s="94"/>
      <c r="F240" s="94"/>
      <c r="G240" s="94"/>
      <c r="H240" s="105" t="n">
        <f aca="false">SUM(B240:G240)</f>
        <v>0</v>
      </c>
      <c r="I240" s="148"/>
      <c r="J240" s="60"/>
      <c r="K240" s="60" t="n">
        <f aca="false">H240-J240</f>
        <v>0</v>
      </c>
      <c r="L240" s="60"/>
      <c r="M240" s="60"/>
      <c r="N240" s="60"/>
      <c r="O240" s="60"/>
      <c r="P240" s="60"/>
      <c r="Q240" s="60"/>
      <c r="R240" s="60"/>
      <c r="S240" s="60"/>
    </row>
    <row r="241" customFormat="false" ht="13.5" hidden="false" customHeight="false" outlineLevel="0" collapsed="false">
      <c r="A241" s="125" t="n">
        <v>42</v>
      </c>
      <c r="B241" s="93"/>
      <c r="C241" s="94"/>
      <c r="D241" s="94"/>
      <c r="E241" s="94"/>
      <c r="F241" s="94"/>
      <c r="G241" s="94"/>
      <c r="H241" s="105" t="n">
        <f aca="false">SUM(B241:G241)</f>
        <v>0</v>
      </c>
      <c r="I241" s="148"/>
      <c r="J241" s="60"/>
      <c r="K241" s="60" t="n">
        <f aca="false">H241-J241</f>
        <v>0</v>
      </c>
      <c r="L241" s="60"/>
      <c r="M241" s="60"/>
      <c r="N241" s="60"/>
      <c r="O241" s="60"/>
      <c r="P241" s="60"/>
      <c r="Q241" s="60"/>
      <c r="R241" s="60"/>
      <c r="S241" s="60"/>
    </row>
    <row r="242" customFormat="false" ht="13.5" hidden="false" customHeight="false" outlineLevel="0" collapsed="false">
      <c r="A242" s="125" t="n">
        <v>43</v>
      </c>
      <c r="B242" s="93"/>
      <c r="C242" s="94"/>
      <c r="D242" s="94"/>
      <c r="E242" s="94"/>
      <c r="F242" s="94"/>
      <c r="G242" s="94"/>
      <c r="H242" s="105" t="n">
        <f aca="false">SUM(B242:G242)</f>
        <v>0</v>
      </c>
      <c r="I242" s="148"/>
      <c r="J242" s="60"/>
      <c r="K242" s="60" t="n">
        <f aca="false">H242-J242</f>
        <v>0</v>
      </c>
      <c r="L242" s="60"/>
      <c r="M242" s="60"/>
      <c r="N242" s="60"/>
      <c r="O242" s="60"/>
      <c r="P242" s="60"/>
      <c r="Q242" s="60"/>
      <c r="R242" s="60"/>
      <c r="S242" s="60"/>
    </row>
    <row r="243" customFormat="false" ht="13.5" hidden="false" customHeight="false" outlineLevel="0" collapsed="false">
      <c r="A243" s="125" t="n">
        <v>44</v>
      </c>
      <c r="B243" s="93"/>
      <c r="C243" s="94"/>
      <c r="D243" s="94"/>
      <c r="E243" s="94"/>
      <c r="F243" s="94"/>
      <c r="G243" s="94"/>
      <c r="H243" s="105" t="n">
        <f aca="false">SUM(B243:G243)</f>
        <v>0</v>
      </c>
      <c r="I243" s="148"/>
      <c r="J243" s="60"/>
      <c r="K243" s="60" t="n">
        <f aca="false">H243-J243</f>
        <v>0</v>
      </c>
      <c r="L243" s="60"/>
      <c r="M243" s="60"/>
      <c r="N243" s="60"/>
      <c r="O243" s="60"/>
      <c r="P243" s="60"/>
      <c r="Q243" s="60"/>
      <c r="R243" s="60"/>
      <c r="S243" s="60"/>
    </row>
    <row r="244" customFormat="false" ht="13.5" hidden="false" customHeight="false" outlineLevel="0" collapsed="false">
      <c r="A244" s="125" t="n">
        <v>45</v>
      </c>
      <c r="B244" s="93"/>
      <c r="C244" s="94"/>
      <c r="D244" s="94"/>
      <c r="E244" s="94"/>
      <c r="F244" s="94"/>
      <c r="G244" s="94"/>
      <c r="H244" s="105" t="n">
        <f aca="false">SUM(B244:G244)</f>
        <v>0</v>
      </c>
      <c r="I244" s="148"/>
      <c r="J244" s="60"/>
      <c r="K244" s="60" t="n">
        <f aca="false">H244-J244</f>
        <v>0</v>
      </c>
      <c r="L244" s="60"/>
      <c r="M244" s="60"/>
      <c r="N244" s="60"/>
      <c r="O244" s="60"/>
      <c r="P244" s="60"/>
      <c r="Q244" s="60"/>
      <c r="R244" s="60"/>
      <c r="S244" s="60"/>
    </row>
    <row r="245" customFormat="false" ht="13.5" hidden="false" customHeight="false" outlineLevel="0" collapsed="false">
      <c r="A245" s="125" t="n">
        <v>46</v>
      </c>
      <c r="B245" s="93"/>
      <c r="C245" s="94"/>
      <c r="D245" s="94"/>
      <c r="E245" s="94"/>
      <c r="F245" s="94"/>
      <c r="G245" s="94"/>
      <c r="H245" s="105" t="n">
        <f aca="false">SUM(B245:G245)</f>
        <v>0</v>
      </c>
      <c r="I245" s="148"/>
      <c r="J245" s="60"/>
      <c r="K245" s="60" t="n">
        <f aca="false">H245-J245</f>
        <v>0</v>
      </c>
      <c r="L245" s="60"/>
      <c r="M245" s="60"/>
      <c r="N245" s="60"/>
      <c r="O245" s="60"/>
      <c r="P245" s="60"/>
      <c r="Q245" s="60"/>
      <c r="R245" s="60"/>
      <c r="S245" s="60"/>
    </row>
    <row r="246" customFormat="false" ht="13.5" hidden="false" customHeight="false" outlineLevel="0" collapsed="false">
      <c r="A246" s="125" t="n">
        <v>47</v>
      </c>
      <c r="B246" s="93"/>
      <c r="C246" s="94"/>
      <c r="D246" s="94"/>
      <c r="E246" s="94"/>
      <c r="F246" s="94"/>
      <c r="G246" s="94"/>
      <c r="H246" s="105" t="n">
        <f aca="false">SUM(B246:G246)</f>
        <v>0</v>
      </c>
      <c r="I246" s="148"/>
      <c r="J246" s="60"/>
      <c r="K246" s="60" t="n">
        <f aca="false">H246-J246</f>
        <v>0</v>
      </c>
      <c r="L246" s="60"/>
      <c r="M246" s="60"/>
      <c r="N246" s="60"/>
      <c r="O246" s="60"/>
      <c r="P246" s="60"/>
      <c r="Q246" s="60"/>
      <c r="R246" s="60"/>
      <c r="S246" s="60"/>
    </row>
    <row r="247" customFormat="false" ht="13.5" hidden="false" customHeight="false" outlineLevel="0" collapsed="false">
      <c r="A247" s="125" t="n">
        <v>48</v>
      </c>
      <c r="B247" s="93"/>
      <c r="C247" s="94"/>
      <c r="D247" s="94"/>
      <c r="E247" s="94"/>
      <c r="F247" s="94"/>
      <c r="G247" s="94"/>
      <c r="H247" s="105" t="n">
        <f aca="false">SUM(B247:G247)</f>
        <v>0</v>
      </c>
      <c r="I247" s="148"/>
      <c r="J247" s="60"/>
      <c r="K247" s="60" t="n">
        <f aca="false">H247-J247</f>
        <v>0</v>
      </c>
      <c r="L247" s="60"/>
      <c r="M247" s="60"/>
      <c r="N247" s="60"/>
      <c r="O247" s="60"/>
      <c r="P247" s="60"/>
      <c r="Q247" s="60"/>
      <c r="R247" s="60"/>
      <c r="S247" s="60"/>
    </row>
    <row r="248" customFormat="false" ht="13.5" hidden="false" customHeight="false" outlineLevel="0" collapsed="false">
      <c r="A248" s="125" t="n">
        <v>49</v>
      </c>
      <c r="B248" s="93"/>
      <c r="C248" s="94"/>
      <c r="D248" s="94"/>
      <c r="E248" s="94"/>
      <c r="F248" s="94"/>
      <c r="G248" s="94"/>
      <c r="H248" s="105" t="n">
        <f aca="false">SUM(B248:G248)</f>
        <v>0</v>
      </c>
      <c r="I248" s="148"/>
      <c r="J248" s="60"/>
      <c r="K248" s="60" t="n">
        <f aca="false">H248-J248</f>
        <v>0</v>
      </c>
      <c r="L248" s="60"/>
      <c r="M248" s="60"/>
      <c r="N248" s="60"/>
      <c r="O248" s="60"/>
      <c r="P248" s="60"/>
      <c r="Q248" s="60"/>
      <c r="R248" s="60"/>
      <c r="S248" s="60"/>
    </row>
    <row r="249" customFormat="false" ht="13.5" hidden="false" customHeight="false" outlineLevel="0" collapsed="false">
      <c r="A249" s="125" t="n">
        <v>50</v>
      </c>
      <c r="B249" s="93"/>
      <c r="C249" s="94"/>
      <c r="D249" s="94"/>
      <c r="E249" s="94"/>
      <c r="F249" s="94"/>
      <c r="G249" s="94"/>
      <c r="H249" s="105" t="n">
        <f aca="false">SUM(B249:G249)</f>
        <v>0</v>
      </c>
      <c r="I249" s="148"/>
      <c r="J249" s="60"/>
      <c r="K249" s="60" t="n">
        <f aca="false">H249-J249</f>
        <v>0</v>
      </c>
      <c r="L249" s="60"/>
      <c r="M249" s="60"/>
      <c r="N249" s="60"/>
      <c r="O249" s="60"/>
      <c r="P249" s="60"/>
      <c r="Q249" s="60"/>
      <c r="R249" s="60"/>
      <c r="S249" s="60"/>
    </row>
    <row r="250" customFormat="false" ht="13.5" hidden="false" customHeight="false" outlineLevel="0" collapsed="false">
      <c r="A250" s="125" t="n">
        <v>51</v>
      </c>
      <c r="B250" s="93"/>
      <c r="C250" s="94"/>
      <c r="D250" s="94"/>
      <c r="E250" s="94"/>
      <c r="F250" s="94"/>
      <c r="G250" s="94"/>
      <c r="H250" s="105" t="n">
        <f aca="false">SUM(B250:G250)</f>
        <v>0</v>
      </c>
      <c r="I250" s="148"/>
      <c r="J250" s="60"/>
      <c r="K250" s="60" t="n">
        <f aca="false">H250-J250</f>
        <v>0</v>
      </c>
      <c r="L250" s="60"/>
      <c r="M250" s="60"/>
      <c r="N250" s="60"/>
      <c r="O250" s="60"/>
      <c r="P250" s="60"/>
      <c r="Q250" s="60"/>
      <c r="R250" s="60"/>
      <c r="S250" s="60"/>
    </row>
    <row r="251" customFormat="false" ht="13.5" hidden="false" customHeight="false" outlineLevel="0" collapsed="false">
      <c r="A251" s="75" t="n">
        <v>52</v>
      </c>
      <c r="B251" s="151"/>
      <c r="C251" s="54"/>
      <c r="D251" s="54"/>
      <c r="E251" s="54"/>
      <c r="F251" s="54"/>
      <c r="G251" s="54"/>
      <c r="H251" s="105" t="n">
        <f aca="false">SUM(B251:G251)</f>
        <v>0</v>
      </c>
      <c r="I251" s="152"/>
      <c r="J251" s="60"/>
      <c r="K251" s="60" t="n">
        <f aca="false">H251-J251</f>
        <v>0</v>
      </c>
      <c r="L251" s="60"/>
      <c r="M251" s="60"/>
      <c r="N251" s="60"/>
      <c r="O251" s="60"/>
      <c r="P251" s="60"/>
      <c r="Q251" s="60"/>
      <c r="R251" s="60"/>
      <c r="S251" s="60"/>
    </row>
    <row r="252" customFormat="false" ht="13.5" hidden="false" customHeight="false" outlineLevel="0" collapsed="false">
      <c r="A252" s="73" t="s">
        <v>72</v>
      </c>
      <c r="B252" s="109" t="n">
        <f aca="false">SUM(B200:B251)</f>
        <v>0</v>
      </c>
      <c r="C252" s="109" t="n">
        <f aca="false">SUM(C200:C251)</f>
        <v>0</v>
      </c>
      <c r="D252" s="109" t="n">
        <f aca="false">SUM(D200:D251)</f>
        <v>0</v>
      </c>
      <c r="E252" s="109" t="n">
        <f aca="false">SUM(E200:E251)</f>
        <v>0</v>
      </c>
      <c r="F252" s="109" t="n">
        <f aca="false">SUM(F200:F251)</f>
        <v>0</v>
      </c>
      <c r="G252" s="109" t="n">
        <f aca="false">SUM(G200:G251)</f>
        <v>0</v>
      </c>
      <c r="H252" s="109" t="n">
        <f aca="false">SUM(H200:H251)</f>
        <v>0</v>
      </c>
      <c r="I252" s="109" t="n">
        <f aca="false">SUM(I200:I251)</f>
        <v>0</v>
      </c>
      <c r="J252" s="60"/>
      <c r="K252" s="60" t="n">
        <f aca="false">H252-J252</f>
        <v>0</v>
      </c>
      <c r="L252" s="60"/>
      <c r="M252" s="60"/>
      <c r="N252" s="60"/>
      <c r="O252" s="60"/>
      <c r="P252" s="60"/>
      <c r="Q252" s="60"/>
      <c r="R252" s="60"/>
      <c r="S252" s="60"/>
    </row>
    <row r="257" s="153" customFormat="true" ht="12.75" hidden="false" customHeight="false" outlineLevel="0" collapsed="false">
      <c r="A257" s="142" t="s">
        <v>126</v>
      </c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</row>
    <row r="258" s="153" customFormat="true" ht="13.5" hidden="false" customHeight="false" outlineLevel="0" collapsed="false">
      <c r="A258" s="142"/>
      <c r="B258" s="142" t="s">
        <v>55</v>
      </c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</row>
    <row r="259" customFormat="false" ht="13.5" hidden="false" customHeight="false" outlineLevel="0" collapsed="false">
      <c r="A259" s="2"/>
      <c r="B259" s="69"/>
      <c r="C259" s="70" t="s">
        <v>76</v>
      </c>
      <c r="D259" s="70"/>
      <c r="E259" s="71"/>
      <c r="F259" s="70"/>
      <c r="G259" s="70"/>
      <c r="H259" s="70"/>
      <c r="I259" s="154" t="s">
        <v>127</v>
      </c>
      <c r="J259" s="5"/>
      <c r="K259" s="5"/>
      <c r="L259" s="5"/>
      <c r="M259" s="5"/>
      <c r="N259" s="155"/>
      <c r="O259" s="5"/>
      <c r="P259" s="149"/>
      <c r="Q259" s="149"/>
      <c r="R259" s="5"/>
      <c r="S259" s="5"/>
      <c r="T259" s="1"/>
    </row>
    <row r="260" customFormat="false" ht="13.5" hidden="false" customHeight="false" outlineLevel="0" collapsed="false">
      <c r="A260" s="75" t="s">
        <v>114</v>
      </c>
      <c r="B260" s="76" t="s">
        <v>82</v>
      </c>
      <c r="C260" s="77" t="s">
        <v>83</v>
      </c>
      <c r="D260" s="77" t="s">
        <v>84</v>
      </c>
      <c r="E260" s="77" t="s">
        <v>85</v>
      </c>
      <c r="F260" s="77" t="s">
        <v>86</v>
      </c>
      <c r="G260" s="77" t="s">
        <v>87</v>
      </c>
      <c r="H260" s="80" t="s">
        <v>88</v>
      </c>
      <c r="I260" s="156" t="s">
        <v>128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1"/>
    </row>
    <row r="261" customFormat="false" ht="12.75" hidden="false" customHeight="false" outlineLevel="0" collapsed="false">
      <c r="A261" s="116" t="s">
        <v>117</v>
      </c>
      <c r="B261" s="117" t="n">
        <f aca="false">SUM(B200:B212)</f>
        <v>0</v>
      </c>
      <c r="C261" s="118" t="n">
        <f aca="false">SUM(C200:C212)</f>
        <v>0</v>
      </c>
      <c r="D261" s="118" t="n">
        <f aca="false">SUM(D200:D212)</f>
        <v>0</v>
      </c>
      <c r="E261" s="118" t="n">
        <f aca="false">SUM(E200:E212)</f>
        <v>0</v>
      </c>
      <c r="F261" s="118" t="n">
        <f aca="false">SUM(F200:F212)</f>
        <v>0</v>
      </c>
      <c r="G261" s="118" t="n">
        <f aca="false">SUM(G200:G212)</f>
        <v>0</v>
      </c>
      <c r="H261" s="120" t="n">
        <f aca="false">SUM(H200:H212)</f>
        <v>0</v>
      </c>
      <c r="I261" s="157" t="n">
        <f aca="false">SUM(I200:I212)</f>
        <v>0</v>
      </c>
      <c r="J261" s="60"/>
      <c r="K261" s="60"/>
      <c r="L261" s="60"/>
      <c r="M261" s="60"/>
      <c r="N261" s="60"/>
      <c r="O261" s="60"/>
      <c r="P261" s="60"/>
      <c r="Q261" s="60"/>
      <c r="R261" s="60"/>
      <c r="S261" s="60"/>
    </row>
    <row r="262" customFormat="false" ht="12.75" hidden="false" customHeight="false" outlineLevel="0" collapsed="false">
      <c r="A262" s="125" t="s">
        <v>118</v>
      </c>
      <c r="B262" s="126" t="n">
        <f aca="false">SUM(B213:B225)</f>
        <v>0</v>
      </c>
      <c r="C262" s="127" t="n">
        <f aca="false">SUM(C213:C225)</f>
        <v>0</v>
      </c>
      <c r="D262" s="127" t="n">
        <f aca="false">SUM(D213:D225)</f>
        <v>0</v>
      </c>
      <c r="E262" s="127" t="n">
        <f aca="false">SUM(E213:E225)</f>
        <v>0</v>
      </c>
      <c r="F262" s="127" t="n">
        <f aca="false">SUM(F213:F225)</f>
        <v>0</v>
      </c>
      <c r="G262" s="127" t="n">
        <f aca="false">SUM(G213:G225)</f>
        <v>0</v>
      </c>
      <c r="H262" s="129" t="n">
        <f aca="false">SUM(H213:H225)</f>
        <v>0</v>
      </c>
      <c r="I262" s="158" t="n">
        <f aca="false">SUM(I213:I225)</f>
        <v>0</v>
      </c>
      <c r="J262" s="60"/>
      <c r="K262" s="60"/>
      <c r="L262" s="60"/>
      <c r="M262" s="60"/>
      <c r="N262" s="60"/>
      <c r="O262" s="60"/>
      <c r="P262" s="60"/>
      <c r="Q262" s="60"/>
      <c r="R262" s="60"/>
      <c r="S262" s="60"/>
    </row>
    <row r="263" customFormat="false" ht="12.75" hidden="false" customHeight="false" outlineLevel="0" collapsed="false">
      <c r="A263" s="125" t="s">
        <v>119</v>
      </c>
      <c r="B263" s="126" t="n">
        <f aca="false">SUM(B226:B238)</f>
        <v>0</v>
      </c>
      <c r="C263" s="127" t="n">
        <f aca="false">SUM(C226:C238)</f>
        <v>0</v>
      </c>
      <c r="D263" s="127" t="n">
        <f aca="false">SUM(D226:D238)</f>
        <v>0</v>
      </c>
      <c r="E263" s="127" t="n">
        <f aca="false">SUM(E226:E238)</f>
        <v>0</v>
      </c>
      <c r="F263" s="127" t="n">
        <f aca="false">SUM(F226:F238)</f>
        <v>0</v>
      </c>
      <c r="G263" s="127" t="n">
        <f aca="false">SUM(G226:G238)</f>
        <v>0</v>
      </c>
      <c r="H263" s="129" t="n">
        <f aca="false">SUM(H226:H238)</f>
        <v>0</v>
      </c>
      <c r="I263" s="158" t="n">
        <f aca="false">SUM(I226:I238)</f>
        <v>0</v>
      </c>
      <c r="J263" s="60"/>
      <c r="K263" s="60"/>
      <c r="L263" s="60"/>
      <c r="M263" s="60"/>
      <c r="N263" s="60"/>
      <c r="O263" s="60"/>
      <c r="P263" s="60"/>
      <c r="Q263" s="60"/>
      <c r="R263" s="60"/>
      <c r="S263" s="60"/>
    </row>
    <row r="264" customFormat="false" ht="13.5" hidden="false" customHeight="false" outlineLevel="0" collapsed="false">
      <c r="A264" s="75" t="s">
        <v>120</v>
      </c>
      <c r="B264" s="131" t="n">
        <f aca="false">SUM(B239:B251)</f>
        <v>0</v>
      </c>
      <c r="C264" s="132" t="n">
        <f aca="false">SUM(C239:C251)</f>
        <v>0</v>
      </c>
      <c r="D264" s="132" t="n">
        <f aca="false">SUM(D239:D251)</f>
        <v>0</v>
      </c>
      <c r="E264" s="132" t="n">
        <f aca="false">SUM(E239:E251)</f>
        <v>0</v>
      </c>
      <c r="F264" s="132" t="n">
        <f aca="false">SUM(F239:F251)</f>
        <v>0</v>
      </c>
      <c r="G264" s="132" t="n">
        <f aca="false">SUM(G239:G251)</f>
        <v>0</v>
      </c>
      <c r="H264" s="134" t="n">
        <f aca="false">SUM(H239:H251)</f>
        <v>0</v>
      </c>
      <c r="I264" s="159" t="n">
        <f aca="false">SUM(I239:I251)</f>
        <v>0</v>
      </c>
      <c r="J264" s="60"/>
      <c r="K264" s="60"/>
      <c r="L264" s="60"/>
      <c r="M264" s="60"/>
      <c r="N264" s="60"/>
      <c r="O264" s="60"/>
      <c r="P264" s="60"/>
      <c r="Q264" s="60"/>
      <c r="R264" s="60"/>
      <c r="S264" s="60"/>
    </row>
    <row r="265" customFormat="false" ht="13.5" hidden="false" customHeight="false" outlineLevel="0" collapsed="false">
      <c r="A265" s="73" t="s">
        <v>72</v>
      </c>
      <c r="B265" s="110" t="n">
        <f aca="false">SUM(B261:B264)</f>
        <v>0</v>
      </c>
      <c r="C265" s="110" t="n">
        <f aca="false">SUM(C261:C264)</f>
        <v>0</v>
      </c>
      <c r="D265" s="110" t="n">
        <f aca="false">SUM(D261:D264)</f>
        <v>0</v>
      </c>
      <c r="E265" s="110" t="n">
        <f aca="false">SUM(E261:E264)</f>
        <v>0</v>
      </c>
      <c r="F265" s="110" t="n">
        <f aca="false">SUM(F261:F264)</f>
        <v>0</v>
      </c>
      <c r="G265" s="110" t="n">
        <f aca="false">SUM(G261:G264)</f>
        <v>0</v>
      </c>
      <c r="H265" s="110" t="n">
        <f aca="false">SUM(H261:H264)</f>
        <v>0</v>
      </c>
      <c r="I265" s="110" t="n">
        <f aca="false">SUM(I261:I264)</f>
        <v>0</v>
      </c>
      <c r="J265" s="60"/>
      <c r="K265" s="60"/>
      <c r="L265" s="60"/>
      <c r="M265" s="60"/>
      <c r="N265" s="60"/>
      <c r="O265" s="60"/>
      <c r="P265" s="60"/>
      <c r="Q265" s="60"/>
      <c r="R265" s="60"/>
      <c r="S265" s="60"/>
    </row>
    <row r="272" s="60" customFormat="true" ht="12.75" hidden="false" customHeight="false" outlineLevel="0" collapsed="false"/>
    <row r="273" s="5" customFormat="true" ht="12.75" hidden="false" customHeight="false" outlineLevel="0" collapsed="false"/>
    <row r="274" s="60" customFormat="true" ht="12.75" hidden="false" customHeight="false" outlineLevel="0" collapsed="false">
      <c r="F274" s="5"/>
    </row>
    <row r="275" s="5" customFormat="true" ht="12.75" hidden="false" customHeight="false" outlineLevel="0" collapsed="false"/>
    <row r="276" s="5" customFormat="tru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</row>
    <row r="277" s="60" customFormat="true" ht="12.75" hidden="false" customHeight="false" outlineLevel="0" collapsed="false">
      <c r="A277" s="161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</row>
    <row r="278" s="60" customFormat="true" ht="12.75" hidden="false" customHeight="false" outlineLevel="0" collapsed="false">
      <c r="A278" s="145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</row>
    <row r="279" s="60" customFormat="true" ht="12.75" hidden="false" customHeight="false" outlineLevel="0" collapsed="false">
      <c r="A279" s="145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</row>
    <row r="280" s="60" customFormat="true" ht="12.75" hidden="false" customHeight="false" outlineLevel="0" collapsed="false">
      <c r="A280" s="145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</row>
    <row r="281" s="60" customFormat="true" ht="12.75" hidden="false" customHeight="false" outlineLevel="0" collapsed="false">
      <c r="A281" s="145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</row>
    <row r="282" s="60" customFormat="true" ht="12.75" hidden="false" customHeight="false" outlineLevel="0" collapsed="false">
      <c r="A282" s="145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</row>
    <row r="283" s="60" customFormat="true" ht="12.75" hidden="false" customHeight="false" outlineLevel="0" collapsed="false">
      <c r="A283" s="145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</row>
    <row r="284" s="60" customFormat="true" ht="12.75" hidden="false" customHeight="false" outlineLevel="0" collapsed="false">
      <c r="A284" s="145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</row>
    <row r="285" s="60" customFormat="true" ht="12.75" hidden="false" customHeight="false" outlineLevel="0" collapsed="false">
      <c r="A285" s="145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</row>
    <row r="286" s="60" customFormat="true" ht="12.75" hidden="false" customHeight="false" outlineLevel="0" collapsed="false">
      <c r="A286" s="145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</row>
    <row r="287" s="60" customFormat="true" ht="12.75" hidden="false" customHeight="false" outlineLevel="0" collapsed="false">
      <c r="A287" s="145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</row>
    <row r="288" s="60" customFormat="true" ht="12.75" hidden="false" customHeight="false" outlineLevel="0" collapsed="false">
      <c r="A288" s="145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</row>
    <row r="289" s="60" customFormat="true" ht="12.75" hidden="false" customHeight="false" outlineLevel="0" collapsed="false">
      <c r="A289" s="145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</row>
    <row r="290" s="60" customFormat="true" ht="12.75" hidden="false" customHeight="false" outlineLevel="0" collapsed="false">
      <c r="A290" s="145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</row>
    <row r="291" s="60" customFormat="true" ht="12.75" hidden="false" customHeight="false" outlineLevel="0" collapsed="false">
      <c r="A291" s="145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</row>
    <row r="292" s="60" customFormat="true" ht="12.75" hidden="false" customHeight="false" outlineLevel="0" collapsed="false">
      <c r="A292" s="145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</row>
    <row r="293" s="60" customFormat="true" ht="12.75" hidden="false" customHeight="false" outlineLevel="0" collapsed="false">
      <c r="A293" s="145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</row>
    <row r="294" s="60" customFormat="true" ht="12.75" hidden="false" customHeight="false" outlineLevel="0" collapsed="false">
      <c r="A294" s="145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</row>
    <row r="295" s="60" customFormat="true" ht="12.75" hidden="false" customHeight="false" outlineLevel="0" collapsed="false">
      <c r="A295" s="145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</row>
    <row r="296" s="60" customFormat="true" ht="12.75" hidden="false" customHeight="false" outlineLevel="0" collapsed="false">
      <c r="A296" s="145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</row>
    <row r="297" s="60" customFormat="true" ht="12.75" hidden="false" customHeight="false" outlineLevel="0" collapsed="false">
      <c r="A297" s="145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</row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>
      <c r="A300" s="164"/>
      <c r="B300" s="96"/>
      <c r="R300" s="96"/>
    </row>
    <row r="301" s="60" customFormat="true" ht="12.75" hidden="false" customHeight="false" outlineLevel="0" collapsed="false"/>
    <row r="302" s="5" customFormat="true" ht="12.75" hidden="false" customHeight="false" outlineLevel="0" collapsed="false">
      <c r="R302" s="160"/>
    </row>
    <row r="303" s="60" customFormat="true" ht="12.75" hidden="false" customHeight="false" outlineLevel="0" collapsed="false"/>
    <row r="304" s="60" customFormat="true" ht="12.75" hidden="false" customHeight="false" outlineLevel="0" collapsed="false"/>
  </sheetData>
  <mergeCells count="1">
    <mergeCell ref="N120:O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7-06-06T17:14:51Z</cp:lastPrinted>
  <dcterms:modified xsi:type="dcterms:W3CDTF">2007-06-06T17:38:27Z</dcterms:modified>
  <cp:revision>0</cp:revision>
  <dc:subject/>
  <dc:title/>
</cp:coreProperties>
</file>