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X" sheetId="1" state="visible" r:id="rId2"/>
    <sheet name="CasosSE" sheetId="2" state="visible" r:id="rId3"/>
    <sheet name="Trim FET" sheetId="3" state="visible" r:id="rId4"/>
    <sheet name="FET%" sheetId="4" state="visible" r:id="rId5"/>
    <sheet name="Plano" sheetId="5" state="visible" r:id="rId6"/>
    <sheet name="Plano%" sheetId="6" state="visible" r:id="rId7"/>
    <sheet name="Surtos" sheetId="7" state="visible" r:id="rId8"/>
    <sheet name="Total trim" sheetId="8" state="visible" r:id="rId9"/>
    <sheet name="Munic 1" sheetId="9" state="visible" r:id="rId10"/>
    <sheet name="Munic 2" sheetId="10" state="visible" r:id="rId11"/>
    <sheet name="Munic 3" sheetId="11" state="visible" r:id="rId12"/>
    <sheet name="Munic 4" sheetId="12" state="visible" r:id="rId13"/>
    <sheet name="Munic 5" sheetId="13" state="visible" r:id="rId14"/>
    <sheet name="Munic 6" sheetId="14" state="visible" r:id="rId15"/>
    <sheet name="Munic 7" sheetId="15" state="visible" r:id="rId16"/>
    <sheet name="Plan2" sheetId="16" state="visible" r:id="rId17"/>
    <sheet name="Plan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8">
  <si>
    <t xml:space="preserve">ANO: 2005</t>
  </si>
  <si>
    <t xml:space="preserve">MDDA da DIR: ____________________ </t>
  </si>
  <si>
    <t xml:space="preserve">X</t>
  </si>
  <si>
    <t xml:space="preserve">Planilha A - Consolidação dos dados de MDDA por Município e Semanas Epidemiológicas - </t>
  </si>
  <si>
    <t xml:space="preserve">TOTAL DAS DIARRÉIAS</t>
  </si>
  <si>
    <t xml:space="preserve">MDDA DIR X - Bauru ANO 2006</t>
  </si>
  <si>
    <t xml:space="preserve">MUNICÍPIOS</t>
  </si>
  <si>
    <t xml:space="preserve">SEMANAS EPIDEMIOLÓGICAS</t>
  </si>
  <si>
    <t xml:space="preserve">DIR X    Bauru</t>
  </si>
  <si>
    <t xml:space="preserve">Agudos</t>
  </si>
  <si>
    <t xml:space="preserve">Arealva</t>
  </si>
  <si>
    <t xml:space="preserve">Avaí</t>
  </si>
  <si>
    <t xml:space="preserve">Balbinos</t>
  </si>
  <si>
    <t xml:space="preserve">Bariri</t>
  </si>
  <si>
    <t xml:space="preserve">Barra Bonita</t>
  </si>
  <si>
    <t xml:space="preserve">Bauru</t>
  </si>
  <si>
    <t xml:space="preserve">Bocaína</t>
  </si>
  <si>
    <t xml:space="preserve">Boracéia</t>
  </si>
  <si>
    <t xml:space="preserve">Borebi</t>
  </si>
  <si>
    <t xml:space="preserve">Brotas</t>
  </si>
  <si>
    <t xml:space="preserve">Cabrália Paulista</t>
  </si>
  <si>
    <t xml:space="preserve">Cafelândia</t>
  </si>
  <si>
    <t xml:space="preserve">Dois Córregos</t>
  </si>
  <si>
    <t xml:space="preserve">Duartina</t>
  </si>
  <si>
    <t xml:space="preserve">Getulina</t>
  </si>
  <si>
    <t xml:space="preserve">Guaiçara</t>
  </si>
  <si>
    <t xml:space="preserve">Iacanga</t>
  </si>
  <si>
    <t xml:space="preserve">Iagaraçu do Tietê</t>
  </si>
  <si>
    <t xml:space="preserve">Itaju</t>
  </si>
  <si>
    <t xml:space="preserve">Itapuí</t>
  </si>
  <si>
    <t xml:space="preserve">Jaú</t>
  </si>
  <si>
    <t xml:space="preserve">Lençois Paulista</t>
  </si>
  <si>
    <t xml:space="preserve">Lins</t>
  </si>
  <si>
    <t xml:space="preserve">Lucianópolis</t>
  </si>
  <si>
    <t xml:space="preserve">Macatuba</t>
  </si>
  <si>
    <t xml:space="preserve">Mineiros do Tietê</t>
  </si>
  <si>
    <t xml:space="preserve">Paulistânia</t>
  </si>
  <si>
    <t xml:space="preserve">Pederneiras</t>
  </si>
  <si>
    <t xml:space="preserve">Pirajuí</t>
  </si>
  <si>
    <t xml:space="preserve">Piratininga</t>
  </si>
  <si>
    <t xml:space="preserve">Pongaí</t>
  </si>
  <si>
    <t xml:space="preserve">Presidente Alves</t>
  </si>
  <si>
    <t xml:space="preserve">Promissão</t>
  </si>
  <si>
    <t xml:space="preserve">Reginóplis</t>
  </si>
  <si>
    <t xml:space="preserve">Sabino</t>
  </si>
  <si>
    <t xml:space="preserve">Torrinha</t>
  </si>
  <si>
    <t xml:space="preserve">Uru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1º Trim</t>
  </si>
  <si>
    <t xml:space="preserve">e Número de E. coli isoladas </t>
  </si>
  <si>
    <t xml:space="preserve">2º Trim</t>
  </si>
  <si>
    <t xml:space="preserve"> - TOTAL DAS DIARRÉIAS SANGUINOLENTAS</t>
  </si>
  <si>
    <t xml:space="preserve">3º Trim</t>
  </si>
  <si>
    <t xml:space="preserve">E. coli </t>
  </si>
  <si>
    <t xml:space="preserve">4º Trim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e SE, DIR X,Bauru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X!$A$5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50:$BA$50</c:f>
              <c:numCache>
                <c:formatCode>General</c:formatCode>
                <c:ptCount val="52"/>
                <c:pt idx="0">
                  <c:v>137</c:v>
                </c:pt>
                <c:pt idx="1">
                  <c:v>118</c:v>
                </c:pt>
                <c:pt idx="2">
                  <c:v>153</c:v>
                </c:pt>
                <c:pt idx="3">
                  <c:v>131</c:v>
                </c:pt>
                <c:pt idx="4">
                  <c:v>119</c:v>
                </c:pt>
                <c:pt idx="5">
                  <c:v>171</c:v>
                </c:pt>
                <c:pt idx="6">
                  <c:v>174</c:v>
                </c:pt>
                <c:pt idx="7">
                  <c:v>180</c:v>
                </c:pt>
                <c:pt idx="8">
                  <c:v>105</c:v>
                </c:pt>
                <c:pt idx="9">
                  <c:v>161</c:v>
                </c:pt>
                <c:pt idx="10">
                  <c:v>156</c:v>
                </c:pt>
                <c:pt idx="11">
                  <c:v>135</c:v>
                </c:pt>
                <c:pt idx="12">
                  <c:v>96</c:v>
                </c:pt>
                <c:pt idx="13">
                  <c:v>98</c:v>
                </c:pt>
                <c:pt idx="14">
                  <c:v>126</c:v>
                </c:pt>
                <c:pt idx="15">
                  <c:v>106</c:v>
                </c:pt>
                <c:pt idx="16">
                  <c:v>96</c:v>
                </c:pt>
                <c:pt idx="17">
                  <c:v>96</c:v>
                </c:pt>
                <c:pt idx="18">
                  <c:v>101</c:v>
                </c:pt>
                <c:pt idx="19">
                  <c:v>164</c:v>
                </c:pt>
                <c:pt idx="20">
                  <c:v>128</c:v>
                </c:pt>
                <c:pt idx="21">
                  <c:v>121</c:v>
                </c:pt>
                <c:pt idx="22">
                  <c:v>142</c:v>
                </c:pt>
                <c:pt idx="23">
                  <c:v>126</c:v>
                </c:pt>
                <c:pt idx="24">
                  <c:v>90</c:v>
                </c:pt>
                <c:pt idx="25">
                  <c:v>149</c:v>
                </c:pt>
                <c:pt idx="26">
                  <c:v>153</c:v>
                </c:pt>
                <c:pt idx="27">
                  <c:v>169</c:v>
                </c:pt>
                <c:pt idx="28">
                  <c:v>313</c:v>
                </c:pt>
                <c:pt idx="29">
                  <c:v>276</c:v>
                </c:pt>
                <c:pt idx="30">
                  <c:v>426</c:v>
                </c:pt>
                <c:pt idx="31">
                  <c:v>356</c:v>
                </c:pt>
                <c:pt idx="32">
                  <c:v>362</c:v>
                </c:pt>
                <c:pt idx="33">
                  <c:v>364</c:v>
                </c:pt>
                <c:pt idx="34">
                  <c:v>467</c:v>
                </c:pt>
                <c:pt idx="35">
                  <c:v>234</c:v>
                </c:pt>
                <c:pt idx="36">
                  <c:v>352</c:v>
                </c:pt>
                <c:pt idx="37">
                  <c:v>385</c:v>
                </c:pt>
                <c:pt idx="38">
                  <c:v>276</c:v>
                </c:pt>
                <c:pt idx="39">
                  <c:v>182</c:v>
                </c:pt>
                <c:pt idx="40">
                  <c:v>157</c:v>
                </c:pt>
                <c:pt idx="41">
                  <c:v>201</c:v>
                </c:pt>
                <c:pt idx="42">
                  <c:v>168</c:v>
                </c:pt>
                <c:pt idx="43">
                  <c:v>111</c:v>
                </c:pt>
                <c:pt idx="44">
                  <c:v>196</c:v>
                </c:pt>
                <c:pt idx="45">
                  <c:v>118</c:v>
                </c:pt>
                <c:pt idx="46">
                  <c:v>154</c:v>
                </c:pt>
                <c:pt idx="47">
                  <c:v>142</c:v>
                </c:pt>
                <c:pt idx="48">
                  <c:v>140</c:v>
                </c:pt>
                <c:pt idx="49">
                  <c:v>156</c:v>
                </c:pt>
                <c:pt idx="50">
                  <c:v>124</c:v>
                </c:pt>
                <c:pt idx="51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46165"/>
        <c:axId val="89629593"/>
      </c:lineChart>
      <c:catAx>
        <c:axId val="15246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9593"/>
        <c:crossesAt val="0"/>
        <c:auto val="1"/>
        <c:lblAlgn val="ctr"/>
        <c:lblOffset val="100"/>
        <c:noMultiLvlLbl val="0"/>
      </c:catAx>
      <c:valAx>
        <c:axId val="896295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61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X!$A$22</c:f>
              <c:strCache>
                <c:ptCount val="1"/>
                <c:pt idx="0">
                  <c:v>Bro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X!$A$23</c:f>
              <c:strCache>
                <c:ptCount val="1"/>
                <c:pt idx="0">
                  <c:v>Cabrália Paulis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4</c:v>
                </c:pt>
                <c:pt idx="49">
                  <c:v>2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RX!$A$24</c:f>
              <c:strCache>
                <c:ptCount val="1"/>
                <c:pt idx="0">
                  <c:v>Cafelând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24:$BA$24</c:f>
              <c:numCache>
                <c:formatCode>General</c:formatCode>
                <c:ptCount val="52"/>
                <c:pt idx="0">
                  <c:v>1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5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4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RX!$A$25</c:f>
              <c:strCache>
                <c:ptCount val="1"/>
                <c:pt idx="0">
                  <c:v>Dois Córreg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25:$BA$25</c:f>
              <c:numCache>
                <c:formatCode>General</c:formatCode>
                <c:ptCount val="52"/>
                <c:pt idx="0">
                  <c:v>4</c:v>
                </c:pt>
                <c:pt idx="1">
                  <c:v>7</c:v>
                </c:pt>
                <c:pt idx="2">
                  <c:v>11</c:v>
                </c:pt>
                <c:pt idx="3">
                  <c:v>9</c:v>
                </c:pt>
                <c:pt idx="4">
                  <c:v>3</c:v>
                </c:pt>
                <c:pt idx="5">
                  <c:v>10</c:v>
                </c:pt>
                <c:pt idx="6">
                  <c:v>13</c:v>
                </c:pt>
                <c:pt idx="7">
                  <c:v>13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3</c:v>
                </c:pt>
                <c:pt idx="12">
                  <c:v>4</c:v>
                </c:pt>
                <c:pt idx="13">
                  <c:v>6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8</c:v>
                </c:pt>
                <c:pt idx="18">
                  <c:v>9</c:v>
                </c:pt>
                <c:pt idx="19">
                  <c:v>16</c:v>
                </c:pt>
                <c:pt idx="20">
                  <c:v>10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3</c:v>
                </c:pt>
                <c:pt idx="25">
                  <c:v>4</c:v>
                </c:pt>
                <c:pt idx="26">
                  <c:v>9</c:v>
                </c:pt>
                <c:pt idx="27">
                  <c:v>11</c:v>
                </c:pt>
                <c:pt idx="28">
                  <c:v>16</c:v>
                </c:pt>
                <c:pt idx="29">
                  <c:v>11</c:v>
                </c:pt>
                <c:pt idx="30">
                  <c:v>7</c:v>
                </c:pt>
                <c:pt idx="31">
                  <c:v>14</c:v>
                </c:pt>
                <c:pt idx="32">
                  <c:v>9</c:v>
                </c:pt>
                <c:pt idx="33">
                  <c:v>4</c:v>
                </c:pt>
                <c:pt idx="34">
                  <c:v>4</c:v>
                </c:pt>
                <c:pt idx="35">
                  <c:v>6</c:v>
                </c:pt>
                <c:pt idx="36">
                  <c:v>14</c:v>
                </c:pt>
                <c:pt idx="37">
                  <c:v>6</c:v>
                </c:pt>
                <c:pt idx="38">
                  <c:v>6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6</c:v>
                </c:pt>
                <c:pt idx="44">
                  <c:v>7</c:v>
                </c:pt>
                <c:pt idx="45">
                  <c:v>3</c:v>
                </c:pt>
                <c:pt idx="46">
                  <c:v>1</c:v>
                </c:pt>
                <c:pt idx="47">
                  <c:v>1</c:v>
                </c:pt>
                <c:pt idx="48">
                  <c:v>6</c:v>
                </c:pt>
                <c:pt idx="49">
                  <c:v>5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RX!$A$26</c:f>
              <c:strCache>
                <c:ptCount val="1"/>
                <c:pt idx="0">
                  <c:v>Duartin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7</c:v>
                </c:pt>
                <c:pt idx="5">
                  <c:v>2</c:v>
                </c:pt>
                <c:pt idx="6">
                  <c:v>9</c:v>
                </c:pt>
                <c:pt idx="7">
                  <c:v>9</c:v>
                </c:pt>
                <c:pt idx="8">
                  <c:v>5</c:v>
                </c:pt>
                <c:pt idx="9">
                  <c:v>2</c:v>
                </c:pt>
                <c:pt idx="10">
                  <c:v>8</c:v>
                </c:pt>
                <c:pt idx="11">
                  <c:v>4</c:v>
                </c:pt>
                <c:pt idx="12">
                  <c:v>0</c:v>
                </c:pt>
                <c:pt idx="13">
                  <c:v>5</c:v>
                </c:pt>
                <c:pt idx="14">
                  <c:v>3</c:v>
                </c:pt>
                <c:pt idx="15">
                  <c:v>0</c:v>
                </c:pt>
                <c:pt idx="17">
                  <c:v>3</c:v>
                </c:pt>
                <c:pt idx="18">
                  <c:v>6</c:v>
                </c:pt>
                <c:pt idx="19">
                  <c:v>5</c:v>
                </c:pt>
                <c:pt idx="20">
                  <c:v>3</c:v>
                </c:pt>
                <c:pt idx="24">
                  <c:v>5</c:v>
                </c:pt>
                <c:pt idx="25">
                  <c:v>9</c:v>
                </c:pt>
                <c:pt idx="26">
                  <c:v>2</c:v>
                </c:pt>
                <c:pt idx="27">
                  <c:v>9</c:v>
                </c:pt>
                <c:pt idx="29">
                  <c:v>10</c:v>
                </c:pt>
                <c:pt idx="30">
                  <c:v>12</c:v>
                </c:pt>
                <c:pt idx="31">
                  <c:v>17</c:v>
                </c:pt>
                <c:pt idx="32">
                  <c:v>31</c:v>
                </c:pt>
                <c:pt idx="33">
                  <c:v>16</c:v>
                </c:pt>
                <c:pt idx="34">
                  <c:v>17</c:v>
                </c:pt>
                <c:pt idx="35">
                  <c:v>11</c:v>
                </c:pt>
                <c:pt idx="36">
                  <c:v>0</c:v>
                </c:pt>
                <c:pt idx="37">
                  <c:v>9</c:v>
                </c:pt>
                <c:pt idx="38">
                  <c:v>10</c:v>
                </c:pt>
                <c:pt idx="39">
                  <c:v>8</c:v>
                </c:pt>
                <c:pt idx="40">
                  <c:v>6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12</c:v>
                </c:pt>
                <c:pt idx="45">
                  <c:v>13</c:v>
                </c:pt>
                <c:pt idx="46">
                  <c:v>6</c:v>
                </c:pt>
                <c:pt idx="47">
                  <c:v>9</c:v>
                </c:pt>
                <c:pt idx="48">
                  <c:v>6</c:v>
                </c:pt>
                <c:pt idx="49">
                  <c:v>0</c:v>
                </c:pt>
                <c:pt idx="50">
                  <c:v>3</c:v>
                </c:pt>
                <c:pt idx="5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37029"/>
        <c:axId val="36772695"/>
      </c:lineChart>
      <c:catAx>
        <c:axId val="46637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2695"/>
        <c:crossesAt val="0"/>
        <c:auto val="1"/>
        <c:lblAlgn val="ctr"/>
        <c:lblOffset val="100"/>
        <c:noMultiLvlLbl val="0"/>
      </c:catAx>
      <c:valAx>
        <c:axId val="3677269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702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arréía notificados por município, DIR 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X!$A$27</c:f>
              <c:strCache>
                <c:ptCount val="1"/>
                <c:pt idx="0">
                  <c:v>Getuli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27:$BA$27</c:f>
              <c:numCache>
                <c:formatCode>General</c:formatCode>
                <c:ptCount val="52"/>
                <c:pt idx="0">
                  <c:v>9</c:v>
                </c:pt>
                <c:pt idx="1">
                  <c:v>11</c:v>
                </c:pt>
                <c:pt idx="2">
                  <c:v>15</c:v>
                </c:pt>
                <c:pt idx="3">
                  <c:v>10</c:v>
                </c:pt>
                <c:pt idx="4">
                  <c:v>11</c:v>
                </c:pt>
                <c:pt idx="5">
                  <c:v>20</c:v>
                </c:pt>
                <c:pt idx="6">
                  <c:v>15</c:v>
                </c:pt>
                <c:pt idx="7">
                  <c:v>6</c:v>
                </c:pt>
                <c:pt idx="8">
                  <c:v>16</c:v>
                </c:pt>
                <c:pt idx="9">
                  <c:v>13</c:v>
                </c:pt>
                <c:pt idx="10">
                  <c:v>18</c:v>
                </c:pt>
                <c:pt idx="11">
                  <c:v>10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4</c:v>
                </c:pt>
                <c:pt idx="16">
                  <c:v>7</c:v>
                </c:pt>
                <c:pt idx="17">
                  <c:v>4</c:v>
                </c:pt>
                <c:pt idx="18">
                  <c:v>11</c:v>
                </c:pt>
                <c:pt idx="19">
                  <c:v>13</c:v>
                </c:pt>
                <c:pt idx="20">
                  <c:v>13</c:v>
                </c:pt>
                <c:pt idx="21">
                  <c:v>10</c:v>
                </c:pt>
                <c:pt idx="22">
                  <c:v>7</c:v>
                </c:pt>
                <c:pt idx="23">
                  <c:v>1</c:v>
                </c:pt>
                <c:pt idx="24">
                  <c:v>6</c:v>
                </c:pt>
                <c:pt idx="26">
                  <c:v>12</c:v>
                </c:pt>
                <c:pt idx="27">
                  <c:v>6</c:v>
                </c:pt>
                <c:pt idx="28">
                  <c:v>28</c:v>
                </c:pt>
                <c:pt idx="29">
                  <c:v>30</c:v>
                </c:pt>
                <c:pt idx="30">
                  <c:v>46</c:v>
                </c:pt>
                <c:pt idx="31">
                  <c:v>78</c:v>
                </c:pt>
                <c:pt idx="32">
                  <c:v>39</c:v>
                </c:pt>
                <c:pt idx="33">
                  <c:v>39</c:v>
                </c:pt>
                <c:pt idx="34">
                  <c:v>33</c:v>
                </c:pt>
                <c:pt idx="35">
                  <c:v>15</c:v>
                </c:pt>
                <c:pt idx="36">
                  <c:v>20</c:v>
                </c:pt>
                <c:pt idx="37">
                  <c:v>11</c:v>
                </c:pt>
                <c:pt idx="38">
                  <c:v>8</c:v>
                </c:pt>
                <c:pt idx="39">
                  <c:v>22</c:v>
                </c:pt>
                <c:pt idx="40">
                  <c:v>9</c:v>
                </c:pt>
                <c:pt idx="41">
                  <c:v>14</c:v>
                </c:pt>
                <c:pt idx="42">
                  <c:v>18</c:v>
                </c:pt>
                <c:pt idx="43">
                  <c:v>5</c:v>
                </c:pt>
                <c:pt idx="44">
                  <c:v>11</c:v>
                </c:pt>
                <c:pt idx="45">
                  <c:v>2</c:v>
                </c:pt>
                <c:pt idx="46">
                  <c:v>0</c:v>
                </c:pt>
                <c:pt idx="47">
                  <c:v>10</c:v>
                </c:pt>
                <c:pt idx="48">
                  <c:v>8</c:v>
                </c:pt>
                <c:pt idx="49">
                  <c:v>6</c:v>
                </c:pt>
                <c:pt idx="50">
                  <c:v>4</c:v>
                </c:pt>
                <c:pt idx="5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X!$A$28</c:f>
              <c:strCache>
                <c:ptCount val="1"/>
                <c:pt idx="0">
                  <c:v>Guaiçar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28:$BA$28</c:f>
              <c:numCache>
                <c:formatCode>General</c:formatCode>
                <c:ptCount val="52"/>
                <c:pt idx="20">
                  <c:v>1</c:v>
                </c:pt>
                <c:pt idx="28">
                  <c:v>1</c:v>
                </c:pt>
                <c:pt idx="32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4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RX!$A$29</c:f>
              <c:strCache>
                <c:ptCount val="1"/>
                <c:pt idx="0">
                  <c:v>Iacang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29:$BA$29</c:f>
              <c:numCache>
                <c:formatCode>General</c:formatCode>
                <c:ptCount val="52"/>
                <c:pt idx="0">
                  <c:v>12</c:v>
                </c:pt>
                <c:pt idx="2">
                  <c:v>13</c:v>
                </c:pt>
                <c:pt idx="3">
                  <c:v>21</c:v>
                </c:pt>
                <c:pt idx="7">
                  <c:v>1</c:v>
                </c:pt>
                <c:pt idx="11">
                  <c:v>14</c:v>
                </c:pt>
                <c:pt idx="12">
                  <c:v>6</c:v>
                </c:pt>
                <c:pt idx="14">
                  <c:v>13</c:v>
                </c:pt>
                <c:pt idx="17">
                  <c:v>6</c:v>
                </c:pt>
                <c:pt idx="18">
                  <c:v>7</c:v>
                </c:pt>
                <c:pt idx="19">
                  <c:v>14</c:v>
                </c:pt>
                <c:pt idx="22">
                  <c:v>10</c:v>
                </c:pt>
                <c:pt idx="23">
                  <c:v>20</c:v>
                </c:pt>
                <c:pt idx="26">
                  <c:v>4</c:v>
                </c:pt>
                <c:pt idx="28">
                  <c:v>5</c:v>
                </c:pt>
                <c:pt idx="32">
                  <c:v>25</c:v>
                </c:pt>
                <c:pt idx="34">
                  <c:v>40</c:v>
                </c:pt>
                <c:pt idx="35">
                  <c:v>8</c:v>
                </c:pt>
                <c:pt idx="36">
                  <c:v>2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RX!$A$30</c:f>
              <c:strCache>
                <c:ptCount val="1"/>
                <c:pt idx="0">
                  <c:v>Iagaraçu do Tietê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30:$BA$30</c:f>
              <c:numCache>
                <c:formatCode>General</c:formatCode>
                <c:ptCount val="52"/>
                <c:pt idx="0">
                  <c:v>29</c:v>
                </c:pt>
                <c:pt idx="4">
                  <c:v>19</c:v>
                </c:pt>
                <c:pt idx="5">
                  <c:v>14</c:v>
                </c:pt>
                <c:pt idx="6">
                  <c:v>12</c:v>
                </c:pt>
                <c:pt idx="7">
                  <c:v>8</c:v>
                </c:pt>
                <c:pt idx="8">
                  <c:v>1</c:v>
                </c:pt>
                <c:pt idx="9">
                  <c:v>7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4</c:v>
                </c:pt>
                <c:pt idx="21">
                  <c:v>5</c:v>
                </c:pt>
                <c:pt idx="22">
                  <c:v>0</c:v>
                </c:pt>
                <c:pt idx="23">
                  <c:v>1</c:v>
                </c:pt>
                <c:pt idx="24">
                  <c:v>4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8</c:v>
                </c:pt>
                <c:pt idx="33">
                  <c:v>26</c:v>
                </c:pt>
                <c:pt idx="34">
                  <c:v>22</c:v>
                </c:pt>
                <c:pt idx="35">
                  <c:v>2</c:v>
                </c:pt>
                <c:pt idx="36">
                  <c:v>3</c:v>
                </c:pt>
                <c:pt idx="37">
                  <c:v>21</c:v>
                </c:pt>
                <c:pt idx="38">
                  <c:v>7</c:v>
                </c:pt>
                <c:pt idx="39">
                  <c:v>9</c:v>
                </c:pt>
                <c:pt idx="40">
                  <c:v>8</c:v>
                </c:pt>
                <c:pt idx="41">
                  <c:v>4</c:v>
                </c:pt>
                <c:pt idx="42">
                  <c:v>14</c:v>
                </c:pt>
                <c:pt idx="43">
                  <c:v>1</c:v>
                </c:pt>
                <c:pt idx="44">
                  <c:v>4</c:v>
                </c:pt>
                <c:pt idx="45">
                  <c:v>5</c:v>
                </c:pt>
                <c:pt idx="46">
                  <c:v>2</c:v>
                </c:pt>
                <c:pt idx="47">
                  <c:v>5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RX!$A$31</c:f>
              <c:strCache>
                <c:ptCount val="1"/>
                <c:pt idx="0">
                  <c:v>Itaju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31:$BA$31</c:f>
              <c:numCache>
                <c:formatCode>General</c:formatCode>
                <c:ptCount val="52"/>
                <c:pt idx="0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31079"/>
        <c:axId val="75550615"/>
      </c:lineChart>
      <c:catAx>
        <c:axId val="13131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0615"/>
        <c:crossesAt val="0"/>
        <c:auto val="1"/>
        <c:lblAlgn val="ctr"/>
        <c:lblOffset val="100"/>
        <c:noMultiLvlLbl val="0"/>
      </c:catAx>
      <c:valAx>
        <c:axId val="755506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107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X!$A$32</c:f>
              <c:strCache>
                <c:ptCount val="1"/>
                <c:pt idx="0">
                  <c:v>Itapuí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32:$BA$32</c:f>
              <c:numCache>
                <c:formatCode>General</c:formatCode>
                <c:ptCount val="52"/>
                <c:pt idx="1">
                  <c:v>0</c:v>
                </c:pt>
                <c:pt idx="2">
                  <c:v>12</c:v>
                </c:pt>
                <c:pt idx="26">
                  <c:v>0</c:v>
                </c:pt>
                <c:pt idx="28">
                  <c:v>35</c:v>
                </c:pt>
                <c:pt idx="29">
                  <c:v>48</c:v>
                </c:pt>
                <c:pt idx="30">
                  <c:v>73</c:v>
                </c:pt>
                <c:pt idx="31">
                  <c:v>91</c:v>
                </c:pt>
                <c:pt idx="33">
                  <c:v>49</c:v>
                </c:pt>
                <c:pt idx="34">
                  <c:v>4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X!$A$33</c:f>
              <c:strCache>
                <c:ptCount val="1"/>
                <c:pt idx="0">
                  <c:v>Ja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33:$BA$33</c:f>
              <c:numCache>
                <c:formatCode>General</c:formatCode>
                <c:ptCount val="52"/>
                <c:pt idx="0">
                  <c:v>4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8</c:v>
                </c:pt>
                <c:pt idx="7">
                  <c:v>13</c:v>
                </c:pt>
                <c:pt idx="8">
                  <c:v>0</c:v>
                </c:pt>
                <c:pt idx="9">
                  <c:v>6</c:v>
                </c:pt>
                <c:pt idx="11">
                  <c:v>10</c:v>
                </c:pt>
                <c:pt idx="12">
                  <c:v>5</c:v>
                </c:pt>
                <c:pt idx="14">
                  <c:v>7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4</c:v>
                </c:pt>
                <c:pt idx="19">
                  <c:v>12</c:v>
                </c:pt>
                <c:pt idx="20">
                  <c:v>8</c:v>
                </c:pt>
                <c:pt idx="21">
                  <c:v>10</c:v>
                </c:pt>
                <c:pt idx="22">
                  <c:v>1</c:v>
                </c:pt>
                <c:pt idx="23">
                  <c:v>6</c:v>
                </c:pt>
                <c:pt idx="24">
                  <c:v>4</c:v>
                </c:pt>
                <c:pt idx="25">
                  <c:v>6</c:v>
                </c:pt>
                <c:pt idx="26">
                  <c:v>5</c:v>
                </c:pt>
                <c:pt idx="27">
                  <c:v>9</c:v>
                </c:pt>
                <c:pt idx="29">
                  <c:v>5</c:v>
                </c:pt>
                <c:pt idx="30">
                  <c:v>13</c:v>
                </c:pt>
                <c:pt idx="31">
                  <c:v>12</c:v>
                </c:pt>
                <c:pt idx="32">
                  <c:v>14</c:v>
                </c:pt>
                <c:pt idx="33">
                  <c:v>9</c:v>
                </c:pt>
                <c:pt idx="34">
                  <c:v>18</c:v>
                </c:pt>
                <c:pt idx="35">
                  <c:v>7</c:v>
                </c:pt>
                <c:pt idx="36">
                  <c:v>5</c:v>
                </c:pt>
                <c:pt idx="37">
                  <c:v>6</c:v>
                </c:pt>
                <c:pt idx="38">
                  <c:v>15</c:v>
                </c:pt>
                <c:pt idx="39">
                  <c:v>7</c:v>
                </c:pt>
                <c:pt idx="40">
                  <c:v>4</c:v>
                </c:pt>
                <c:pt idx="41">
                  <c:v>7</c:v>
                </c:pt>
                <c:pt idx="42">
                  <c:v>2</c:v>
                </c:pt>
                <c:pt idx="43">
                  <c:v>10</c:v>
                </c:pt>
                <c:pt idx="44">
                  <c:v>5</c:v>
                </c:pt>
                <c:pt idx="45">
                  <c:v>0</c:v>
                </c:pt>
                <c:pt idx="46">
                  <c:v>7</c:v>
                </c:pt>
                <c:pt idx="47">
                  <c:v>8</c:v>
                </c:pt>
                <c:pt idx="48">
                  <c:v>14</c:v>
                </c:pt>
                <c:pt idx="49">
                  <c:v>6</c:v>
                </c:pt>
                <c:pt idx="5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RX!$A$34</c:f>
              <c:strCache>
                <c:ptCount val="1"/>
                <c:pt idx="0">
                  <c:v>Lençois Paulis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34:$BA$34</c:f>
              <c:numCache>
                <c:formatCode>General</c:formatCode>
                <c:ptCount val="52"/>
                <c:pt idx="0">
                  <c:v>11</c:v>
                </c:pt>
                <c:pt idx="1">
                  <c:v>11</c:v>
                </c:pt>
                <c:pt idx="2">
                  <c:v>12</c:v>
                </c:pt>
                <c:pt idx="3">
                  <c:v>19</c:v>
                </c:pt>
                <c:pt idx="4">
                  <c:v>5</c:v>
                </c:pt>
                <c:pt idx="5">
                  <c:v>19</c:v>
                </c:pt>
                <c:pt idx="6">
                  <c:v>18</c:v>
                </c:pt>
                <c:pt idx="7">
                  <c:v>34</c:v>
                </c:pt>
                <c:pt idx="8">
                  <c:v>9</c:v>
                </c:pt>
                <c:pt idx="9">
                  <c:v>22</c:v>
                </c:pt>
                <c:pt idx="10">
                  <c:v>25</c:v>
                </c:pt>
                <c:pt idx="11">
                  <c:v>14</c:v>
                </c:pt>
                <c:pt idx="12">
                  <c:v>13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5</c:v>
                </c:pt>
                <c:pt idx="17">
                  <c:v>8</c:v>
                </c:pt>
                <c:pt idx="18">
                  <c:v>22</c:v>
                </c:pt>
                <c:pt idx="19">
                  <c:v>28</c:v>
                </c:pt>
                <c:pt idx="20">
                  <c:v>28</c:v>
                </c:pt>
                <c:pt idx="21">
                  <c:v>6</c:v>
                </c:pt>
                <c:pt idx="22">
                  <c:v>28</c:v>
                </c:pt>
                <c:pt idx="23">
                  <c:v>15</c:v>
                </c:pt>
                <c:pt idx="24">
                  <c:v>4</c:v>
                </c:pt>
                <c:pt idx="25">
                  <c:v>15</c:v>
                </c:pt>
                <c:pt idx="26">
                  <c:v>17</c:v>
                </c:pt>
                <c:pt idx="27">
                  <c:v>8</c:v>
                </c:pt>
                <c:pt idx="28">
                  <c:v>13</c:v>
                </c:pt>
                <c:pt idx="29">
                  <c:v>28</c:v>
                </c:pt>
                <c:pt idx="30">
                  <c:v>31</c:v>
                </c:pt>
                <c:pt idx="31">
                  <c:v>26</c:v>
                </c:pt>
                <c:pt idx="32">
                  <c:v>51</c:v>
                </c:pt>
                <c:pt idx="33">
                  <c:v>42</c:v>
                </c:pt>
                <c:pt idx="34">
                  <c:v>61</c:v>
                </c:pt>
                <c:pt idx="35">
                  <c:v>26</c:v>
                </c:pt>
                <c:pt idx="36">
                  <c:v>33</c:v>
                </c:pt>
                <c:pt idx="37">
                  <c:v>41</c:v>
                </c:pt>
                <c:pt idx="38">
                  <c:v>0</c:v>
                </c:pt>
                <c:pt idx="39">
                  <c:v>18</c:v>
                </c:pt>
                <c:pt idx="40">
                  <c:v>17</c:v>
                </c:pt>
                <c:pt idx="41">
                  <c:v>34</c:v>
                </c:pt>
                <c:pt idx="42">
                  <c:v>14</c:v>
                </c:pt>
                <c:pt idx="43">
                  <c:v>20</c:v>
                </c:pt>
                <c:pt idx="44">
                  <c:v>26</c:v>
                </c:pt>
                <c:pt idx="45">
                  <c:v>5</c:v>
                </c:pt>
                <c:pt idx="46">
                  <c:v>31</c:v>
                </c:pt>
                <c:pt idx="47">
                  <c:v>25</c:v>
                </c:pt>
                <c:pt idx="48">
                  <c:v>24</c:v>
                </c:pt>
                <c:pt idx="49">
                  <c:v>29</c:v>
                </c:pt>
                <c:pt idx="50">
                  <c:v>23</c:v>
                </c:pt>
                <c:pt idx="51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RX!$A$35</c:f>
              <c:strCache>
                <c:ptCount val="1"/>
                <c:pt idx="0">
                  <c:v>Lin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27">
                  <c:v>7</c:v>
                </c:pt>
                <c:pt idx="28">
                  <c:v>77</c:v>
                </c:pt>
                <c:pt idx="30">
                  <c:v>15</c:v>
                </c:pt>
                <c:pt idx="34">
                  <c:v>68</c:v>
                </c:pt>
                <c:pt idx="35">
                  <c:v>11</c:v>
                </c:pt>
                <c:pt idx="36">
                  <c:v>18</c:v>
                </c:pt>
                <c:pt idx="37">
                  <c:v>95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3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RX!$A$36</c:f>
              <c:strCache>
                <c:ptCount val="1"/>
                <c:pt idx="0">
                  <c:v>Lucianópoli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36:$BA$36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38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55535"/>
        <c:axId val="21108512"/>
      </c:lineChart>
      <c:catAx>
        <c:axId val="85355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8512"/>
        <c:crossesAt val="0"/>
        <c:auto val="1"/>
        <c:lblAlgn val="ctr"/>
        <c:lblOffset val="100"/>
        <c:noMultiLvlLbl val="0"/>
      </c:catAx>
      <c:valAx>
        <c:axId val="21108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553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X!$A$37</c:f>
              <c:strCache>
                <c:ptCount val="1"/>
                <c:pt idx="0">
                  <c:v>Macatub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37:$BA$37</c:f>
              <c:numCache>
                <c:formatCode>General</c:formatCode>
                <c:ptCount val="52"/>
                <c:pt idx="0">
                  <c:v>5</c:v>
                </c:pt>
                <c:pt idx="1">
                  <c:v>21</c:v>
                </c:pt>
                <c:pt idx="2">
                  <c:v>33</c:v>
                </c:pt>
                <c:pt idx="3">
                  <c:v>22</c:v>
                </c:pt>
                <c:pt idx="4">
                  <c:v>21</c:v>
                </c:pt>
                <c:pt idx="5">
                  <c:v>34</c:v>
                </c:pt>
                <c:pt idx="6">
                  <c:v>24</c:v>
                </c:pt>
                <c:pt idx="7">
                  <c:v>34</c:v>
                </c:pt>
                <c:pt idx="8">
                  <c:v>34</c:v>
                </c:pt>
                <c:pt idx="9">
                  <c:v>42</c:v>
                </c:pt>
                <c:pt idx="10">
                  <c:v>41</c:v>
                </c:pt>
                <c:pt idx="11">
                  <c:v>33</c:v>
                </c:pt>
                <c:pt idx="12">
                  <c:v>16</c:v>
                </c:pt>
                <c:pt idx="13">
                  <c:v>21</c:v>
                </c:pt>
                <c:pt idx="14">
                  <c:v>32</c:v>
                </c:pt>
                <c:pt idx="15">
                  <c:v>48</c:v>
                </c:pt>
                <c:pt idx="16">
                  <c:v>24</c:v>
                </c:pt>
                <c:pt idx="17">
                  <c:v>28</c:v>
                </c:pt>
                <c:pt idx="18">
                  <c:v>24</c:v>
                </c:pt>
                <c:pt idx="19">
                  <c:v>21</c:v>
                </c:pt>
                <c:pt idx="20">
                  <c:v>30</c:v>
                </c:pt>
                <c:pt idx="21">
                  <c:v>46</c:v>
                </c:pt>
                <c:pt idx="22">
                  <c:v>37</c:v>
                </c:pt>
                <c:pt idx="23">
                  <c:v>34</c:v>
                </c:pt>
                <c:pt idx="24">
                  <c:v>44</c:v>
                </c:pt>
                <c:pt idx="25">
                  <c:v>48</c:v>
                </c:pt>
                <c:pt idx="26">
                  <c:v>36</c:v>
                </c:pt>
                <c:pt idx="27">
                  <c:v>50</c:v>
                </c:pt>
                <c:pt idx="28">
                  <c:v>65</c:v>
                </c:pt>
                <c:pt idx="29">
                  <c:v>61</c:v>
                </c:pt>
                <c:pt idx="30">
                  <c:v>59</c:v>
                </c:pt>
                <c:pt idx="31">
                  <c:v>55</c:v>
                </c:pt>
                <c:pt idx="32">
                  <c:v>39</c:v>
                </c:pt>
                <c:pt idx="33">
                  <c:v>49</c:v>
                </c:pt>
                <c:pt idx="34">
                  <c:v>23</c:v>
                </c:pt>
                <c:pt idx="35">
                  <c:v>25</c:v>
                </c:pt>
                <c:pt idx="36">
                  <c:v>40</c:v>
                </c:pt>
                <c:pt idx="37">
                  <c:v>29</c:v>
                </c:pt>
                <c:pt idx="38">
                  <c:v>14</c:v>
                </c:pt>
                <c:pt idx="39">
                  <c:v>30</c:v>
                </c:pt>
                <c:pt idx="40">
                  <c:v>23</c:v>
                </c:pt>
                <c:pt idx="41">
                  <c:v>43</c:v>
                </c:pt>
                <c:pt idx="42">
                  <c:v>28</c:v>
                </c:pt>
                <c:pt idx="43">
                  <c:v>17</c:v>
                </c:pt>
                <c:pt idx="44">
                  <c:v>20</c:v>
                </c:pt>
                <c:pt idx="45">
                  <c:v>27</c:v>
                </c:pt>
                <c:pt idx="46">
                  <c:v>34</c:v>
                </c:pt>
                <c:pt idx="47">
                  <c:v>29</c:v>
                </c:pt>
                <c:pt idx="48">
                  <c:v>9</c:v>
                </c:pt>
                <c:pt idx="49">
                  <c:v>20</c:v>
                </c:pt>
                <c:pt idx="50">
                  <c:v>5</c:v>
                </c:pt>
                <c:pt idx="5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X!$A$38</c:f>
              <c:strCache>
                <c:ptCount val="1"/>
                <c:pt idx="0">
                  <c:v>Mineiros do Tietê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38:$BA$38</c:f>
              <c:numCache>
                <c:formatCode>General</c:formatCode>
                <c:ptCount val="52"/>
                <c:pt idx="0">
                  <c:v>14</c:v>
                </c:pt>
                <c:pt idx="1">
                  <c:v>13</c:v>
                </c:pt>
                <c:pt idx="2">
                  <c:v>10</c:v>
                </c:pt>
                <c:pt idx="4">
                  <c:v>7</c:v>
                </c:pt>
                <c:pt idx="5">
                  <c:v>10</c:v>
                </c:pt>
                <c:pt idx="6">
                  <c:v>4</c:v>
                </c:pt>
                <c:pt idx="7">
                  <c:v>6</c:v>
                </c:pt>
                <c:pt idx="9">
                  <c:v>3</c:v>
                </c:pt>
                <c:pt idx="10">
                  <c:v>6</c:v>
                </c:pt>
                <c:pt idx="11">
                  <c:v>16</c:v>
                </c:pt>
                <c:pt idx="12">
                  <c:v>7</c:v>
                </c:pt>
                <c:pt idx="13">
                  <c:v>8</c:v>
                </c:pt>
                <c:pt idx="14">
                  <c:v>4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3</c:v>
                </c:pt>
                <c:pt idx="19">
                  <c:v>14</c:v>
                </c:pt>
                <c:pt idx="20">
                  <c:v>5</c:v>
                </c:pt>
                <c:pt idx="21">
                  <c:v>5</c:v>
                </c:pt>
                <c:pt idx="22">
                  <c:v>8</c:v>
                </c:pt>
                <c:pt idx="23">
                  <c:v>13</c:v>
                </c:pt>
                <c:pt idx="25">
                  <c:v>10</c:v>
                </c:pt>
                <c:pt idx="26">
                  <c:v>7</c:v>
                </c:pt>
                <c:pt idx="27">
                  <c:v>10</c:v>
                </c:pt>
                <c:pt idx="28">
                  <c:v>7</c:v>
                </c:pt>
                <c:pt idx="29">
                  <c:v>20</c:v>
                </c:pt>
                <c:pt idx="30">
                  <c:v>24</c:v>
                </c:pt>
                <c:pt idx="31">
                  <c:v>12</c:v>
                </c:pt>
                <c:pt idx="32">
                  <c:v>42</c:v>
                </c:pt>
                <c:pt idx="33">
                  <c:v>20</c:v>
                </c:pt>
                <c:pt idx="34">
                  <c:v>17</c:v>
                </c:pt>
                <c:pt idx="35">
                  <c:v>11</c:v>
                </c:pt>
                <c:pt idx="36">
                  <c:v>23</c:v>
                </c:pt>
                <c:pt idx="37">
                  <c:v>9</c:v>
                </c:pt>
                <c:pt idx="38">
                  <c:v>10</c:v>
                </c:pt>
                <c:pt idx="39">
                  <c:v>0</c:v>
                </c:pt>
                <c:pt idx="40">
                  <c:v>0</c:v>
                </c:pt>
                <c:pt idx="41">
                  <c:v>11</c:v>
                </c:pt>
                <c:pt idx="42">
                  <c:v>7</c:v>
                </c:pt>
                <c:pt idx="43">
                  <c:v>0</c:v>
                </c:pt>
                <c:pt idx="44">
                  <c:v>13</c:v>
                </c:pt>
                <c:pt idx="45">
                  <c:v>5</c:v>
                </c:pt>
                <c:pt idx="46">
                  <c:v>15</c:v>
                </c:pt>
                <c:pt idx="47">
                  <c:v>0</c:v>
                </c:pt>
                <c:pt idx="48">
                  <c:v>3</c:v>
                </c:pt>
                <c:pt idx="49">
                  <c:v>10</c:v>
                </c:pt>
                <c:pt idx="50">
                  <c:v>12</c:v>
                </c:pt>
                <c:pt idx="51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RX!$A$39</c:f>
              <c:strCache>
                <c:ptCount val="1"/>
                <c:pt idx="0">
                  <c:v>Paulistâ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39:$BA$3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RX!$A$40</c:f>
              <c:strCache>
                <c:ptCount val="1"/>
                <c:pt idx="0">
                  <c:v>Pederneira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40:$BA$40</c:f>
              <c:numCache>
                <c:formatCode>General</c:formatCode>
                <c:ptCount val="52"/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8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7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4</c:v>
                </c:pt>
                <c:pt idx="23">
                  <c:v>2</c:v>
                </c:pt>
                <c:pt idx="24">
                  <c:v>4</c:v>
                </c:pt>
                <c:pt idx="25">
                  <c:v>14</c:v>
                </c:pt>
                <c:pt idx="26">
                  <c:v>5</c:v>
                </c:pt>
                <c:pt idx="27">
                  <c:v>8</c:v>
                </c:pt>
                <c:pt idx="28">
                  <c:v>15</c:v>
                </c:pt>
                <c:pt idx="29">
                  <c:v>0</c:v>
                </c:pt>
                <c:pt idx="30">
                  <c:v>13</c:v>
                </c:pt>
                <c:pt idx="31">
                  <c:v>9</c:v>
                </c:pt>
                <c:pt idx="32">
                  <c:v>0</c:v>
                </c:pt>
                <c:pt idx="33">
                  <c:v>4</c:v>
                </c:pt>
                <c:pt idx="34">
                  <c:v>1</c:v>
                </c:pt>
                <c:pt idx="35">
                  <c:v>1</c:v>
                </c:pt>
                <c:pt idx="36">
                  <c:v>15</c:v>
                </c:pt>
                <c:pt idx="37">
                  <c:v>0</c:v>
                </c:pt>
                <c:pt idx="38">
                  <c:v>9</c:v>
                </c:pt>
                <c:pt idx="39">
                  <c:v>11</c:v>
                </c:pt>
                <c:pt idx="40">
                  <c:v>0</c:v>
                </c:pt>
                <c:pt idx="41">
                  <c:v>6</c:v>
                </c:pt>
                <c:pt idx="42">
                  <c:v>5</c:v>
                </c:pt>
                <c:pt idx="43">
                  <c:v>9</c:v>
                </c:pt>
                <c:pt idx="44">
                  <c:v>3</c:v>
                </c:pt>
                <c:pt idx="45">
                  <c:v>7</c:v>
                </c:pt>
                <c:pt idx="46">
                  <c:v>8</c:v>
                </c:pt>
                <c:pt idx="47">
                  <c:v>6</c:v>
                </c:pt>
                <c:pt idx="48">
                  <c:v>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RX!$A$41</c:f>
              <c:strCache>
                <c:ptCount val="1"/>
                <c:pt idx="0">
                  <c:v>Pirajuí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41:$BA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RX!$A$42</c:f>
              <c:strCache>
                <c:ptCount val="1"/>
                <c:pt idx="0">
                  <c:v>Piratining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42:$BA$42</c:f>
              <c:numCache>
                <c:formatCode>General</c:formatCode>
                <c:ptCount val="52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5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8</c:v>
                </c:pt>
                <c:pt idx="34">
                  <c:v>21</c:v>
                </c:pt>
                <c:pt idx="35">
                  <c:v>15</c:v>
                </c:pt>
                <c:pt idx="36">
                  <c:v>47</c:v>
                </c:pt>
                <c:pt idx="37">
                  <c:v>34</c:v>
                </c:pt>
                <c:pt idx="38">
                  <c:v>20</c:v>
                </c:pt>
                <c:pt idx="39">
                  <c:v>0</c:v>
                </c:pt>
                <c:pt idx="40">
                  <c:v>13</c:v>
                </c:pt>
                <c:pt idx="41">
                  <c:v>8</c:v>
                </c:pt>
                <c:pt idx="42">
                  <c:v>1</c:v>
                </c:pt>
                <c:pt idx="43">
                  <c:v>13</c:v>
                </c:pt>
                <c:pt idx="44">
                  <c:v>10</c:v>
                </c:pt>
                <c:pt idx="45">
                  <c:v>4</c:v>
                </c:pt>
                <c:pt idx="46">
                  <c:v>4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IRX!$A$43</c:f>
              <c:strCache>
                <c:ptCount val="1"/>
                <c:pt idx="0">
                  <c:v>Ponga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43:$BA$43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8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1</c:v>
                </c:pt>
                <c:pt idx="32">
                  <c:v>3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12</c:v>
                </c:pt>
                <c:pt idx="37">
                  <c:v>7</c:v>
                </c:pt>
                <c:pt idx="38">
                  <c:v>1</c:v>
                </c:pt>
                <c:pt idx="39">
                  <c:v>4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4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38517"/>
        <c:axId val="81128619"/>
      </c:lineChart>
      <c:catAx>
        <c:axId val="87738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8619"/>
        <c:crossesAt val="0"/>
        <c:auto val="1"/>
        <c:lblAlgn val="ctr"/>
        <c:lblOffset val="100"/>
        <c:noMultiLvlLbl val="0"/>
      </c:catAx>
      <c:valAx>
        <c:axId val="811286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851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X!$A$44</c:f>
              <c:strCache>
                <c:ptCount val="1"/>
                <c:pt idx="0">
                  <c:v>Presidente Alv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44:$BA$44</c:f>
              <c:numCache>
                <c:formatCode>General</c:formatCode>
                <c:ptCount val="52"/>
                <c:pt idx="7">
                  <c:v>0</c:v>
                </c:pt>
                <c:pt idx="8">
                  <c:v>0</c:v>
                </c:pt>
                <c:pt idx="13">
                  <c:v>0</c:v>
                </c:pt>
                <c:pt idx="15">
                  <c:v>5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X!$A$45</c:f>
              <c:strCache>
                <c:ptCount val="1"/>
                <c:pt idx="0">
                  <c:v>Promissã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45:$BA$45</c:f>
              <c:numCache>
                <c:formatCode>General</c:formatCode>
                <c:ptCount val="52"/>
                <c:pt idx="0">
                  <c:v>11</c:v>
                </c:pt>
                <c:pt idx="1">
                  <c:v>6</c:v>
                </c:pt>
                <c:pt idx="2">
                  <c:v>9</c:v>
                </c:pt>
                <c:pt idx="3">
                  <c:v>2</c:v>
                </c:pt>
                <c:pt idx="4">
                  <c:v>5</c:v>
                </c:pt>
                <c:pt idx="5">
                  <c:v>16</c:v>
                </c:pt>
                <c:pt idx="6">
                  <c:v>10</c:v>
                </c:pt>
                <c:pt idx="7">
                  <c:v>6</c:v>
                </c:pt>
                <c:pt idx="8">
                  <c:v>3</c:v>
                </c:pt>
                <c:pt idx="9">
                  <c:v>14</c:v>
                </c:pt>
                <c:pt idx="10">
                  <c:v>8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11</c:v>
                </c:pt>
                <c:pt idx="15">
                  <c:v>7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17</c:v>
                </c:pt>
                <c:pt idx="23">
                  <c:v>12</c:v>
                </c:pt>
                <c:pt idx="24">
                  <c:v>0</c:v>
                </c:pt>
                <c:pt idx="25">
                  <c:v>5</c:v>
                </c:pt>
                <c:pt idx="26">
                  <c:v>15</c:v>
                </c:pt>
                <c:pt idx="27">
                  <c:v>0</c:v>
                </c:pt>
                <c:pt idx="28">
                  <c:v>25</c:v>
                </c:pt>
                <c:pt idx="29">
                  <c:v>34</c:v>
                </c:pt>
                <c:pt idx="30">
                  <c:v>31</c:v>
                </c:pt>
                <c:pt idx="32">
                  <c:v>31</c:v>
                </c:pt>
                <c:pt idx="33">
                  <c:v>31</c:v>
                </c:pt>
                <c:pt idx="34">
                  <c:v>31</c:v>
                </c:pt>
                <c:pt idx="35">
                  <c:v>22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</c:v>
                </c:pt>
                <c:pt idx="41">
                  <c:v>39</c:v>
                </c:pt>
                <c:pt idx="42">
                  <c:v>35</c:v>
                </c:pt>
                <c:pt idx="43">
                  <c:v>13</c:v>
                </c:pt>
                <c:pt idx="44">
                  <c:v>29</c:v>
                </c:pt>
                <c:pt idx="45">
                  <c:v>27</c:v>
                </c:pt>
                <c:pt idx="46">
                  <c:v>26</c:v>
                </c:pt>
                <c:pt idx="47">
                  <c:v>25</c:v>
                </c:pt>
                <c:pt idx="48">
                  <c:v>24</c:v>
                </c:pt>
                <c:pt idx="49">
                  <c:v>15</c:v>
                </c:pt>
                <c:pt idx="50">
                  <c:v>28</c:v>
                </c:pt>
                <c:pt idx="51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RX!$A$46</c:f>
              <c:strCache>
                <c:ptCount val="1"/>
                <c:pt idx="0">
                  <c:v>Reginópl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46:$BA$46</c:f>
              <c:numCache>
                <c:formatCode>General</c:formatCode>
                <c:ptCount val="52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5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5</c:v>
                </c:pt>
                <c:pt idx="19">
                  <c:v>3</c:v>
                </c:pt>
                <c:pt idx="20">
                  <c:v>7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6</c:v>
                </c:pt>
                <c:pt idx="25">
                  <c:v>13</c:v>
                </c:pt>
                <c:pt idx="26">
                  <c:v>6</c:v>
                </c:pt>
                <c:pt idx="27">
                  <c:v>9</c:v>
                </c:pt>
                <c:pt idx="28">
                  <c:v>4</c:v>
                </c:pt>
                <c:pt idx="29">
                  <c:v>4</c:v>
                </c:pt>
                <c:pt idx="30">
                  <c:v>12</c:v>
                </c:pt>
                <c:pt idx="31">
                  <c:v>6</c:v>
                </c:pt>
                <c:pt idx="32">
                  <c:v>4</c:v>
                </c:pt>
                <c:pt idx="33">
                  <c:v>1</c:v>
                </c:pt>
                <c:pt idx="34">
                  <c:v>3</c:v>
                </c:pt>
                <c:pt idx="35">
                  <c:v>3</c:v>
                </c:pt>
                <c:pt idx="36">
                  <c:v>7</c:v>
                </c:pt>
                <c:pt idx="37">
                  <c:v>5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1</c:v>
                </c:pt>
                <c:pt idx="42">
                  <c:v>0</c:v>
                </c:pt>
                <c:pt idx="43">
                  <c:v>3</c:v>
                </c:pt>
                <c:pt idx="44">
                  <c:v>1</c:v>
                </c:pt>
                <c:pt idx="45">
                  <c:v>0</c:v>
                </c:pt>
                <c:pt idx="46">
                  <c:v>4</c:v>
                </c:pt>
                <c:pt idx="47">
                  <c:v>0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RX!$A$47</c:f>
              <c:strCache>
                <c:ptCount val="1"/>
                <c:pt idx="0">
                  <c:v>Sabin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47:$BA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9</c:v>
                </c:pt>
                <c:pt idx="35">
                  <c:v>2</c:v>
                </c:pt>
                <c:pt idx="36">
                  <c:v>5</c:v>
                </c:pt>
                <c:pt idx="37">
                  <c:v>3</c:v>
                </c:pt>
                <c:pt idx="38">
                  <c:v>3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RX!$A$48</c:f>
              <c:strCache>
                <c:ptCount val="1"/>
                <c:pt idx="0">
                  <c:v>Torrinh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48:$BA$4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RX!$A$49</c:f>
              <c:strCache>
                <c:ptCount val="1"/>
                <c:pt idx="0">
                  <c:v>Ur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49:$BA$4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36397"/>
        <c:axId val="5849837"/>
      </c:lineChart>
      <c:catAx>
        <c:axId val="51236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837"/>
        <c:crossesAt val="0"/>
        <c:auto val="1"/>
        <c:lblAlgn val="ctr"/>
        <c:lblOffset val="100"/>
        <c:noMultiLvlLbl val="0"/>
      </c:catAx>
      <c:valAx>
        <c:axId val="58498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639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
 DIR 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70987313844457"/>
          <c:w val="0.830371567043619"/>
          <c:h val="0.74910369553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RX!$A$169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B$168:$G$16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DIRX!$B$169:$G$169</c:f>
              <c:numCache>
                <c:formatCode>General</c:formatCode>
                <c:ptCount val="6"/>
                <c:pt idx="0">
                  <c:v>196</c:v>
                </c:pt>
                <c:pt idx="1">
                  <c:v>490</c:v>
                </c:pt>
                <c:pt idx="2">
                  <c:v>279</c:v>
                </c:pt>
                <c:pt idx="3">
                  <c:v>357</c:v>
                </c:pt>
                <c:pt idx="4">
                  <c:v>477</c:v>
                </c:pt>
                <c:pt idx="5">
                  <c:v>37</c:v>
                </c:pt>
              </c:numCache>
            </c:numRef>
          </c:val>
        </c:ser>
        <c:ser>
          <c:idx val="1"/>
          <c:order val="1"/>
          <c:tx>
            <c:strRef>
              <c:f>DIRX!$A$170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B$168:$G$16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DIRX!$B$170:$G$170</c:f>
              <c:numCache>
                <c:formatCode>General</c:formatCode>
                <c:ptCount val="6"/>
                <c:pt idx="0">
                  <c:v>82</c:v>
                </c:pt>
                <c:pt idx="1">
                  <c:v>401</c:v>
                </c:pt>
                <c:pt idx="2">
                  <c:v>289</c:v>
                </c:pt>
                <c:pt idx="3">
                  <c:v>293</c:v>
                </c:pt>
                <c:pt idx="4">
                  <c:v>469</c:v>
                </c:pt>
                <c:pt idx="5">
                  <c:v>9</c:v>
                </c:pt>
              </c:numCache>
            </c:numRef>
          </c:val>
        </c:ser>
        <c:ser>
          <c:idx val="2"/>
          <c:order val="2"/>
          <c:tx>
            <c:strRef>
              <c:f>DIRX!$A$171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B$168:$G$16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DIRX!$B$171:$G$171</c:f>
              <c:numCache>
                <c:formatCode>General</c:formatCode>
                <c:ptCount val="6"/>
                <c:pt idx="0">
                  <c:v>307</c:v>
                </c:pt>
                <c:pt idx="1">
                  <c:v>937</c:v>
                </c:pt>
                <c:pt idx="2">
                  <c:v>554</c:v>
                </c:pt>
                <c:pt idx="3">
                  <c:v>811</c:v>
                </c:pt>
                <c:pt idx="4">
                  <c:v>1395</c:v>
                </c:pt>
                <c:pt idx="5">
                  <c:v>129</c:v>
                </c:pt>
              </c:numCache>
            </c:numRef>
          </c:val>
        </c:ser>
        <c:gapWidth val="150"/>
        <c:overlap val="0"/>
        <c:axId val="13902245"/>
        <c:axId val="5064914"/>
      </c:barChart>
      <c:catAx>
        <c:axId val="13902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914"/>
        <c:crossesAt val="0"/>
        <c:auto val="1"/>
        <c:lblAlgn val="ctr"/>
        <c:lblOffset val="100"/>
        <c:noMultiLvlLbl val="0"/>
      </c:catAx>
      <c:valAx>
        <c:axId val="5064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22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234117801161"/>
          <c:y val="0.234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 faixa etária e trimestre de ocorrência, DIR 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RX!$K$179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L$178:$Q$17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DIRX!$L$179:$Q$179</c:f>
              <c:numCache>
                <c:formatCode>General</c:formatCode>
                <c:ptCount val="6"/>
                <c:pt idx="0">
                  <c:v>10.6753812636166</c:v>
                </c:pt>
                <c:pt idx="1">
                  <c:v>26.6884531590414</c:v>
                </c:pt>
                <c:pt idx="2">
                  <c:v>15.1960784313725</c:v>
                </c:pt>
                <c:pt idx="3">
                  <c:v>19.4444444444444</c:v>
                </c:pt>
                <c:pt idx="4">
                  <c:v>25.9803921568628</c:v>
                </c:pt>
                <c:pt idx="5">
                  <c:v>2.01525054466231</c:v>
                </c:pt>
              </c:numCache>
            </c:numRef>
          </c:val>
        </c:ser>
        <c:ser>
          <c:idx val="1"/>
          <c:order val="1"/>
          <c:tx>
            <c:strRef>
              <c:f>DIRX!$K$180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L$178:$Q$17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DIRX!$L$180:$Q$180</c:f>
              <c:numCache>
                <c:formatCode>General</c:formatCode>
                <c:ptCount val="6"/>
                <c:pt idx="0">
                  <c:v>5.31432274789371</c:v>
                </c:pt>
                <c:pt idx="1">
                  <c:v>25.9883344134802</c:v>
                </c:pt>
                <c:pt idx="2">
                  <c:v>18.7297472456254</c:v>
                </c:pt>
                <c:pt idx="3">
                  <c:v>18.9889825016202</c:v>
                </c:pt>
                <c:pt idx="4">
                  <c:v>30.3953337653921</c:v>
                </c:pt>
                <c:pt idx="5">
                  <c:v>0.583279325988334</c:v>
                </c:pt>
              </c:numCache>
            </c:numRef>
          </c:val>
        </c:ser>
        <c:ser>
          <c:idx val="2"/>
          <c:order val="2"/>
          <c:tx>
            <c:strRef>
              <c:f>DIRX!$K$181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L$178:$Q$17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DIRX!$L$181:$Q$181</c:f>
              <c:numCache>
                <c:formatCode>General</c:formatCode>
                <c:ptCount val="6"/>
                <c:pt idx="0">
                  <c:v>7.42801838857972</c:v>
                </c:pt>
                <c:pt idx="1">
                  <c:v>22.6711831599323</c:v>
                </c:pt>
                <c:pt idx="2">
                  <c:v>13.4043067989354</c:v>
                </c:pt>
                <c:pt idx="3">
                  <c:v>19.6225502056617</c:v>
                </c:pt>
                <c:pt idx="4">
                  <c:v>33.7527219937092</c:v>
                </c:pt>
                <c:pt idx="5">
                  <c:v>3.12121945318171</c:v>
                </c:pt>
              </c:numCache>
            </c:numRef>
          </c:val>
        </c:ser>
        <c:ser>
          <c:idx val="3"/>
          <c:order val="3"/>
          <c:tx>
            <c:strRef>
              <c:f>DIRX!$K$182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L$178:$Q$17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DIRX!$L$182:$Q$182</c:f>
              <c:numCache>
                <c:formatCode>General</c:formatCode>
                <c:ptCount val="6"/>
                <c:pt idx="0">
                  <c:v>8.61895161290323</c:v>
                </c:pt>
                <c:pt idx="1">
                  <c:v>21.4717741935484</c:v>
                </c:pt>
                <c:pt idx="2">
                  <c:v>15.070564516129</c:v>
                </c:pt>
                <c:pt idx="3">
                  <c:v>23.4879032258065</c:v>
                </c:pt>
                <c:pt idx="4">
                  <c:v>30.0907258064516</c:v>
                </c:pt>
                <c:pt idx="5">
                  <c:v>1.26008064516129</c:v>
                </c:pt>
              </c:numCache>
            </c:numRef>
          </c:val>
        </c:ser>
        <c:gapWidth val="150"/>
        <c:overlap val="0"/>
        <c:axId val="36106147"/>
        <c:axId val="63556388"/>
      </c:barChart>
      <c:catAx>
        <c:axId val="36106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6388"/>
        <c:crossesAt val="0"/>
        <c:auto val="1"/>
        <c:lblAlgn val="ctr"/>
        <c:lblOffset val="100"/>
        <c:noMultiLvlLbl val="0"/>
      </c:catAx>
      <c:valAx>
        <c:axId val="635563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614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casos de diarréia segundo plano de tratamento,
 DIR 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30170987313844"/>
          <c:w val="0.830371567043619"/>
          <c:h val="0.789920022062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RX!$A$169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I$168:$L$168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DIRX!$I$169:$L$169</c:f>
              <c:numCache>
                <c:formatCode>General</c:formatCode>
                <c:ptCount val="4"/>
                <c:pt idx="0">
                  <c:v>1312</c:v>
                </c:pt>
                <c:pt idx="1">
                  <c:v>366</c:v>
                </c:pt>
                <c:pt idx="2">
                  <c:v>139</c:v>
                </c:pt>
                <c:pt idx="3">
                  <c:v>19</c:v>
                </c:pt>
              </c:numCache>
            </c:numRef>
          </c:val>
        </c:ser>
        <c:ser>
          <c:idx val="1"/>
          <c:order val="1"/>
          <c:tx>
            <c:strRef>
              <c:f>DIRX!$A$170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I$168:$L$168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DIRX!$I$170:$L$170</c:f>
              <c:numCache>
                <c:formatCode>General</c:formatCode>
                <c:ptCount val="4"/>
                <c:pt idx="0">
                  <c:v>1028</c:v>
                </c:pt>
                <c:pt idx="1">
                  <c:v>285</c:v>
                </c:pt>
                <c:pt idx="2">
                  <c:v>213</c:v>
                </c:pt>
                <c:pt idx="3">
                  <c:v>17</c:v>
                </c:pt>
              </c:numCache>
            </c:numRef>
          </c:val>
        </c:ser>
        <c:ser>
          <c:idx val="2"/>
          <c:order val="2"/>
          <c:tx>
            <c:strRef>
              <c:f>DIRX!$A$171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I$168:$L$168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DIRX!$I$171:$L$171</c:f>
              <c:numCache>
                <c:formatCode>General</c:formatCode>
                <c:ptCount val="4"/>
                <c:pt idx="0">
                  <c:v>2971</c:v>
                </c:pt>
                <c:pt idx="1">
                  <c:v>679</c:v>
                </c:pt>
                <c:pt idx="2">
                  <c:v>404</c:v>
                </c:pt>
                <c:pt idx="3">
                  <c:v>79</c:v>
                </c:pt>
              </c:numCache>
            </c:numRef>
          </c:val>
        </c:ser>
        <c:ser>
          <c:idx val="3"/>
          <c:order val="3"/>
          <c:tx>
            <c:strRef>
              <c:f>DIRX!$A$172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I$168:$L$168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DIRX!$I$172:$L$172</c:f>
              <c:numCache>
                <c:formatCode>General</c:formatCode>
                <c:ptCount val="4"/>
                <c:pt idx="0">
                  <c:v>1437</c:v>
                </c:pt>
                <c:pt idx="1">
                  <c:v>385</c:v>
                </c:pt>
                <c:pt idx="2">
                  <c:v>143</c:v>
                </c:pt>
                <c:pt idx="3">
                  <c:v>19</c:v>
                </c:pt>
              </c:numCache>
            </c:numRef>
          </c:val>
        </c:ser>
        <c:gapWidth val="150"/>
        <c:overlap val="0"/>
        <c:axId val="13130084"/>
        <c:axId val="22530782"/>
      </c:barChart>
      <c:catAx>
        <c:axId val="13130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0782"/>
        <c:crossesAt val="0"/>
        <c:auto val="1"/>
        <c:lblAlgn val="ctr"/>
        <c:lblOffset val="100"/>
        <c:noMultiLvlLbl val="0"/>
      </c:catAx>
      <c:valAx>
        <c:axId val="22530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0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149107103873"/>
          <c:y val="0.267098731384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 plano de tratamento e trimestre de ocorrência, DIR 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68367346938776"/>
          <c:w val="0.869493079509235"/>
          <c:h val="0.75103419746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RX!$K$186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L$185:$O$18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DIRX!$L$186:$O$186</c:f>
              <c:numCache>
                <c:formatCode>General</c:formatCode>
                <c:ptCount val="4"/>
                <c:pt idx="0">
                  <c:v>71.4596949891068</c:v>
                </c:pt>
                <c:pt idx="1">
                  <c:v>19.9346405228758</c:v>
                </c:pt>
                <c:pt idx="2">
                  <c:v>7.57080610021787</c:v>
                </c:pt>
                <c:pt idx="3">
                  <c:v>1.03485838779956</c:v>
                </c:pt>
              </c:numCache>
            </c:numRef>
          </c:val>
        </c:ser>
        <c:ser>
          <c:idx val="1"/>
          <c:order val="1"/>
          <c:tx>
            <c:strRef>
              <c:f>DIRX!$K$187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L$185:$O$18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DIRX!$L$187:$O$187</c:f>
              <c:numCache>
                <c:formatCode>General</c:formatCode>
                <c:ptCount val="4"/>
                <c:pt idx="0">
                  <c:v>66.6234607906675</c:v>
                </c:pt>
                <c:pt idx="1">
                  <c:v>18.4705119896306</c:v>
                </c:pt>
                <c:pt idx="2">
                  <c:v>13.8042773817239</c:v>
                </c:pt>
                <c:pt idx="3">
                  <c:v>1.10174983797796</c:v>
                </c:pt>
              </c:numCache>
            </c:numRef>
          </c:val>
        </c:ser>
        <c:ser>
          <c:idx val="2"/>
          <c:order val="2"/>
          <c:tx>
            <c:strRef>
              <c:f>DIRX!$K$188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L$185:$O$18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DIRX!$L$188:$O$188</c:f>
              <c:numCache>
                <c:formatCode>General</c:formatCode>
                <c:ptCount val="4"/>
                <c:pt idx="0">
                  <c:v>71.8848294217276</c:v>
                </c:pt>
                <c:pt idx="1">
                  <c:v>16.4287442535688</c:v>
                </c:pt>
                <c:pt idx="2">
                  <c:v>9.77498185337527</c:v>
                </c:pt>
                <c:pt idx="3">
                  <c:v>1.91144447132833</c:v>
                </c:pt>
              </c:numCache>
            </c:numRef>
          </c:val>
        </c:ser>
        <c:ser>
          <c:idx val="3"/>
          <c:order val="3"/>
          <c:tx>
            <c:strRef>
              <c:f>DIRX!$K$189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L$185:$O$18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DIRX!$L$189:$O$189</c:f>
              <c:numCache>
                <c:formatCode>General</c:formatCode>
                <c:ptCount val="4"/>
                <c:pt idx="0">
                  <c:v>72.429435483871</c:v>
                </c:pt>
                <c:pt idx="1">
                  <c:v>19.4052419354839</c:v>
                </c:pt>
                <c:pt idx="2">
                  <c:v>7.20766129032258</c:v>
                </c:pt>
                <c:pt idx="3">
                  <c:v>0.957661290322581</c:v>
                </c:pt>
              </c:numCache>
            </c:numRef>
          </c:val>
        </c:ser>
        <c:gapWidth val="150"/>
        <c:overlap val="0"/>
        <c:axId val="17185544"/>
        <c:axId val="24268188"/>
      </c:barChart>
      <c:catAx>
        <c:axId val="1718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8188"/>
        <c:crossesAt val="0"/>
        <c:auto val="1"/>
        <c:lblAlgn val="ctr"/>
        <c:lblOffset val="100"/>
        <c:noMultiLvlLbl val="0"/>
      </c:catAx>
      <c:valAx>
        <c:axId val="242681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55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086189582151"/>
          <c:y val="0.3049503585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número de surtos notificados e investigados por trimestre de ocorrência, 
DIR 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790988080164"/>
          <c:y val="0.16953943739658"/>
          <c:w val="0.914028729860717"/>
          <c:h val="0.807294539437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RX!$N$168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A$169:$A$173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DIRX!$N$169:$N$173</c:f>
              <c:numCache>
                <c:formatCode>General</c:formatCode>
                <c:ptCount val="5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1</c:v>
                </c:pt>
                <c:pt idx="4">
                  <c:v>25</c:v>
                </c:pt>
              </c:numCache>
            </c:numRef>
          </c:val>
        </c:ser>
        <c:ser>
          <c:idx val="1"/>
          <c:order val="1"/>
          <c:tx>
            <c:strRef>
              <c:f>DIRX!$O$168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A$169:$A$173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DIRX!$O$169:$O$173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98734315"/>
        <c:axId val="29187164"/>
      </c:barChart>
      <c:catAx>
        <c:axId val="98734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7164"/>
        <c:crossesAt val="0"/>
        <c:auto val="1"/>
        <c:lblAlgn val="ctr"/>
        <c:lblOffset val="100"/>
        <c:noMultiLvlLbl val="0"/>
      </c:catAx>
      <c:valAx>
        <c:axId val="291871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4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799196611798"/>
          <c:y val="0.291436845008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Total de casos de diarréia por trimestre, DIR 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RX!$H$168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RX!$A$169:$A$173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DIRX!$H$169:$H$173</c:f>
              <c:numCache>
                <c:formatCode>General</c:formatCode>
                <c:ptCount val="5"/>
                <c:pt idx="0">
                  <c:v>1836</c:v>
                </c:pt>
                <c:pt idx="1">
                  <c:v>1543</c:v>
                </c:pt>
                <c:pt idx="2">
                  <c:v>4133</c:v>
                </c:pt>
                <c:pt idx="3">
                  <c:v>1984</c:v>
                </c:pt>
                <c:pt idx="4">
                  <c:v>9496</c:v>
                </c:pt>
              </c:numCache>
            </c:numRef>
          </c:val>
        </c:ser>
        <c:gapWidth val="150"/>
        <c:overlap val="0"/>
        <c:axId val="5144938"/>
        <c:axId val="64152865"/>
      </c:barChart>
      <c:catAx>
        <c:axId val="5144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2865"/>
        <c:crossesAt val="0"/>
        <c:auto val="1"/>
        <c:lblAlgn val="ctr"/>
        <c:lblOffset val="100"/>
        <c:noMultiLvlLbl val="0"/>
      </c:catAx>
      <c:valAx>
        <c:axId val="641528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9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X!$A$12</c:f>
              <c:strCache>
                <c:ptCount val="1"/>
                <c:pt idx="0">
                  <c:v>Agud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12:$BA$12</c:f>
              <c:numCache>
                <c:formatCode>General</c:formatCode>
                <c:ptCount val="52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9</c:v>
                </c:pt>
                <c:pt idx="4">
                  <c:v>12</c:v>
                </c:pt>
                <c:pt idx="5">
                  <c:v>12</c:v>
                </c:pt>
                <c:pt idx="6">
                  <c:v>14</c:v>
                </c:pt>
                <c:pt idx="7">
                  <c:v>17</c:v>
                </c:pt>
                <c:pt idx="14">
                  <c:v>16</c:v>
                </c:pt>
                <c:pt idx="16">
                  <c:v>14</c:v>
                </c:pt>
                <c:pt idx="21">
                  <c:v>14</c:v>
                </c:pt>
                <c:pt idx="25">
                  <c:v>11</c:v>
                </c:pt>
                <c:pt idx="26">
                  <c:v>16</c:v>
                </c:pt>
                <c:pt idx="27">
                  <c:v>9</c:v>
                </c:pt>
                <c:pt idx="32">
                  <c:v>13</c:v>
                </c:pt>
                <c:pt idx="35">
                  <c:v>0</c:v>
                </c:pt>
                <c:pt idx="36">
                  <c:v>0</c:v>
                </c:pt>
                <c:pt idx="37">
                  <c:v>22</c:v>
                </c:pt>
                <c:pt idx="38">
                  <c:v>109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0</c:v>
                </c:pt>
                <c:pt idx="43">
                  <c:v>0</c:v>
                </c:pt>
                <c:pt idx="44">
                  <c:v>1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20</c:v>
                </c:pt>
                <c:pt idx="50">
                  <c:v>18</c:v>
                </c:pt>
                <c:pt idx="5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X!$A$13</c:f>
              <c:strCache>
                <c:ptCount val="1"/>
                <c:pt idx="0">
                  <c:v>Arealv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RX!$A$14</c:f>
              <c:strCache>
                <c:ptCount val="1"/>
                <c:pt idx="0">
                  <c:v>Ava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0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RX!$A$15</c:f>
              <c:strCache>
                <c:ptCount val="1"/>
                <c:pt idx="0">
                  <c:v>Balbin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15:$BA$15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7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3">
                  <c:v>0</c:v>
                </c:pt>
                <c:pt idx="25">
                  <c:v>4</c:v>
                </c:pt>
                <c:pt idx="26">
                  <c:v>2</c:v>
                </c:pt>
                <c:pt idx="27">
                  <c:v>0</c:v>
                </c:pt>
                <c:pt idx="28">
                  <c:v>7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3</c:v>
                </c:pt>
                <c:pt idx="33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RX!$A$16</c:f>
              <c:strCache>
                <c:ptCount val="1"/>
                <c:pt idx="0">
                  <c:v>Barir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16:$BA$16</c:f>
              <c:numCache>
                <c:formatCode>General</c:formatCode>
                <c:ptCount val="52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3361"/>
        <c:axId val="12733337"/>
      </c:lineChart>
      <c:catAx>
        <c:axId val="6913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3337"/>
        <c:crossesAt val="0"/>
        <c:auto val="1"/>
        <c:lblAlgn val="ctr"/>
        <c:lblOffset val="100"/>
        <c:noMultiLvlLbl val="0"/>
      </c:catAx>
      <c:valAx>
        <c:axId val="1273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36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RX!$A$17</c:f>
              <c:strCache>
                <c:ptCount val="1"/>
                <c:pt idx="0">
                  <c:v>Barra Boni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17:$BA$17</c:f>
              <c:numCache>
                <c:formatCode>General</c:formatCode>
                <c:ptCount val="52"/>
                <c:pt idx="0">
                  <c:v>7</c:v>
                </c:pt>
                <c:pt idx="1">
                  <c:v>8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0">
                  <c:v>13</c:v>
                </c:pt>
                <c:pt idx="11">
                  <c:v>4</c:v>
                </c:pt>
                <c:pt idx="12">
                  <c:v>6</c:v>
                </c:pt>
                <c:pt idx="13">
                  <c:v>5</c:v>
                </c:pt>
                <c:pt idx="14">
                  <c:v>4</c:v>
                </c:pt>
                <c:pt idx="16">
                  <c:v>3</c:v>
                </c:pt>
                <c:pt idx="17">
                  <c:v>8</c:v>
                </c:pt>
                <c:pt idx="18">
                  <c:v>2</c:v>
                </c:pt>
                <c:pt idx="19">
                  <c:v>11</c:v>
                </c:pt>
                <c:pt idx="20">
                  <c:v>8</c:v>
                </c:pt>
                <c:pt idx="21">
                  <c:v>6</c:v>
                </c:pt>
                <c:pt idx="22">
                  <c:v>13</c:v>
                </c:pt>
                <c:pt idx="23">
                  <c:v>7</c:v>
                </c:pt>
                <c:pt idx="24">
                  <c:v>3</c:v>
                </c:pt>
                <c:pt idx="25">
                  <c:v>6</c:v>
                </c:pt>
                <c:pt idx="26">
                  <c:v>9</c:v>
                </c:pt>
                <c:pt idx="27">
                  <c:v>12</c:v>
                </c:pt>
                <c:pt idx="28">
                  <c:v>0</c:v>
                </c:pt>
                <c:pt idx="29">
                  <c:v>4</c:v>
                </c:pt>
                <c:pt idx="30">
                  <c:v>19</c:v>
                </c:pt>
                <c:pt idx="31">
                  <c:v>8</c:v>
                </c:pt>
                <c:pt idx="32">
                  <c:v>15</c:v>
                </c:pt>
                <c:pt idx="33">
                  <c:v>20</c:v>
                </c:pt>
                <c:pt idx="34">
                  <c:v>19</c:v>
                </c:pt>
                <c:pt idx="35">
                  <c:v>34</c:v>
                </c:pt>
                <c:pt idx="36">
                  <c:v>19</c:v>
                </c:pt>
                <c:pt idx="37">
                  <c:v>13</c:v>
                </c:pt>
                <c:pt idx="38">
                  <c:v>8</c:v>
                </c:pt>
                <c:pt idx="39">
                  <c:v>10</c:v>
                </c:pt>
                <c:pt idx="40">
                  <c:v>3</c:v>
                </c:pt>
                <c:pt idx="41">
                  <c:v>8</c:v>
                </c:pt>
                <c:pt idx="42">
                  <c:v>4</c:v>
                </c:pt>
                <c:pt idx="43">
                  <c:v>0</c:v>
                </c:pt>
                <c:pt idx="44">
                  <c:v>9</c:v>
                </c:pt>
                <c:pt idx="45">
                  <c:v>7</c:v>
                </c:pt>
                <c:pt idx="46">
                  <c:v>0</c:v>
                </c:pt>
                <c:pt idx="47">
                  <c:v>5</c:v>
                </c:pt>
                <c:pt idx="48">
                  <c:v>1</c:v>
                </c:pt>
                <c:pt idx="49">
                  <c:v>2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RX!$A$18</c:f>
              <c:strCache>
                <c:ptCount val="1"/>
                <c:pt idx="0">
                  <c:v>Baur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18:$BA$18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8</c:v>
                </c:pt>
                <c:pt idx="7">
                  <c:v>6</c:v>
                </c:pt>
                <c:pt idx="8">
                  <c:v>4</c:v>
                </c:pt>
                <c:pt idx="9">
                  <c:v>8</c:v>
                </c:pt>
                <c:pt idx="10">
                  <c:v>9</c:v>
                </c:pt>
                <c:pt idx="11">
                  <c:v>2</c:v>
                </c:pt>
                <c:pt idx="12">
                  <c:v>9</c:v>
                </c:pt>
                <c:pt idx="13">
                  <c:v>12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7</c:v>
                </c:pt>
                <c:pt idx="20">
                  <c:v>3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4</c:v>
                </c:pt>
                <c:pt idx="33">
                  <c:v>0</c:v>
                </c:pt>
                <c:pt idx="34">
                  <c:v>5</c:v>
                </c:pt>
                <c:pt idx="35">
                  <c:v>0</c:v>
                </c:pt>
                <c:pt idx="36">
                  <c:v>1</c:v>
                </c:pt>
                <c:pt idx="37">
                  <c:v>6</c:v>
                </c:pt>
                <c:pt idx="38">
                  <c:v>3</c:v>
                </c:pt>
                <c:pt idx="39">
                  <c:v>4</c:v>
                </c:pt>
                <c:pt idx="40">
                  <c:v>2</c:v>
                </c:pt>
                <c:pt idx="41">
                  <c:v>1</c:v>
                </c:pt>
                <c:pt idx="42">
                  <c:v>4</c:v>
                </c:pt>
                <c:pt idx="43">
                  <c:v>1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4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RX!$A$19</c:f>
              <c:strCache>
                <c:ptCount val="1"/>
                <c:pt idx="0">
                  <c:v>Bocaí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19:$BA$19</c:f>
              <c:numCache>
                <c:formatCode>General</c:formatCode>
                <c:ptCount val="52"/>
                <c:pt idx="1">
                  <c:v>7</c:v>
                </c:pt>
                <c:pt idx="2">
                  <c:v>10</c:v>
                </c:pt>
                <c:pt idx="3">
                  <c:v>6</c:v>
                </c:pt>
                <c:pt idx="4">
                  <c:v>7</c:v>
                </c:pt>
                <c:pt idx="5">
                  <c:v>10</c:v>
                </c:pt>
                <c:pt idx="6">
                  <c:v>10</c:v>
                </c:pt>
                <c:pt idx="7">
                  <c:v>2</c:v>
                </c:pt>
                <c:pt idx="8">
                  <c:v>2</c:v>
                </c:pt>
                <c:pt idx="9">
                  <c:v>18</c:v>
                </c:pt>
                <c:pt idx="10">
                  <c:v>1</c:v>
                </c:pt>
                <c:pt idx="11">
                  <c:v>7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3">
                  <c:v>4</c:v>
                </c:pt>
                <c:pt idx="24">
                  <c:v>4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6</c:v>
                </c:pt>
                <c:pt idx="29">
                  <c:v>7</c:v>
                </c:pt>
                <c:pt idx="30">
                  <c:v>18</c:v>
                </c:pt>
                <c:pt idx="31">
                  <c:v>7</c:v>
                </c:pt>
                <c:pt idx="32">
                  <c:v>18</c:v>
                </c:pt>
                <c:pt idx="33">
                  <c:v>20</c:v>
                </c:pt>
                <c:pt idx="34">
                  <c:v>12</c:v>
                </c:pt>
                <c:pt idx="35">
                  <c:v>19</c:v>
                </c:pt>
                <c:pt idx="36">
                  <c:v>14</c:v>
                </c:pt>
                <c:pt idx="37">
                  <c:v>17</c:v>
                </c:pt>
                <c:pt idx="38">
                  <c:v>1</c:v>
                </c:pt>
                <c:pt idx="39">
                  <c:v>1</c:v>
                </c:pt>
                <c:pt idx="40">
                  <c:v>17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4</c:v>
                </c:pt>
                <c:pt idx="45">
                  <c:v>7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1</c:v>
                </c:pt>
                <c:pt idx="50">
                  <c:v>5</c:v>
                </c:pt>
                <c:pt idx="51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RX!$A$20</c:f>
              <c:strCache>
                <c:ptCount val="1"/>
                <c:pt idx="0">
                  <c:v>Boracé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20:$BA$20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6</c:v>
                </c:pt>
                <c:pt idx="15">
                  <c:v>3</c:v>
                </c:pt>
                <c:pt idx="17">
                  <c:v>2</c:v>
                </c:pt>
                <c:pt idx="19">
                  <c:v>2</c:v>
                </c:pt>
                <c:pt idx="21">
                  <c:v>2</c:v>
                </c:pt>
                <c:pt idx="22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12</c:v>
                </c:pt>
                <c:pt idx="35">
                  <c:v>10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7</c:v>
                </c:pt>
                <c:pt idx="40">
                  <c:v>6</c:v>
                </c:pt>
                <c:pt idx="41">
                  <c:v>6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RX!$A$21</c:f>
              <c:strCache>
                <c:ptCount val="1"/>
                <c:pt idx="0">
                  <c:v>Boreb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X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4</c:v>
                </c:pt>
                <c:pt idx="35">
                  <c:v>0</c:v>
                </c:pt>
                <c:pt idx="36">
                  <c:v>4</c:v>
                </c:pt>
                <c:pt idx="37">
                  <c:v>1</c:v>
                </c:pt>
                <c:pt idx="38">
                  <c:v>4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1660"/>
        <c:axId val="9641802"/>
      </c:lineChart>
      <c:catAx>
        <c:axId val="9121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802"/>
        <c:crossesAt val="0"/>
        <c:auto val="1"/>
        <c:lblAlgn val="ctr"/>
        <c:lblOffset val="100"/>
        <c:noMultiLvlLbl val="0"/>
      </c:catAx>
      <c:valAx>
        <c:axId val="96418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66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8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4" topLeftCell="B12" activePane="bottomRight" state="frozen"/>
      <selection pane="topLeft" activeCell="A8" activeCellId="0" sqref="A8"/>
      <selection pane="topRight" activeCell="B8" activeCellId="0" sqref="B8"/>
      <selection pane="bottomLeft" activeCell="A12" activeCellId="0" sqref="A12"/>
      <selection pane="bottomRigh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3.5" hidden="false" customHeight="false" outlineLevel="0" collapsed="false"/>
    <row r="10" s="5" customFormat="true" ht="13.5" hidden="false" customHeight="false" outlineLevel="0" collapsed="false">
      <c r="A10" s="2" t="s">
        <v>6</v>
      </c>
      <c r="B10" s="3"/>
      <c r="C10" s="3"/>
      <c r="D10" s="3"/>
      <c r="E10" s="3"/>
      <c r="F10" s="3"/>
      <c r="G10" s="3"/>
      <c r="H10" s="3"/>
      <c r="I10" s="3" t="s">
        <v>7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</row>
    <row r="11" s="5" customFormat="true" ht="13.5" hidden="false" customHeight="false" outlineLevel="0" collapsed="false">
      <c r="A11" s="1" t="s">
        <v>8</v>
      </c>
      <c r="B11" s="6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n">
        <v>17</v>
      </c>
      <c r="S11" s="7" t="n">
        <v>18</v>
      </c>
      <c r="T11" s="7" t="n">
        <v>19</v>
      </c>
      <c r="U11" s="7" t="n">
        <v>20</v>
      </c>
      <c r="V11" s="7" t="n">
        <v>21</v>
      </c>
      <c r="W11" s="7" t="n">
        <v>22</v>
      </c>
      <c r="X11" s="7" t="n">
        <v>23</v>
      </c>
      <c r="Y11" s="7" t="n">
        <v>24</v>
      </c>
      <c r="Z11" s="7" t="n">
        <v>25</v>
      </c>
      <c r="AA11" s="7" t="n">
        <v>26</v>
      </c>
      <c r="AB11" s="8" t="n">
        <v>27</v>
      </c>
      <c r="AC11" s="8" t="n">
        <v>28</v>
      </c>
      <c r="AD11" s="8" t="n">
        <v>29</v>
      </c>
      <c r="AE11" s="8" t="n">
        <v>30</v>
      </c>
      <c r="AF11" s="8" t="n">
        <v>31</v>
      </c>
      <c r="AG11" s="8" t="n">
        <v>32</v>
      </c>
      <c r="AH11" s="8" t="n">
        <v>33</v>
      </c>
      <c r="AI11" s="8" t="n">
        <v>34</v>
      </c>
      <c r="AJ11" s="8" t="n">
        <v>35</v>
      </c>
      <c r="AK11" s="8" t="n">
        <v>36</v>
      </c>
      <c r="AL11" s="8" t="n">
        <v>37</v>
      </c>
      <c r="AM11" s="8" t="n">
        <v>38</v>
      </c>
      <c r="AN11" s="8" t="n">
        <v>39</v>
      </c>
      <c r="AO11" s="8" t="n">
        <v>40</v>
      </c>
      <c r="AP11" s="8" t="n">
        <v>41</v>
      </c>
      <c r="AQ11" s="8" t="n">
        <v>42</v>
      </c>
      <c r="AR11" s="8" t="n">
        <v>43</v>
      </c>
      <c r="AS11" s="8" t="n">
        <v>44</v>
      </c>
      <c r="AT11" s="8" t="n">
        <v>45</v>
      </c>
      <c r="AU11" s="8" t="n">
        <v>46</v>
      </c>
      <c r="AV11" s="8" t="n">
        <v>47</v>
      </c>
      <c r="AW11" s="8" t="n">
        <v>48</v>
      </c>
      <c r="AX11" s="8" t="n">
        <v>49</v>
      </c>
      <c r="AY11" s="8" t="n">
        <v>50</v>
      </c>
      <c r="AZ11" s="8" t="n">
        <v>51</v>
      </c>
      <c r="BA11" s="9" t="n">
        <v>52</v>
      </c>
    </row>
    <row r="12" s="5" customFormat="true" ht="12.75" hidden="false" customHeight="false" outlineLevel="0" collapsed="false">
      <c r="A12" s="0" t="s">
        <v>9</v>
      </c>
      <c r="B12" s="10" t="n">
        <v>4</v>
      </c>
      <c r="C12" s="10" t="n">
        <v>5</v>
      </c>
      <c r="D12" s="10" t="n">
        <v>8</v>
      </c>
      <c r="E12" s="10" t="n">
        <v>9</v>
      </c>
      <c r="F12" s="10" t="n">
        <v>12</v>
      </c>
      <c r="G12" s="10" t="n">
        <v>12</v>
      </c>
      <c r="H12" s="10" t="n">
        <v>14</v>
      </c>
      <c r="I12" s="10" t="n">
        <v>17</v>
      </c>
      <c r="J12" s="10"/>
      <c r="K12" s="10"/>
      <c r="L12" s="10"/>
      <c r="M12" s="10"/>
      <c r="N12" s="10"/>
      <c r="O12" s="10"/>
      <c r="P12" s="10" t="n">
        <v>16</v>
      </c>
      <c r="Q12" s="10"/>
      <c r="R12" s="10" t="n">
        <v>14</v>
      </c>
      <c r="S12" s="10"/>
      <c r="T12" s="10"/>
      <c r="U12" s="11"/>
      <c r="V12" s="11"/>
      <c r="W12" s="10" t="n">
        <v>14</v>
      </c>
      <c r="X12" s="11"/>
      <c r="Y12" s="11"/>
      <c r="Z12" s="11"/>
      <c r="AA12" s="11" t="n">
        <v>11</v>
      </c>
      <c r="AB12" s="11" t="n">
        <v>16</v>
      </c>
      <c r="AC12" s="12" t="n">
        <v>9</v>
      </c>
      <c r="AD12" s="13"/>
      <c r="AE12" s="13"/>
      <c r="AF12" s="13"/>
      <c r="AG12" s="13"/>
      <c r="AH12" s="14" t="n">
        <v>13</v>
      </c>
      <c r="AI12" s="15"/>
      <c r="AJ12" s="15"/>
      <c r="AK12" s="15" t="n">
        <v>0</v>
      </c>
      <c r="AL12" s="15" t="n">
        <v>0</v>
      </c>
      <c r="AM12" s="15" t="n">
        <v>22</v>
      </c>
      <c r="AN12" s="15" t="n">
        <v>109</v>
      </c>
      <c r="AO12" s="15" t="n">
        <v>0</v>
      </c>
      <c r="AP12" s="15" t="n">
        <v>0</v>
      </c>
      <c r="AQ12" s="15" t="n">
        <v>0</v>
      </c>
      <c r="AR12" s="15" t="n">
        <v>20</v>
      </c>
      <c r="AS12" s="15" t="n">
        <v>0</v>
      </c>
      <c r="AT12" s="15" t="n">
        <v>14</v>
      </c>
      <c r="AU12" s="15" t="n">
        <v>0</v>
      </c>
      <c r="AV12" s="15" t="n">
        <v>0</v>
      </c>
      <c r="AW12" s="15" t="n">
        <v>0</v>
      </c>
      <c r="AX12" s="15" t="n">
        <v>19</v>
      </c>
      <c r="AY12" s="15" t="n">
        <v>20</v>
      </c>
      <c r="AZ12" s="15" t="n">
        <v>18</v>
      </c>
      <c r="BA12" s="10" t="n">
        <v>7</v>
      </c>
      <c r="BB12" s="5" t="n">
        <f aca="false">SUM(B12:BA12)</f>
        <v>403</v>
      </c>
    </row>
    <row r="13" s="5" customFormat="true" ht="12.75" hidden="false" customHeight="false" outlineLevel="0" collapsed="false">
      <c r="A13" s="0" t="s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2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5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0" t="n">
        <v>0</v>
      </c>
      <c r="BB13" s="5" t="n">
        <f aca="false">SUM(B13:BA13)</f>
        <v>0</v>
      </c>
    </row>
    <row r="14" s="5" customFormat="true" ht="12.75" hidden="false" customHeight="false" outlineLevel="0" collapsed="false">
      <c r="A14" s="0" t="s">
        <v>11</v>
      </c>
      <c r="B14" s="10" t="n">
        <v>0</v>
      </c>
      <c r="C14" s="10" t="n">
        <v>0</v>
      </c>
      <c r="D14" s="10" t="n">
        <v>0</v>
      </c>
      <c r="E14" s="10"/>
      <c r="F14" s="10" t="n">
        <v>0</v>
      </c>
      <c r="G14" s="10" t="n">
        <v>0</v>
      </c>
      <c r="H14" s="10" t="n">
        <v>0</v>
      </c>
      <c r="I14" s="10" t="n">
        <v>0</v>
      </c>
      <c r="J14" s="10"/>
      <c r="K14" s="10"/>
      <c r="L14" s="10" t="n">
        <v>0</v>
      </c>
      <c r="M14" s="10"/>
      <c r="N14" s="10"/>
      <c r="O14" s="10"/>
      <c r="P14" s="10"/>
      <c r="Q14" s="10" t="n">
        <v>0</v>
      </c>
      <c r="R14" s="10"/>
      <c r="S14" s="10"/>
      <c r="T14" s="10" t="n">
        <v>0</v>
      </c>
      <c r="U14" s="10" t="n">
        <v>0</v>
      </c>
      <c r="V14" s="10"/>
      <c r="W14" s="10"/>
      <c r="X14" s="10"/>
      <c r="Y14" s="16"/>
      <c r="Z14" s="16"/>
      <c r="AA14" s="16" t="n">
        <v>0</v>
      </c>
      <c r="AB14" s="16"/>
      <c r="AC14" s="12" t="n">
        <v>0</v>
      </c>
      <c r="AD14" s="10"/>
      <c r="AE14" s="10" t="n">
        <v>0</v>
      </c>
      <c r="AF14" s="10"/>
      <c r="AG14" s="10" t="n">
        <v>0</v>
      </c>
      <c r="AH14" s="5" t="n">
        <v>0</v>
      </c>
      <c r="AI14" s="17"/>
      <c r="AJ14" s="17"/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0" t="n">
        <v>0</v>
      </c>
      <c r="BB14" s="5" t="n">
        <f aca="false">SUM(B14:BA14)</f>
        <v>0</v>
      </c>
    </row>
    <row r="15" s="5" customFormat="true" ht="12.75" hidden="false" customHeight="false" outlineLevel="0" collapsed="false">
      <c r="A15" s="0" t="s">
        <v>12</v>
      </c>
      <c r="B15" s="10" t="n">
        <v>3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5</v>
      </c>
      <c r="I15" s="10" t="n">
        <v>4</v>
      </c>
      <c r="J15" s="10" t="n">
        <v>1</v>
      </c>
      <c r="K15" s="10" t="n">
        <v>7</v>
      </c>
      <c r="L15" s="10" t="n">
        <v>1</v>
      </c>
      <c r="M15" s="10" t="n">
        <v>2</v>
      </c>
      <c r="N15" s="10" t="n">
        <v>0</v>
      </c>
      <c r="O15" s="10" t="n">
        <v>0</v>
      </c>
      <c r="P15" s="10" t="n">
        <v>1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2</v>
      </c>
      <c r="V15" s="10" t="n">
        <v>2</v>
      </c>
      <c r="W15" s="10" t="n">
        <v>1</v>
      </c>
      <c r="X15" s="10"/>
      <c r="Y15" s="16" t="n">
        <v>0</v>
      </c>
      <c r="Z15" s="16"/>
      <c r="AA15" s="16" t="n">
        <v>4</v>
      </c>
      <c r="AB15" s="16" t="n">
        <v>2</v>
      </c>
      <c r="AC15" s="12" t="n">
        <v>0</v>
      </c>
      <c r="AD15" s="10" t="n">
        <v>7</v>
      </c>
      <c r="AE15" s="10" t="n">
        <v>0</v>
      </c>
      <c r="AF15" s="10" t="n">
        <v>3</v>
      </c>
      <c r="AG15" s="10" t="n">
        <v>0</v>
      </c>
      <c r="AH15" s="5" t="n">
        <v>3</v>
      </c>
      <c r="AI15" s="17" t="n">
        <v>2</v>
      </c>
      <c r="AJ15" s="17"/>
      <c r="AK15" s="17" t="n">
        <v>0</v>
      </c>
      <c r="AL15" s="17" t="n">
        <v>0</v>
      </c>
      <c r="AM15" s="17" t="n">
        <v>2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1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1</v>
      </c>
      <c r="AY15" s="17" t="n">
        <v>2</v>
      </c>
      <c r="AZ15" s="17"/>
      <c r="BA15" s="10"/>
      <c r="BB15" s="5" t="n">
        <f aca="false">SUM(B15:BA15)</f>
        <v>57</v>
      </c>
    </row>
    <row r="16" s="5" customFormat="true" ht="12.75" hidden="false" customHeight="false" outlineLevel="0" collapsed="false">
      <c r="A16" s="0" t="s">
        <v>13</v>
      </c>
      <c r="B16" s="10" t="n">
        <v>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3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/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2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5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0" t="n">
        <v>0</v>
      </c>
      <c r="BB16" s="5" t="n">
        <f aca="false">SUM(B16:BA16)</f>
        <v>10</v>
      </c>
    </row>
    <row r="17" s="5" customFormat="true" ht="12.75" hidden="false" customHeight="false" outlineLevel="0" collapsed="false">
      <c r="A17" s="0" t="s">
        <v>14</v>
      </c>
      <c r="B17" s="10" t="n">
        <v>7</v>
      </c>
      <c r="C17" s="10" t="n">
        <v>8</v>
      </c>
      <c r="D17" s="10" t="n">
        <v>4</v>
      </c>
      <c r="E17" s="10" t="n">
        <v>1</v>
      </c>
      <c r="F17" s="10" t="n">
        <v>4</v>
      </c>
      <c r="G17" s="10" t="n">
        <v>6</v>
      </c>
      <c r="H17" s="10" t="n">
        <v>6</v>
      </c>
      <c r="I17" s="10" t="n">
        <v>4</v>
      </c>
      <c r="J17" s="10" t="n">
        <v>6</v>
      </c>
      <c r="K17" s="10" t="n">
        <v>5</v>
      </c>
      <c r="L17" s="10" t="n">
        <v>13</v>
      </c>
      <c r="M17" s="10" t="n">
        <v>4</v>
      </c>
      <c r="N17" s="10" t="n">
        <v>6</v>
      </c>
      <c r="O17" s="10" t="n">
        <v>5</v>
      </c>
      <c r="P17" s="10" t="n">
        <v>4</v>
      </c>
      <c r="Q17" s="10"/>
      <c r="R17" s="10" t="n">
        <v>3</v>
      </c>
      <c r="S17" s="10" t="n">
        <v>8</v>
      </c>
      <c r="T17" s="10" t="n">
        <v>2</v>
      </c>
      <c r="U17" s="10" t="n">
        <v>11</v>
      </c>
      <c r="V17" s="10" t="n">
        <v>8</v>
      </c>
      <c r="W17" s="10" t="n">
        <v>6</v>
      </c>
      <c r="X17" s="10" t="n">
        <v>13</v>
      </c>
      <c r="Y17" s="16" t="n">
        <v>7</v>
      </c>
      <c r="Z17" s="16" t="n">
        <v>3</v>
      </c>
      <c r="AA17" s="16" t="n">
        <v>6</v>
      </c>
      <c r="AB17" s="16" t="n">
        <v>9</v>
      </c>
      <c r="AC17" s="12" t="n">
        <v>12</v>
      </c>
      <c r="AD17" s="10" t="n">
        <v>0</v>
      </c>
      <c r="AE17" s="10" t="n">
        <v>4</v>
      </c>
      <c r="AF17" s="13" t="n">
        <v>19</v>
      </c>
      <c r="AG17" s="10" t="n">
        <v>8</v>
      </c>
      <c r="AH17" s="5" t="n">
        <v>15</v>
      </c>
      <c r="AI17" s="17" t="n">
        <v>20</v>
      </c>
      <c r="AJ17" s="17" t="n">
        <v>19</v>
      </c>
      <c r="AK17" s="17" t="n">
        <v>34</v>
      </c>
      <c r="AL17" s="17" t="n">
        <v>19</v>
      </c>
      <c r="AM17" s="17" t="n">
        <v>13</v>
      </c>
      <c r="AN17" s="17" t="n">
        <v>8</v>
      </c>
      <c r="AO17" s="17" t="n">
        <v>10</v>
      </c>
      <c r="AP17" s="17" t="n">
        <v>3</v>
      </c>
      <c r="AQ17" s="17" t="n">
        <v>8</v>
      </c>
      <c r="AR17" s="17" t="n">
        <v>4</v>
      </c>
      <c r="AS17" s="17" t="n">
        <v>0</v>
      </c>
      <c r="AT17" s="17" t="n">
        <v>9</v>
      </c>
      <c r="AU17" s="17" t="n">
        <v>7</v>
      </c>
      <c r="AV17" s="17" t="n">
        <v>0</v>
      </c>
      <c r="AW17" s="17" t="n">
        <v>5</v>
      </c>
      <c r="AX17" s="17" t="n">
        <v>1</v>
      </c>
      <c r="AY17" s="17" t="n">
        <v>22</v>
      </c>
      <c r="AZ17" s="17" t="n">
        <v>0</v>
      </c>
      <c r="BA17" s="10" t="n">
        <v>0</v>
      </c>
      <c r="BB17" s="5" t="n">
        <f aca="false">SUM(B17:BA17)</f>
        <v>399</v>
      </c>
    </row>
    <row r="18" s="5" customFormat="true" ht="12.75" hidden="false" customHeight="false" outlineLevel="0" collapsed="false">
      <c r="A18" s="0" t="s">
        <v>15</v>
      </c>
      <c r="B18" s="10" t="n">
        <v>2</v>
      </c>
      <c r="C18" s="10" t="n">
        <v>0</v>
      </c>
      <c r="D18" s="10" t="n">
        <v>2</v>
      </c>
      <c r="E18" s="10" t="n">
        <v>3</v>
      </c>
      <c r="F18" s="10" t="n">
        <v>5</v>
      </c>
      <c r="G18" s="10" t="n">
        <v>2</v>
      </c>
      <c r="H18" s="10" t="n">
        <v>8</v>
      </c>
      <c r="I18" s="10" t="n">
        <v>6</v>
      </c>
      <c r="J18" s="10" t="n">
        <v>4</v>
      </c>
      <c r="K18" s="10" t="n">
        <v>8</v>
      </c>
      <c r="L18" s="10" t="n">
        <v>9</v>
      </c>
      <c r="M18" s="10" t="n">
        <v>2</v>
      </c>
      <c r="N18" s="10" t="n">
        <v>9</v>
      </c>
      <c r="O18" s="10" t="n">
        <v>12</v>
      </c>
      <c r="P18" s="10" t="n">
        <v>1</v>
      </c>
      <c r="Q18" s="10" t="n">
        <v>3</v>
      </c>
      <c r="R18" s="10" t="n">
        <v>3</v>
      </c>
      <c r="S18" s="10" t="n">
        <v>0</v>
      </c>
      <c r="T18" s="10" t="n">
        <v>0</v>
      </c>
      <c r="U18" s="10" t="n">
        <v>7</v>
      </c>
      <c r="V18" s="10" t="n">
        <v>3</v>
      </c>
      <c r="W18" s="10" t="n">
        <v>1</v>
      </c>
      <c r="X18" s="10" t="n">
        <v>0</v>
      </c>
      <c r="Y18" s="16" t="n">
        <v>1</v>
      </c>
      <c r="Z18" s="16" t="n">
        <v>1</v>
      </c>
      <c r="AA18" s="16" t="n">
        <v>0</v>
      </c>
      <c r="AB18" s="16" t="n">
        <v>3</v>
      </c>
      <c r="AC18" s="12" t="n">
        <v>2</v>
      </c>
      <c r="AD18" s="10" t="n">
        <v>2</v>
      </c>
      <c r="AE18" s="10" t="n">
        <v>1</v>
      </c>
      <c r="AF18" s="10" t="n">
        <v>0</v>
      </c>
      <c r="AG18" s="10" t="n">
        <v>1</v>
      </c>
      <c r="AH18" s="5" t="n">
        <v>4</v>
      </c>
      <c r="AI18" s="17" t="n">
        <v>0</v>
      </c>
      <c r="AJ18" s="17" t="n">
        <v>5</v>
      </c>
      <c r="AK18" s="17" t="n">
        <v>0</v>
      </c>
      <c r="AL18" s="17" t="n">
        <v>1</v>
      </c>
      <c r="AM18" s="17" t="n">
        <v>6</v>
      </c>
      <c r="AN18" s="17" t="n">
        <v>3</v>
      </c>
      <c r="AO18" s="17" t="n">
        <v>4</v>
      </c>
      <c r="AP18" s="17" t="n">
        <v>2</v>
      </c>
      <c r="AQ18" s="17" t="n">
        <v>1</v>
      </c>
      <c r="AR18" s="17" t="n">
        <v>4</v>
      </c>
      <c r="AS18" s="17" t="n">
        <v>1</v>
      </c>
      <c r="AT18" s="17" t="n">
        <v>3</v>
      </c>
      <c r="AU18" s="17" t="n">
        <v>0</v>
      </c>
      <c r="AV18" s="17" t="n">
        <v>0</v>
      </c>
      <c r="AW18" s="17" t="n">
        <v>4</v>
      </c>
      <c r="AX18" s="17" t="n">
        <v>0</v>
      </c>
      <c r="AY18" s="17" t="n">
        <v>0</v>
      </c>
      <c r="AZ18" s="17" t="n">
        <v>2</v>
      </c>
      <c r="BA18" s="10" t="n">
        <v>0</v>
      </c>
      <c r="BB18" s="5" t="n">
        <f aca="false">SUM(B18:BA18)</f>
        <v>141</v>
      </c>
    </row>
    <row r="19" s="5" customFormat="true" ht="12.75" hidden="false" customHeight="false" outlineLevel="0" collapsed="false">
      <c r="A19" s="0" t="s">
        <v>16</v>
      </c>
      <c r="B19" s="10"/>
      <c r="C19" s="10" t="n">
        <v>7</v>
      </c>
      <c r="D19" s="10" t="n">
        <v>10</v>
      </c>
      <c r="E19" s="10" t="n">
        <v>6</v>
      </c>
      <c r="F19" s="10" t="n">
        <v>7</v>
      </c>
      <c r="G19" s="10" t="n">
        <v>10</v>
      </c>
      <c r="H19" s="10" t="n">
        <v>10</v>
      </c>
      <c r="I19" s="10" t="n">
        <v>2</v>
      </c>
      <c r="J19" s="10" t="n">
        <v>2</v>
      </c>
      <c r="K19" s="10" t="n">
        <v>18</v>
      </c>
      <c r="L19" s="10" t="n">
        <v>1</v>
      </c>
      <c r="M19" s="10" t="n">
        <v>7</v>
      </c>
      <c r="N19" s="10" t="n">
        <v>0</v>
      </c>
      <c r="O19" s="10" t="n">
        <v>9</v>
      </c>
      <c r="P19" s="10" t="n">
        <v>0</v>
      </c>
      <c r="Q19" s="10" t="n">
        <v>0</v>
      </c>
      <c r="R19" s="10" t="n">
        <v>0</v>
      </c>
      <c r="S19" s="10" t="n">
        <v>4</v>
      </c>
      <c r="T19" s="10" t="n">
        <v>0</v>
      </c>
      <c r="U19" s="10" t="n">
        <v>2</v>
      </c>
      <c r="V19" s="10" t="n">
        <v>0</v>
      </c>
      <c r="W19" s="10" t="n">
        <v>1</v>
      </c>
      <c r="X19" s="10"/>
      <c r="Y19" s="16" t="n">
        <v>4</v>
      </c>
      <c r="Z19" s="16" t="n">
        <v>4</v>
      </c>
      <c r="AA19" s="16" t="n">
        <v>2</v>
      </c>
      <c r="AB19" s="16" t="n">
        <v>2</v>
      </c>
      <c r="AC19" s="18" t="n">
        <v>0</v>
      </c>
      <c r="AD19" s="10" t="n">
        <v>6</v>
      </c>
      <c r="AE19" s="10" t="n">
        <v>7</v>
      </c>
      <c r="AF19" s="13" t="n">
        <v>18</v>
      </c>
      <c r="AG19" s="10" t="n">
        <v>7</v>
      </c>
      <c r="AH19" s="5" t="n">
        <v>18</v>
      </c>
      <c r="AI19" s="17" t="n">
        <v>20</v>
      </c>
      <c r="AJ19" s="17" t="n">
        <v>12</v>
      </c>
      <c r="AK19" s="17" t="n">
        <v>19</v>
      </c>
      <c r="AL19" s="17" t="n">
        <v>14</v>
      </c>
      <c r="AM19" s="17" t="n">
        <v>17</v>
      </c>
      <c r="AN19" s="17" t="n">
        <v>1</v>
      </c>
      <c r="AO19" s="17" t="n">
        <v>1</v>
      </c>
      <c r="AP19" s="17" t="n">
        <v>17</v>
      </c>
      <c r="AQ19" s="17" t="n">
        <v>3</v>
      </c>
      <c r="AR19" s="17" t="n">
        <v>4</v>
      </c>
      <c r="AS19" s="17" t="n">
        <v>3</v>
      </c>
      <c r="AT19" s="17" t="n">
        <v>4</v>
      </c>
      <c r="AU19" s="17" t="n">
        <v>7</v>
      </c>
      <c r="AV19" s="17" t="n">
        <v>4</v>
      </c>
      <c r="AW19" s="17" t="n">
        <v>4</v>
      </c>
      <c r="AX19" s="17" t="n">
        <v>4</v>
      </c>
      <c r="AY19" s="17" t="n">
        <v>1</v>
      </c>
      <c r="AZ19" s="17" t="n">
        <v>5</v>
      </c>
      <c r="BA19" s="10" t="n">
        <v>8</v>
      </c>
      <c r="BB19" s="5" t="n">
        <f aca="false">SUM(B19:BA19)</f>
        <v>312</v>
      </c>
    </row>
    <row r="20" s="5" customFormat="true" ht="12.75" hidden="false" customHeight="false" outlineLevel="0" collapsed="false">
      <c r="A20" s="0" t="s">
        <v>17</v>
      </c>
      <c r="B20" s="10" t="n">
        <v>1</v>
      </c>
      <c r="C20" s="10" t="n">
        <v>2</v>
      </c>
      <c r="D20" s="10" t="n">
        <v>4</v>
      </c>
      <c r="E20" s="10" t="n">
        <v>6</v>
      </c>
      <c r="F20" s="10" t="n">
        <v>4</v>
      </c>
      <c r="G20" s="10" t="n">
        <v>3</v>
      </c>
      <c r="H20" s="10" t="n">
        <v>3</v>
      </c>
      <c r="I20" s="10" t="n">
        <v>2</v>
      </c>
      <c r="J20" s="10" t="n">
        <v>3</v>
      </c>
      <c r="K20" s="10" t="n">
        <v>3</v>
      </c>
      <c r="L20" s="10" t="n">
        <v>2</v>
      </c>
      <c r="M20" s="10" t="n">
        <v>2</v>
      </c>
      <c r="N20" s="10" t="n">
        <v>2</v>
      </c>
      <c r="O20" s="10" t="n">
        <v>2</v>
      </c>
      <c r="P20" s="10" t="n">
        <v>6</v>
      </c>
      <c r="Q20" s="10" t="n">
        <v>3</v>
      </c>
      <c r="R20" s="10"/>
      <c r="S20" s="10" t="n">
        <v>2</v>
      </c>
      <c r="T20" s="10"/>
      <c r="U20" s="10" t="n">
        <v>2</v>
      </c>
      <c r="V20" s="10"/>
      <c r="W20" s="10" t="n">
        <v>2</v>
      </c>
      <c r="X20" s="10" t="n">
        <v>1</v>
      </c>
      <c r="Y20" s="16"/>
      <c r="Z20" s="16"/>
      <c r="AA20" s="16"/>
      <c r="AB20" s="16" t="n">
        <v>2</v>
      </c>
      <c r="AC20" s="18" t="n">
        <v>3</v>
      </c>
      <c r="AD20" s="10" t="n">
        <v>2</v>
      </c>
      <c r="AE20" s="10" t="n">
        <v>2</v>
      </c>
      <c r="AF20" s="10" t="n">
        <v>2</v>
      </c>
      <c r="AG20" s="10" t="n">
        <v>6</v>
      </c>
      <c r="AH20" s="5" t="n">
        <v>6</v>
      </c>
      <c r="AI20" s="17" t="n">
        <v>6</v>
      </c>
      <c r="AJ20" s="17" t="n">
        <v>12</v>
      </c>
      <c r="AK20" s="17" t="n">
        <v>10</v>
      </c>
      <c r="AL20" s="17" t="n">
        <v>9</v>
      </c>
      <c r="AM20" s="17" t="n">
        <v>9</v>
      </c>
      <c r="AN20" s="17" t="n">
        <v>9</v>
      </c>
      <c r="AO20" s="17" t="n">
        <v>7</v>
      </c>
      <c r="AP20" s="17" t="n">
        <v>6</v>
      </c>
      <c r="AQ20" s="17" t="n">
        <v>6</v>
      </c>
      <c r="AR20" s="17" t="n">
        <v>5</v>
      </c>
      <c r="AS20" s="17" t="n">
        <v>5</v>
      </c>
      <c r="AT20" s="17" t="n">
        <v>5</v>
      </c>
      <c r="AU20" s="17" t="n">
        <v>4</v>
      </c>
      <c r="AV20" s="17" t="n">
        <v>4</v>
      </c>
      <c r="AW20" s="17" t="n">
        <v>4</v>
      </c>
      <c r="AX20" s="17" t="n">
        <v>3</v>
      </c>
      <c r="AY20" s="17" t="n">
        <v>4</v>
      </c>
      <c r="AZ20" s="17" t="n">
        <v>4</v>
      </c>
      <c r="BA20" s="10" t="n">
        <v>4</v>
      </c>
      <c r="BB20" s="5" t="n">
        <f aca="false">SUM(B20:BA20)</f>
        <v>194</v>
      </c>
    </row>
    <row r="21" s="5" customFormat="true" ht="12.75" hidden="false" customHeight="false" outlineLevel="0" collapsed="false">
      <c r="A21" s="0" t="s">
        <v>18</v>
      </c>
      <c r="B21" s="10" t="n">
        <v>0</v>
      </c>
      <c r="C21" s="10" t="n">
        <v>0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4</v>
      </c>
      <c r="I21" s="10" t="n">
        <v>3</v>
      </c>
      <c r="J21" s="10" t="n">
        <v>0</v>
      </c>
      <c r="K21" s="10" t="n">
        <v>0</v>
      </c>
      <c r="L21" s="10" t="n">
        <v>2</v>
      </c>
      <c r="M21" s="10" t="n">
        <v>2</v>
      </c>
      <c r="N21" s="10" t="n">
        <v>3</v>
      </c>
      <c r="O21" s="10" t="n">
        <v>3</v>
      </c>
      <c r="P21" s="10" t="n">
        <v>0</v>
      </c>
      <c r="Q21" s="10" t="n">
        <v>1</v>
      </c>
      <c r="R21" s="10" t="n">
        <v>1</v>
      </c>
      <c r="S21" s="10" t="n">
        <v>0</v>
      </c>
      <c r="T21" s="10" t="n">
        <v>1</v>
      </c>
      <c r="U21" s="10" t="n">
        <v>0</v>
      </c>
      <c r="V21" s="10" t="n">
        <v>1</v>
      </c>
      <c r="W21" s="10"/>
      <c r="X21" s="10" t="n">
        <v>2</v>
      </c>
      <c r="Y21" s="16" t="n">
        <v>0</v>
      </c>
      <c r="Z21" s="16" t="n">
        <v>0</v>
      </c>
      <c r="AA21" s="16" t="n">
        <v>0</v>
      </c>
      <c r="AB21" s="16" t="n">
        <v>0</v>
      </c>
      <c r="AC21" s="12" t="n">
        <v>5</v>
      </c>
      <c r="AD21" s="10" t="n">
        <v>3</v>
      </c>
      <c r="AE21" s="10" t="n">
        <v>2</v>
      </c>
      <c r="AF21" s="10" t="n">
        <v>2</v>
      </c>
      <c r="AG21" s="10" t="n">
        <v>5</v>
      </c>
      <c r="AH21" s="5" t="n">
        <v>4</v>
      </c>
      <c r="AI21" s="17"/>
      <c r="AJ21" s="17"/>
      <c r="AK21" s="17" t="n">
        <v>0</v>
      </c>
      <c r="AL21" s="17" t="n">
        <v>4</v>
      </c>
      <c r="AM21" s="17" t="n">
        <v>1</v>
      </c>
      <c r="AN21" s="17" t="n">
        <v>4</v>
      </c>
      <c r="AO21" s="17" t="n">
        <v>2</v>
      </c>
      <c r="AP21" s="17" t="n">
        <v>2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2</v>
      </c>
      <c r="AW21" s="17" t="n">
        <v>0</v>
      </c>
      <c r="AX21" s="17" t="n">
        <v>0</v>
      </c>
      <c r="AY21" s="17" t="n">
        <v>0</v>
      </c>
      <c r="AZ21" s="17" t="n">
        <v>4</v>
      </c>
      <c r="BA21" s="10" t="n">
        <v>4</v>
      </c>
      <c r="BB21" s="5" t="n">
        <f aca="false">SUM(B21:BA21)</f>
        <v>68</v>
      </c>
    </row>
    <row r="22" s="5" customFormat="true" ht="12.75" hidden="false" customHeight="false" outlineLevel="0" collapsed="false">
      <c r="A22" s="0" t="s">
        <v>19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2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5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0" t="n">
        <v>0</v>
      </c>
      <c r="BB22" s="5" t="n">
        <f aca="false">SUM(B22:BA22)</f>
        <v>0</v>
      </c>
    </row>
    <row r="23" s="5" customFormat="true" ht="12.75" hidden="false" customHeight="false" outlineLevel="0" collapsed="false">
      <c r="A23" s="0" t="s">
        <v>2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/>
      <c r="H23" s="1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6"/>
      <c r="Z23" s="16"/>
      <c r="AA23" s="16"/>
      <c r="AB23" s="16"/>
      <c r="AC23" s="12"/>
      <c r="AD23" s="10"/>
      <c r="AE23" s="10"/>
      <c r="AF23" s="10"/>
      <c r="AG23" s="10"/>
      <c r="AI23" s="17"/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1</v>
      </c>
      <c r="AP23" s="17" t="n">
        <v>2</v>
      </c>
      <c r="AQ23" s="17" t="n">
        <v>2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4</v>
      </c>
      <c r="AY23" s="17" t="n">
        <v>2</v>
      </c>
      <c r="AZ23" s="17" t="n">
        <v>3</v>
      </c>
      <c r="BA23" s="10" t="n">
        <v>0</v>
      </c>
      <c r="BB23" s="5" t="n">
        <f aca="false">SUM(B23:BA23)</f>
        <v>14</v>
      </c>
    </row>
    <row r="24" s="19" customFormat="true" ht="12.75" hidden="false" customHeight="false" outlineLevel="0" collapsed="false">
      <c r="A24" s="0" t="s">
        <v>21</v>
      </c>
      <c r="B24" s="10" t="n">
        <v>10</v>
      </c>
      <c r="C24" s="10" t="n">
        <v>5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2</v>
      </c>
      <c r="N24" s="10" t="n">
        <v>4</v>
      </c>
      <c r="O24" s="10" t="n">
        <v>0</v>
      </c>
      <c r="P24" s="10" t="n">
        <v>0</v>
      </c>
      <c r="Q24" s="10" t="n">
        <v>2</v>
      </c>
      <c r="R24" s="10" t="n">
        <v>0</v>
      </c>
      <c r="S24" s="10"/>
      <c r="T24" s="10"/>
      <c r="U24" s="10"/>
      <c r="V24" s="10" t="n">
        <v>0</v>
      </c>
      <c r="W24" s="10" t="n">
        <v>1</v>
      </c>
      <c r="X24" s="10" t="n">
        <v>5</v>
      </c>
      <c r="Y24" s="16"/>
      <c r="Z24" s="16" t="n">
        <v>1</v>
      </c>
      <c r="AA24" s="16" t="n">
        <v>0</v>
      </c>
      <c r="AB24" s="16" t="n">
        <v>0</v>
      </c>
      <c r="AC24" s="12" t="n">
        <v>0</v>
      </c>
      <c r="AD24" s="13" t="n">
        <v>0</v>
      </c>
      <c r="AE24" s="13" t="n">
        <v>0</v>
      </c>
      <c r="AF24" s="10" t="n">
        <v>0</v>
      </c>
      <c r="AG24" s="10" t="n">
        <v>0</v>
      </c>
      <c r="AI24" s="20"/>
      <c r="AJ24" s="20" t="n">
        <v>2</v>
      </c>
      <c r="AK24" s="20" t="n">
        <v>1</v>
      </c>
      <c r="AL24" s="20" t="n">
        <v>4</v>
      </c>
      <c r="AM24" s="20" t="n">
        <v>0</v>
      </c>
      <c r="AN24" s="20" t="n">
        <v>0</v>
      </c>
      <c r="AO24" s="20" t="n">
        <v>2</v>
      </c>
      <c r="AP24" s="20" t="n">
        <v>0</v>
      </c>
      <c r="AQ24" s="20" t="n">
        <v>1</v>
      </c>
      <c r="AR24" s="20" t="n">
        <v>0</v>
      </c>
      <c r="AS24" s="20" t="n">
        <v>3</v>
      </c>
      <c r="AT24" s="20" t="n">
        <v>0</v>
      </c>
      <c r="AU24" s="20" t="n">
        <v>0</v>
      </c>
      <c r="AV24" s="20" t="n">
        <v>0</v>
      </c>
      <c r="AW24" s="20" t="n">
        <v>1</v>
      </c>
      <c r="AX24" s="20" t="n">
        <v>1</v>
      </c>
      <c r="AY24" s="20" t="n">
        <v>0</v>
      </c>
      <c r="AZ24" s="20" t="n">
        <v>1</v>
      </c>
      <c r="BA24" s="10" t="n">
        <v>2</v>
      </c>
      <c r="BB24" s="5" t="n">
        <f aca="false">SUM(B24:BA24)</f>
        <v>49</v>
      </c>
      <c r="BC24" s="5"/>
    </row>
    <row r="25" s="19" customFormat="true" ht="12.75" hidden="false" customHeight="false" outlineLevel="0" collapsed="false">
      <c r="A25" s="0" t="s">
        <v>22</v>
      </c>
      <c r="B25" s="10" t="n">
        <v>4</v>
      </c>
      <c r="C25" s="10" t="n">
        <v>7</v>
      </c>
      <c r="D25" s="10" t="n">
        <v>11</v>
      </c>
      <c r="E25" s="10" t="n">
        <v>9</v>
      </c>
      <c r="F25" s="10" t="n">
        <v>3</v>
      </c>
      <c r="G25" s="10" t="n">
        <v>10</v>
      </c>
      <c r="H25" s="10" t="n">
        <v>13</v>
      </c>
      <c r="I25" s="10" t="n">
        <v>13</v>
      </c>
      <c r="J25" s="10" t="n">
        <v>5</v>
      </c>
      <c r="K25" s="10" t="n">
        <v>5</v>
      </c>
      <c r="L25" s="10" t="n">
        <v>6</v>
      </c>
      <c r="M25" s="10" t="n">
        <v>3</v>
      </c>
      <c r="N25" s="10" t="n">
        <v>4</v>
      </c>
      <c r="O25" s="10" t="n">
        <v>6</v>
      </c>
      <c r="P25" s="10" t="n">
        <v>2</v>
      </c>
      <c r="Q25" s="10" t="n">
        <v>3</v>
      </c>
      <c r="R25" s="10" t="n">
        <v>5</v>
      </c>
      <c r="S25" s="10" t="n">
        <v>8</v>
      </c>
      <c r="T25" s="10" t="n">
        <v>9</v>
      </c>
      <c r="U25" s="10" t="n">
        <v>16</v>
      </c>
      <c r="V25" s="10" t="n">
        <v>10</v>
      </c>
      <c r="W25" s="10" t="n">
        <v>5</v>
      </c>
      <c r="X25" s="10" t="n">
        <v>5</v>
      </c>
      <c r="Y25" s="16" t="n">
        <v>6</v>
      </c>
      <c r="Z25" s="16" t="n">
        <v>3</v>
      </c>
      <c r="AA25" s="16" t="n">
        <v>4</v>
      </c>
      <c r="AB25" s="16" t="n">
        <v>9</v>
      </c>
      <c r="AC25" s="12" t="n">
        <v>11</v>
      </c>
      <c r="AD25" s="10" t="n">
        <v>16</v>
      </c>
      <c r="AE25" s="10" t="n">
        <v>11</v>
      </c>
      <c r="AF25" s="10" t="n">
        <v>7</v>
      </c>
      <c r="AG25" s="10" t="n">
        <v>14</v>
      </c>
      <c r="AH25" s="19" t="n">
        <v>9</v>
      </c>
      <c r="AI25" s="20" t="n">
        <v>4</v>
      </c>
      <c r="AJ25" s="20" t="n">
        <v>4</v>
      </c>
      <c r="AK25" s="20" t="n">
        <v>6</v>
      </c>
      <c r="AL25" s="20" t="n">
        <v>14</v>
      </c>
      <c r="AM25" s="20" t="n">
        <v>6</v>
      </c>
      <c r="AN25" s="20" t="n">
        <v>6</v>
      </c>
      <c r="AO25" s="20" t="n">
        <v>3</v>
      </c>
      <c r="AP25" s="20" t="n">
        <v>3</v>
      </c>
      <c r="AQ25" s="20" t="n">
        <v>4</v>
      </c>
      <c r="AR25" s="20" t="n">
        <v>4</v>
      </c>
      <c r="AS25" s="20" t="n">
        <v>6</v>
      </c>
      <c r="AT25" s="20" t="n">
        <v>7</v>
      </c>
      <c r="AU25" s="20" t="n">
        <v>3</v>
      </c>
      <c r="AV25" s="20" t="n">
        <v>1</v>
      </c>
      <c r="AW25" s="20" t="n">
        <v>1</v>
      </c>
      <c r="AX25" s="20" t="n">
        <v>6</v>
      </c>
      <c r="AY25" s="20" t="n">
        <v>5</v>
      </c>
      <c r="AZ25" s="20" t="n">
        <v>2</v>
      </c>
      <c r="BA25" s="10" t="n">
        <v>3</v>
      </c>
      <c r="BB25" s="5" t="n">
        <f aca="false">SUM(B25:BA25)</f>
        <v>340</v>
      </c>
      <c r="BC25" s="5"/>
    </row>
    <row r="26" s="19" customFormat="true" ht="12.75" hidden="false" customHeight="false" outlineLevel="0" collapsed="false">
      <c r="A26" s="0" t="s">
        <v>23</v>
      </c>
      <c r="B26" s="10" t="n">
        <v>0</v>
      </c>
      <c r="C26" s="10" t="n">
        <v>0</v>
      </c>
      <c r="D26" s="10" t="n">
        <v>0</v>
      </c>
      <c r="E26" s="10" t="n">
        <v>5</v>
      </c>
      <c r="F26" s="10" t="n">
        <v>7</v>
      </c>
      <c r="G26" s="10" t="n">
        <v>2</v>
      </c>
      <c r="H26" s="10" t="n">
        <v>9</v>
      </c>
      <c r="I26" s="10" t="n">
        <v>9</v>
      </c>
      <c r="J26" s="10" t="n">
        <v>5</v>
      </c>
      <c r="K26" s="10" t="n">
        <v>2</v>
      </c>
      <c r="L26" s="10" t="n">
        <v>8</v>
      </c>
      <c r="M26" s="10" t="n">
        <v>4</v>
      </c>
      <c r="N26" s="10" t="n">
        <v>0</v>
      </c>
      <c r="O26" s="10" t="n">
        <v>5</v>
      </c>
      <c r="P26" s="10" t="n">
        <v>3</v>
      </c>
      <c r="Q26" s="10" t="n">
        <v>0</v>
      </c>
      <c r="R26" s="10"/>
      <c r="S26" s="10" t="n">
        <v>3</v>
      </c>
      <c r="T26" s="10" t="n">
        <v>6</v>
      </c>
      <c r="U26" s="10" t="n">
        <v>5</v>
      </c>
      <c r="V26" s="10" t="n">
        <v>3</v>
      </c>
      <c r="W26" s="10"/>
      <c r="X26" s="10"/>
      <c r="Y26" s="16"/>
      <c r="Z26" s="16" t="n">
        <v>5</v>
      </c>
      <c r="AA26" s="16" t="n">
        <v>9</v>
      </c>
      <c r="AB26" s="16" t="n">
        <v>2</v>
      </c>
      <c r="AC26" s="12" t="n">
        <v>9</v>
      </c>
      <c r="AD26" s="10"/>
      <c r="AE26" s="10" t="n">
        <v>10</v>
      </c>
      <c r="AF26" s="10" t="n">
        <v>12</v>
      </c>
      <c r="AG26" s="10" t="n">
        <v>17</v>
      </c>
      <c r="AH26" s="19" t="n">
        <v>31</v>
      </c>
      <c r="AI26" s="20" t="n">
        <v>16</v>
      </c>
      <c r="AJ26" s="20" t="n">
        <v>17</v>
      </c>
      <c r="AK26" s="20" t="n">
        <v>11</v>
      </c>
      <c r="AL26" s="20" t="n">
        <v>0</v>
      </c>
      <c r="AM26" s="20" t="n">
        <v>9</v>
      </c>
      <c r="AN26" s="20" t="n">
        <v>10</v>
      </c>
      <c r="AO26" s="20" t="n">
        <v>8</v>
      </c>
      <c r="AP26" s="20" t="n">
        <v>6</v>
      </c>
      <c r="AQ26" s="20" t="n">
        <v>3</v>
      </c>
      <c r="AR26" s="20" t="n">
        <v>0</v>
      </c>
      <c r="AS26" s="20" t="n">
        <v>0</v>
      </c>
      <c r="AT26" s="20" t="n">
        <v>12</v>
      </c>
      <c r="AU26" s="20" t="n">
        <v>13</v>
      </c>
      <c r="AV26" s="20" t="n">
        <v>6</v>
      </c>
      <c r="AW26" s="20" t="n">
        <v>9</v>
      </c>
      <c r="AX26" s="20" t="n">
        <v>6</v>
      </c>
      <c r="AY26" s="20" t="n">
        <v>0</v>
      </c>
      <c r="AZ26" s="20" t="n">
        <v>3</v>
      </c>
      <c r="BA26" s="10" t="n">
        <v>8</v>
      </c>
      <c r="BB26" s="5" t="n">
        <f aca="false">SUM(B26:BA26)</f>
        <v>308</v>
      </c>
      <c r="BC26" s="5"/>
    </row>
    <row r="27" s="19" customFormat="true" ht="12.75" hidden="false" customHeight="false" outlineLevel="0" collapsed="false">
      <c r="A27" s="0" t="s">
        <v>24</v>
      </c>
      <c r="B27" s="10" t="n">
        <v>9</v>
      </c>
      <c r="C27" s="10" t="n">
        <v>11</v>
      </c>
      <c r="D27" s="10" t="n">
        <v>15</v>
      </c>
      <c r="E27" s="10" t="n">
        <v>10</v>
      </c>
      <c r="F27" s="10" t="n">
        <v>11</v>
      </c>
      <c r="G27" s="10" t="n">
        <v>20</v>
      </c>
      <c r="H27" s="10" t="n">
        <v>15</v>
      </c>
      <c r="I27" s="10" t="n">
        <v>6</v>
      </c>
      <c r="J27" s="10" t="n">
        <v>16</v>
      </c>
      <c r="K27" s="10" t="n">
        <v>13</v>
      </c>
      <c r="L27" s="10" t="n">
        <v>18</v>
      </c>
      <c r="M27" s="10" t="n">
        <v>10</v>
      </c>
      <c r="N27" s="10" t="n">
        <v>9</v>
      </c>
      <c r="O27" s="10" t="n">
        <v>8</v>
      </c>
      <c r="P27" s="10" t="n">
        <v>8</v>
      </c>
      <c r="Q27" s="10" t="n">
        <v>4</v>
      </c>
      <c r="R27" s="10" t="n">
        <v>7</v>
      </c>
      <c r="S27" s="10" t="n">
        <v>4</v>
      </c>
      <c r="T27" s="10" t="n">
        <v>11</v>
      </c>
      <c r="U27" s="10" t="n">
        <v>13</v>
      </c>
      <c r="V27" s="10" t="n">
        <v>13</v>
      </c>
      <c r="W27" s="10" t="n">
        <v>10</v>
      </c>
      <c r="X27" s="10" t="n">
        <v>7</v>
      </c>
      <c r="Y27" s="16" t="n">
        <v>1</v>
      </c>
      <c r="Z27" s="16" t="n">
        <v>6</v>
      </c>
      <c r="AA27" s="16"/>
      <c r="AB27" s="16" t="n">
        <v>12</v>
      </c>
      <c r="AC27" s="12" t="n">
        <v>6</v>
      </c>
      <c r="AD27" s="10" t="n">
        <v>28</v>
      </c>
      <c r="AE27" s="10" t="n">
        <v>30</v>
      </c>
      <c r="AF27" s="10" t="n">
        <v>46</v>
      </c>
      <c r="AG27" s="10" t="n">
        <v>78</v>
      </c>
      <c r="AH27" s="19" t="n">
        <v>39</v>
      </c>
      <c r="AI27" s="20" t="n">
        <v>39</v>
      </c>
      <c r="AJ27" s="20" t="n">
        <v>33</v>
      </c>
      <c r="AK27" s="20" t="n">
        <v>15</v>
      </c>
      <c r="AL27" s="20" t="n">
        <v>20</v>
      </c>
      <c r="AM27" s="20" t="n">
        <v>11</v>
      </c>
      <c r="AN27" s="20" t="n">
        <v>8</v>
      </c>
      <c r="AO27" s="20" t="n">
        <v>22</v>
      </c>
      <c r="AP27" s="20" t="n">
        <v>9</v>
      </c>
      <c r="AQ27" s="20" t="n">
        <v>14</v>
      </c>
      <c r="AR27" s="20" t="n">
        <v>18</v>
      </c>
      <c r="AS27" s="20" t="n">
        <v>5</v>
      </c>
      <c r="AT27" s="20" t="n">
        <v>11</v>
      </c>
      <c r="AU27" s="20" t="n">
        <v>2</v>
      </c>
      <c r="AV27" s="20" t="n">
        <v>0</v>
      </c>
      <c r="AW27" s="20" t="n">
        <v>10</v>
      </c>
      <c r="AX27" s="20" t="n">
        <v>8</v>
      </c>
      <c r="AY27" s="20" t="n">
        <v>6</v>
      </c>
      <c r="AZ27" s="20" t="n">
        <v>4</v>
      </c>
      <c r="BA27" s="10" t="n">
        <v>10</v>
      </c>
      <c r="BB27" s="5" t="n">
        <f aca="false">SUM(B27:BA27)</f>
        <v>739</v>
      </c>
      <c r="BC27" s="5"/>
    </row>
    <row r="28" s="19" customFormat="true" ht="12.75" hidden="false" customHeight="false" outlineLevel="0" collapsed="false">
      <c r="A28" s="0" t="s">
        <v>2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 t="n">
        <v>1</v>
      </c>
      <c r="W28" s="13"/>
      <c r="X28" s="13"/>
      <c r="Y28" s="16"/>
      <c r="Z28" s="16"/>
      <c r="AA28" s="16"/>
      <c r="AB28" s="16"/>
      <c r="AC28" s="18"/>
      <c r="AD28" s="13" t="n">
        <v>1</v>
      </c>
      <c r="AE28" s="13"/>
      <c r="AF28" s="13"/>
      <c r="AG28" s="10"/>
      <c r="AH28" s="19" t="n">
        <v>1</v>
      </c>
      <c r="AI28" s="20"/>
      <c r="AJ28" s="20"/>
      <c r="AK28" s="20" t="n">
        <v>0</v>
      </c>
      <c r="AL28" s="20" t="n">
        <v>1</v>
      </c>
      <c r="AM28" s="20" t="n">
        <v>4</v>
      </c>
      <c r="AN28" s="20" t="n">
        <v>1</v>
      </c>
      <c r="AO28" s="20" t="n">
        <v>1</v>
      </c>
      <c r="AP28" s="20" t="n">
        <v>3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1</v>
      </c>
      <c r="BA28" s="10" t="n">
        <v>0</v>
      </c>
      <c r="BB28" s="5" t="n">
        <f aca="false">SUM(B28:BA28)</f>
        <v>15</v>
      </c>
      <c r="BC28" s="5"/>
    </row>
    <row r="29" s="19" customFormat="true" ht="12.75" hidden="false" customHeight="false" outlineLevel="0" collapsed="false">
      <c r="A29" s="0" t="s">
        <v>26</v>
      </c>
      <c r="B29" s="10" t="n">
        <v>12</v>
      </c>
      <c r="C29" s="10"/>
      <c r="D29" s="10" t="n">
        <v>13</v>
      </c>
      <c r="E29" s="10" t="n">
        <v>21</v>
      </c>
      <c r="F29" s="10"/>
      <c r="G29" s="10"/>
      <c r="H29" s="10"/>
      <c r="I29" s="10" t="n">
        <v>1</v>
      </c>
      <c r="J29" s="10"/>
      <c r="K29" s="10"/>
      <c r="L29" s="10"/>
      <c r="M29" s="10" t="n">
        <v>14</v>
      </c>
      <c r="N29" s="10" t="n">
        <v>6</v>
      </c>
      <c r="O29" s="10"/>
      <c r="P29" s="10" t="n">
        <v>13</v>
      </c>
      <c r="Q29" s="10"/>
      <c r="R29" s="10"/>
      <c r="S29" s="10" t="n">
        <v>6</v>
      </c>
      <c r="T29" s="10" t="n">
        <v>7</v>
      </c>
      <c r="U29" s="10" t="n">
        <v>14</v>
      </c>
      <c r="V29" s="10"/>
      <c r="W29" s="10"/>
      <c r="X29" s="10" t="n">
        <v>10</v>
      </c>
      <c r="Y29" s="16" t="n">
        <v>20</v>
      </c>
      <c r="Z29" s="16"/>
      <c r="AA29" s="16"/>
      <c r="AB29" s="16" t="n">
        <v>4</v>
      </c>
      <c r="AC29" s="12"/>
      <c r="AD29" s="10" t="n">
        <v>5</v>
      </c>
      <c r="AE29" s="10"/>
      <c r="AF29" s="10"/>
      <c r="AG29" s="10"/>
      <c r="AH29" s="19" t="n">
        <v>25</v>
      </c>
      <c r="AI29" s="20"/>
      <c r="AJ29" s="20" t="n">
        <v>40</v>
      </c>
      <c r="AK29" s="20" t="n">
        <v>8</v>
      </c>
      <c r="AL29" s="20" t="n">
        <v>25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16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/>
      <c r="BA29" s="10"/>
      <c r="BB29" s="5" t="n">
        <f aca="false">SUM(B29:BA29)</f>
        <v>260</v>
      </c>
      <c r="BC29" s="5"/>
    </row>
    <row r="30" s="19" customFormat="true" ht="12.75" hidden="false" customHeight="false" outlineLevel="0" collapsed="false">
      <c r="A30" s="0" t="s">
        <v>27</v>
      </c>
      <c r="B30" s="10" t="n">
        <v>29</v>
      </c>
      <c r="C30" s="10"/>
      <c r="D30" s="10"/>
      <c r="E30" s="10"/>
      <c r="F30" s="10" t="n">
        <v>19</v>
      </c>
      <c r="G30" s="10" t="n">
        <v>14</v>
      </c>
      <c r="H30" s="10" t="n">
        <v>12</v>
      </c>
      <c r="I30" s="10" t="n">
        <v>8</v>
      </c>
      <c r="J30" s="10" t="n">
        <v>1</v>
      </c>
      <c r="K30" s="10" t="n">
        <v>7</v>
      </c>
      <c r="L30" s="10" t="n">
        <v>4</v>
      </c>
      <c r="M30" s="10" t="n">
        <v>3</v>
      </c>
      <c r="N30" s="10" t="n">
        <v>3</v>
      </c>
      <c r="O30" s="10" t="n">
        <v>2</v>
      </c>
      <c r="P30" s="10" t="n">
        <v>1</v>
      </c>
      <c r="Q30" s="10" t="n">
        <v>1</v>
      </c>
      <c r="R30" s="10" t="n">
        <v>3</v>
      </c>
      <c r="S30" s="10" t="n">
        <v>2</v>
      </c>
      <c r="T30" s="10" t="n">
        <v>2</v>
      </c>
      <c r="U30" s="10" t="n">
        <v>6</v>
      </c>
      <c r="V30" s="10" t="n">
        <v>4</v>
      </c>
      <c r="W30" s="10" t="n">
        <v>5</v>
      </c>
      <c r="X30" s="10" t="n">
        <v>0</v>
      </c>
      <c r="Y30" s="16" t="n">
        <v>1</v>
      </c>
      <c r="Z30" s="16" t="n">
        <v>4</v>
      </c>
      <c r="AA30" s="16" t="n">
        <v>2</v>
      </c>
      <c r="AB30" s="16" t="n">
        <v>0</v>
      </c>
      <c r="AC30" s="12" t="n">
        <v>2</v>
      </c>
      <c r="AD30" s="10" t="n">
        <v>0</v>
      </c>
      <c r="AE30" s="10" t="n">
        <v>4</v>
      </c>
      <c r="AF30" s="10" t="n">
        <v>4</v>
      </c>
      <c r="AG30" s="10" t="n">
        <v>5</v>
      </c>
      <c r="AH30" s="19" t="n">
        <v>8</v>
      </c>
      <c r="AI30" s="20" t="n">
        <v>26</v>
      </c>
      <c r="AJ30" s="20" t="n">
        <v>22</v>
      </c>
      <c r="AK30" s="20" t="n">
        <v>2</v>
      </c>
      <c r="AL30" s="20" t="n">
        <v>3</v>
      </c>
      <c r="AM30" s="20" t="n">
        <v>21</v>
      </c>
      <c r="AN30" s="20" t="n">
        <v>7</v>
      </c>
      <c r="AO30" s="20" t="n">
        <v>9</v>
      </c>
      <c r="AP30" s="20" t="n">
        <v>8</v>
      </c>
      <c r="AQ30" s="20" t="n">
        <v>4</v>
      </c>
      <c r="AR30" s="20" t="n">
        <v>14</v>
      </c>
      <c r="AS30" s="20" t="n">
        <v>1</v>
      </c>
      <c r="AT30" s="20" t="n">
        <v>4</v>
      </c>
      <c r="AU30" s="20" t="n">
        <v>5</v>
      </c>
      <c r="AV30" s="20" t="n">
        <v>2</v>
      </c>
      <c r="AW30" s="20" t="n">
        <v>5</v>
      </c>
      <c r="AX30" s="20" t="n">
        <v>2</v>
      </c>
      <c r="AY30" s="20" t="n">
        <v>2</v>
      </c>
      <c r="AZ30" s="20" t="n">
        <v>2</v>
      </c>
      <c r="BA30" s="10" t="n">
        <v>7</v>
      </c>
      <c r="BB30" s="5" t="n">
        <f aca="false">SUM(B30:BA30)</f>
        <v>302</v>
      </c>
      <c r="BC30" s="5"/>
    </row>
    <row r="31" s="19" customFormat="true" ht="12.75" hidden="false" customHeight="false" outlineLevel="0" collapsed="false">
      <c r="A31" s="0" t="s">
        <v>28</v>
      </c>
      <c r="B31" s="10" t="n">
        <v>0</v>
      </c>
      <c r="C31" s="10"/>
      <c r="D31" s="10" t="n">
        <v>0</v>
      </c>
      <c r="E31" s="10" t="n">
        <v>1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/>
      <c r="T31" s="10" t="n">
        <v>0</v>
      </c>
      <c r="U31" s="10" t="n">
        <v>0</v>
      </c>
      <c r="V31" s="10" t="n">
        <v>0</v>
      </c>
      <c r="W31" s="10" t="n">
        <v>1</v>
      </c>
      <c r="X31" s="10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2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9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1</v>
      </c>
      <c r="AZ31" s="20" t="n">
        <v>0</v>
      </c>
      <c r="BA31" s="10" t="n">
        <v>0</v>
      </c>
      <c r="BB31" s="5" t="n">
        <f aca="false">SUM(B31:BA31)</f>
        <v>5</v>
      </c>
      <c r="BC31" s="5"/>
    </row>
    <row r="32" s="19" customFormat="true" ht="12.75" hidden="false" customHeight="false" outlineLevel="0" collapsed="false">
      <c r="A32" s="0" t="s">
        <v>29</v>
      </c>
      <c r="B32" s="10"/>
      <c r="C32" s="10" t="n">
        <v>0</v>
      </c>
      <c r="D32" s="10" t="n">
        <v>12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6"/>
      <c r="Z32" s="16"/>
      <c r="AA32" s="16"/>
      <c r="AB32" s="16" t="n">
        <v>0</v>
      </c>
      <c r="AC32" s="12"/>
      <c r="AD32" s="10" t="n">
        <v>35</v>
      </c>
      <c r="AE32" s="13" t="n">
        <v>48</v>
      </c>
      <c r="AF32" s="10" t="n">
        <v>73</v>
      </c>
      <c r="AG32" s="10" t="n">
        <v>91</v>
      </c>
      <c r="AI32" s="21" t="n">
        <v>49</v>
      </c>
      <c r="AJ32" s="21" t="n">
        <v>44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/>
      <c r="BA32" s="10"/>
      <c r="BB32" s="5" t="n">
        <f aca="false">SUM(B32:BA32)</f>
        <v>352</v>
      </c>
      <c r="BC32" s="5"/>
    </row>
    <row r="33" s="19" customFormat="true" ht="12.75" hidden="false" customHeight="false" outlineLevel="0" collapsed="false">
      <c r="A33" s="0" t="s">
        <v>30</v>
      </c>
      <c r="B33" s="10" t="n">
        <v>4</v>
      </c>
      <c r="C33" s="10" t="n">
        <v>7</v>
      </c>
      <c r="D33" s="10" t="n">
        <v>4</v>
      </c>
      <c r="E33" s="10" t="n">
        <v>6</v>
      </c>
      <c r="F33" s="10" t="n">
        <v>3</v>
      </c>
      <c r="G33" s="10" t="n">
        <v>8</v>
      </c>
      <c r="H33" s="10"/>
      <c r="I33" s="10" t="n">
        <v>13</v>
      </c>
      <c r="J33" s="10" t="n">
        <v>0</v>
      </c>
      <c r="K33" s="10" t="n">
        <v>6</v>
      </c>
      <c r="L33" s="10"/>
      <c r="M33" s="10" t="n">
        <v>10</v>
      </c>
      <c r="N33" s="10" t="n">
        <v>5</v>
      </c>
      <c r="O33" s="10"/>
      <c r="P33" s="10" t="n">
        <v>7</v>
      </c>
      <c r="Q33" s="10" t="n">
        <v>3</v>
      </c>
      <c r="R33" s="10" t="n">
        <v>5</v>
      </c>
      <c r="S33" s="10" t="n">
        <v>3</v>
      </c>
      <c r="T33" s="10" t="n">
        <v>4</v>
      </c>
      <c r="U33" s="10" t="n">
        <v>12</v>
      </c>
      <c r="V33" s="10" t="n">
        <v>8</v>
      </c>
      <c r="W33" s="10" t="n">
        <v>10</v>
      </c>
      <c r="X33" s="10" t="n">
        <v>1</v>
      </c>
      <c r="Y33" s="16" t="n">
        <v>6</v>
      </c>
      <c r="Z33" s="16" t="n">
        <v>4</v>
      </c>
      <c r="AA33" s="16" t="n">
        <v>6</v>
      </c>
      <c r="AB33" s="16" t="n">
        <v>5</v>
      </c>
      <c r="AC33" s="12" t="n">
        <v>9</v>
      </c>
      <c r="AD33" s="10"/>
      <c r="AE33" s="10" t="n">
        <v>5</v>
      </c>
      <c r="AF33" s="10" t="n">
        <v>13</v>
      </c>
      <c r="AG33" s="10" t="n">
        <v>12</v>
      </c>
      <c r="AH33" s="19" t="n">
        <v>14</v>
      </c>
      <c r="AI33" s="20" t="n">
        <v>9</v>
      </c>
      <c r="AJ33" s="20" t="n">
        <v>18</v>
      </c>
      <c r="AK33" s="20" t="n">
        <v>7</v>
      </c>
      <c r="AL33" s="20" t="n">
        <v>5</v>
      </c>
      <c r="AM33" s="20" t="n">
        <v>6</v>
      </c>
      <c r="AN33" s="20" t="n">
        <v>15</v>
      </c>
      <c r="AO33" s="20" t="n">
        <v>7</v>
      </c>
      <c r="AP33" s="20" t="n">
        <v>4</v>
      </c>
      <c r="AQ33" s="20" t="n">
        <v>7</v>
      </c>
      <c r="AR33" s="20" t="n">
        <v>2</v>
      </c>
      <c r="AS33" s="20" t="n">
        <v>10</v>
      </c>
      <c r="AT33" s="20" t="n">
        <v>5</v>
      </c>
      <c r="AU33" s="20" t="n">
        <v>0</v>
      </c>
      <c r="AV33" s="20" t="n">
        <v>7</v>
      </c>
      <c r="AW33" s="20" t="n">
        <v>8</v>
      </c>
      <c r="AX33" s="20" t="n">
        <v>14</v>
      </c>
      <c r="AY33" s="20" t="n">
        <v>6</v>
      </c>
      <c r="AZ33" s="20" t="n">
        <v>1</v>
      </c>
      <c r="BA33" s="10"/>
      <c r="BB33" s="5" t="n">
        <f aca="false">SUM(B33:BA33)</f>
        <v>324</v>
      </c>
      <c r="BC33" s="5"/>
    </row>
    <row r="34" s="19" customFormat="true" ht="12.75" hidden="false" customHeight="false" outlineLevel="0" collapsed="false">
      <c r="A34" s="0" t="s">
        <v>31</v>
      </c>
      <c r="B34" s="10" t="n">
        <v>11</v>
      </c>
      <c r="C34" s="10" t="n">
        <v>11</v>
      </c>
      <c r="D34" s="10" t="n">
        <v>12</v>
      </c>
      <c r="E34" s="10" t="n">
        <v>19</v>
      </c>
      <c r="F34" s="10" t="n">
        <v>5</v>
      </c>
      <c r="G34" s="10" t="n">
        <v>19</v>
      </c>
      <c r="H34" s="10" t="n">
        <v>18</v>
      </c>
      <c r="I34" s="10" t="n">
        <v>34</v>
      </c>
      <c r="J34" s="10" t="n">
        <v>9</v>
      </c>
      <c r="K34" s="10" t="n">
        <v>22</v>
      </c>
      <c r="L34" s="10" t="n">
        <v>25</v>
      </c>
      <c r="M34" s="10" t="n">
        <v>14</v>
      </c>
      <c r="N34" s="10" t="n">
        <v>13</v>
      </c>
      <c r="O34" s="10" t="n">
        <v>12</v>
      </c>
      <c r="P34" s="10" t="n">
        <v>12</v>
      </c>
      <c r="Q34" s="10" t="n">
        <v>13</v>
      </c>
      <c r="R34" s="10" t="n">
        <v>15</v>
      </c>
      <c r="S34" s="10" t="n">
        <v>8</v>
      </c>
      <c r="T34" s="10" t="n">
        <v>22</v>
      </c>
      <c r="U34" s="10" t="n">
        <v>28</v>
      </c>
      <c r="V34" s="10" t="n">
        <v>28</v>
      </c>
      <c r="W34" s="10" t="n">
        <v>6</v>
      </c>
      <c r="X34" s="10" t="n">
        <v>28</v>
      </c>
      <c r="Y34" s="16" t="n">
        <v>15</v>
      </c>
      <c r="Z34" s="16" t="n">
        <v>4</v>
      </c>
      <c r="AA34" s="16" t="n">
        <v>15</v>
      </c>
      <c r="AB34" s="16" t="n">
        <v>17</v>
      </c>
      <c r="AC34" s="12" t="n">
        <v>8</v>
      </c>
      <c r="AD34" s="10" t="n">
        <v>13</v>
      </c>
      <c r="AE34" s="10" t="n">
        <v>28</v>
      </c>
      <c r="AF34" s="10" t="n">
        <v>31</v>
      </c>
      <c r="AG34" s="10" t="n">
        <v>26</v>
      </c>
      <c r="AH34" s="19" t="n">
        <v>51</v>
      </c>
      <c r="AI34" s="20" t="n">
        <v>42</v>
      </c>
      <c r="AJ34" s="20" t="n">
        <v>61</v>
      </c>
      <c r="AK34" s="20" t="n">
        <v>26</v>
      </c>
      <c r="AL34" s="20" t="n">
        <v>33</v>
      </c>
      <c r="AM34" s="20" t="n">
        <v>41</v>
      </c>
      <c r="AN34" s="20" t="n">
        <v>0</v>
      </c>
      <c r="AO34" s="20" t="n">
        <v>18</v>
      </c>
      <c r="AP34" s="20" t="n">
        <v>17</v>
      </c>
      <c r="AQ34" s="20" t="n">
        <v>34</v>
      </c>
      <c r="AR34" s="20" t="n">
        <v>14</v>
      </c>
      <c r="AS34" s="20" t="n">
        <v>20</v>
      </c>
      <c r="AT34" s="20" t="n">
        <v>26</v>
      </c>
      <c r="AU34" s="20" t="n">
        <v>5</v>
      </c>
      <c r="AV34" s="20" t="n">
        <v>31</v>
      </c>
      <c r="AW34" s="20" t="n">
        <v>25</v>
      </c>
      <c r="AX34" s="20" t="n">
        <v>24</v>
      </c>
      <c r="AY34" s="20" t="n">
        <v>29</v>
      </c>
      <c r="AZ34" s="20" t="n">
        <v>23</v>
      </c>
      <c r="BA34" s="10" t="n">
        <v>23</v>
      </c>
      <c r="BB34" s="5" t="n">
        <f aca="false">SUM(B34:BA34)</f>
        <v>1084</v>
      </c>
      <c r="BC34" s="5"/>
    </row>
    <row r="35" s="19" customFormat="true" ht="12.75" hidden="false" customHeight="false" outlineLevel="0" collapsed="false">
      <c r="A35" s="0" t="s">
        <v>32</v>
      </c>
      <c r="B35" s="10" t="n">
        <v>0</v>
      </c>
      <c r="C35" s="10" t="n">
        <v>0</v>
      </c>
      <c r="D35" s="10" t="n">
        <v>3</v>
      </c>
      <c r="E35" s="10"/>
      <c r="F35" s="10"/>
      <c r="G35" s="10"/>
      <c r="H35" s="10" t="n">
        <v>2</v>
      </c>
      <c r="I35" s="10" t="n">
        <v>3</v>
      </c>
      <c r="J35" s="10" t="n">
        <v>1</v>
      </c>
      <c r="K35" s="10" t="n">
        <v>0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6"/>
      <c r="Z35" s="16"/>
      <c r="AA35" s="16"/>
      <c r="AB35" s="16"/>
      <c r="AC35" s="12" t="n">
        <v>7</v>
      </c>
      <c r="AD35" s="10" t="n">
        <v>77</v>
      </c>
      <c r="AE35" s="10"/>
      <c r="AF35" s="10" t="n">
        <v>15</v>
      </c>
      <c r="AG35" s="10"/>
      <c r="AI35" s="20"/>
      <c r="AJ35" s="20" t="n">
        <v>68</v>
      </c>
      <c r="AK35" s="20" t="n">
        <v>11</v>
      </c>
      <c r="AL35" s="20" t="n">
        <v>18</v>
      </c>
      <c r="AM35" s="20" t="n">
        <v>95</v>
      </c>
      <c r="AN35" s="20" t="n">
        <v>1</v>
      </c>
      <c r="AO35" s="20" t="n">
        <v>3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</v>
      </c>
      <c r="AW35" s="20" t="n">
        <v>3</v>
      </c>
      <c r="AX35" s="20" t="n">
        <v>0</v>
      </c>
      <c r="AY35" s="20" t="n">
        <v>0</v>
      </c>
      <c r="AZ35" s="20"/>
      <c r="BA35" s="10" t="n">
        <v>0</v>
      </c>
      <c r="BB35" s="5" t="n">
        <f aca="false">SUM(B35:BA35)</f>
        <v>308</v>
      </c>
      <c r="BC35" s="5"/>
    </row>
    <row r="36" s="19" customFormat="true" ht="12.75" hidden="false" customHeight="false" outlineLevel="0" collapsed="false">
      <c r="A36" s="0" t="s">
        <v>33</v>
      </c>
      <c r="B36" s="10" t="n">
        <v>0</v>
      </c>
      <c r="C36" s="10" t="n">
        <v>1</v>
      </c>
      <c r="D36" s="10" t="n">
        <v>0</v>
      </c>
      <c r="E36" s="10" t="n">
        <v>1</v>
      </c>
      <c r="F36" s="10" t="n">
        <v>0</v>
      </c>
      <c r="G36" s="10" t="n">
        <v>0</v>
      </c>
      <c r="H36" s="10" t="n">
        <v>1</v>
      </c>
      <c r="I36" s="10" t="n">
        <v>0</v>
      </c>
      <c r="J36" s="10"/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6" t="n">
        <v>0</v>
      </c>
      <c r="Z36" s="16" t="n">
        <v>0</v>
      </c>
      <c r="AA36" s="16" t="n">
        <v>0</v>
      </c>
      <c r="AB36" s="16"/>
      <c r="AC36" s="12" t="n">
        <v>2</v>
      </c>
      <c r="AD36" s="13" t="n">
        <v>0</v>
      </c>
      <c r="AE36" s="10" t="n">
        <v>0</v>
      </c>
      <c r="AF36" s="10" t="n">
        <v>38</v>
      </c>
      <c r="AG36" s="10" t="n">
        <v>1</v>
      </c>
      <c r="AH36" s="19" t="n">
        <v>0</v>
      </c>
      <c r="AI36" s="20" t="n">
        <v>2</v>
      </c>
      <c r="AJ36" s="20" t="n">
        <v>1</v>
      </c>
      <c r="AK36" s="20" t="n">
        <v>0</v>
      </c>
      <c r="AL36" s="20" t="n">
        <v>2</v>
      </c>
      <c r="AM36" s="20" t="n">
        <v>0</v>
      </c>
      <c r="AN36" s="20" t="n">
        <v>2</v>
      </c>
      <c r="AO36" s="20" t="n">
        <v>1</v>
      </c>
      <c r="AP36" s="20" t="n">
        <v>0</v>
      </c>
      <c r="AQ36" s="20" t="n">
        <v>1</v>
      </c>
      <c r="AR36" s="20" t="n">
        <v>0</v>
      </c>
      <c r="AS36" s="20" t="n">
        <v>1</v>
      </c>
      <c r="AT36" s="20" t="n">
        <v>0</v>
      </c>
      <c r="AU36" s="20" t="n">
        <v>0</v>
      </c>
      <c r="AV36" s="20" t="n">
        <v>2</v>
      </c>
      <c r="AW36" s="20" t="n">
        <v>1</v>
      </c>
      <c r="AX36" s="20" t="n">
        <v>0</v>
      </c>
      <c r="AY36" s="20" t="n">
        <v>0</v>
      </c>
      <c r="AZ36" s="20" t="n">
        <v>0</v>
      </c>
      <c r="BA36" s="10" t="n">
        <v>0</v>
      </c>
      <c r="BB36" s="5" t="n">
        <f aca="false">SUM(B36:BA36)</f>
        <v>57</v>
      </c>
      <c r="BC36" s="5"/>
    </row>
    <row r="37" s="19" customFormat="true" ht="12.75" hidden="false" customHeight="false" outlineLevel="0" collapsed="false">
      <c r="A37" s="0" t="s">
        <v>34</v>
      </c>
      <c r="B37" s="10" t="n">
        <v>5</v>
      </c>
      <c r="C37" s="10" t="n">
        <v>21</v>
      </c>
      <c r="D37" s="10" t="n">
        <v>33</v>
      </c>
      <c r="E37" s="10" t="n">
        <v>22</v>
      </c>
      <c r="F37" s="10" t="n">
        <v>21</v>
      </c>
      <c r="G37" s="10" t="n">
        <v>34</v>
      </c>
      <c r="H37" s="10" t="n">
        <v>24</v>
      </c>
      <c r="I37" s="10" t="n">
        <v>34</v>
      </c>
      <c r="J37" s="10" t="n">
        <v>34</v>
      </c>
      <c r="K37" s="10" t="n">
        <v>42</v>
      </c>
      <c r="L37" s="10" t="n">
        <v>41</v>
      </c>
      <c r="M37" s="10" t="n">
        <v>33</v>
      </c>
      <c r="N37" s="10" t="n">
        <v>16</v>
      </c>
      <c r="O37" s="10" t="n">
        <v>21</v>
      </c>
      <c r="P37" s="10" t="n">
        <v>32</v>
      </c>
      <c r="Q37" s="10" t="n">
        <v>48</v>
      </c>
      <c r="R37" s="10" t="n">
        <v>24</v>
      </c>
      <c r="S37" s="10" t="n">
        <v>28</v>
      </c>
      <c r="T37" s="10" t="n">
        <v>24</v>
      </c>
      <c r="U37" s="10" t="n">
        <v>21</v>
      </c>
      <c r="V37" s="10" t="n">
        <v>30</v>
      </c>
      <c r="W37" s="10" t="n">
        <v>46</v>
      </c>
      <c r="X37" s="10" t="n">
        <v>37</v>
      </c>
      <c r="Y37" s="16" t="n">
        <v>34</v>
      </c>
      <c r="Z37" s="16" t="n">
        <v>44</v>
      </c>
      <c r="AA37" s="16" t="n">
        <v>48</v>
      </c>
      <c r="AB37" s="16" t="n">
        <v>36</v>
      </c>
      <c r="AC37" s="12" t="n">
        <v>50</v>
      </c>
      <c r="AD37" s="13" t="n">
        <v>65</v>
      </c>
      <c r="AE37" s="10" t="n">
        <v>61</v>
      </c>
      <c r="AF37" s="10" t="n">
        <v>59</v>
      </c>
      <c r="AG37" s="10" t="n">
        <v>55</v>
      </c>
      <c r="AH37" s="19" t="n">
        <v>39</v>
      </c>
      <c r="AI37" s="20" t="n">
        <v>49</v>
      </c>
      <c r="AJ37" s="20" t="n">
        <v>23</v>
      </c>
      <c r="AK37" s="20" t="n">
        <v>25</v>
      </c>
      <c r="AL37" s="20" t="n">
        <v>40</v>
      </c>
      <c r="AM37" s="20" t="n">
        <v>29</v>
      </c>
      <c r="AN37" s="20" t="n">
        <v>14</v>
      </c>
      <c r="AO37" s="20" t="n">
        <v>30</v>
      </c>
      <c r="AP37" s="20" t="n">
        <v>23</v>
      </c>
      <c r="AQ37" s="20" t="n">
        <v>43</v>
      </c>
      <c r="AR37" s="20" t="n">
        <v>28</v>
      </c>
      <c r="AS37" s="20" t="n">
        <v>17</v>
      </c>
      <c r="AT37" s="20" t="n">
        <v>20</v>
      </c>
      <c r="AU37" s="20" t="n">
        <v>27</v>
      </c>
      <c r="AV37" s="20" t="n">
        <v>34</v>
      </c>
      <c r="AW37" s="20" t="n">
        <v>29</v>
      </c>
      <c r="AX37" s="20" t="n">
        <v>9</v>
      </c>
      <c r="AY37" s="20" t="n">
        <v>20</v>
      </c>
      <c r="AZ37" s="20" t="n">
        <v>5</v>
      </c>
      <c r="BA37" s="10" t="n">
        <v>22</v>
      </c>
      <c r="BB37" s="5" t="n">
        <f aca="false">SUM(B37:BA37)</f>
        <v>1649</v>
      </c>
      <c r="BC37" s="5"/>
    </row>
    <row r="38" s="19" customFormat="true" ht="12.75" hidden="false" customHeight="false" outlineLevel="0" collapsed="false">
      <c r="A38" s="0" t="s">
        <v>35</v>
      </c>
      <c r="B38" s="10" t="n">
        <v>14</v>
      </c>
      <c r="C38" s="10" t="n">
        <v>13</v>
      </c>
      <c r="D38" s="10" t="n">
        <v>10</v>
      </c>
      <c r="E38" s="10"/>
      <c r="F38" s="10" t="n">
        <v>7</v>
      </c>
      <c r="G38" s="10" t="n">
        <v>10</v>
      </c>
      <c r="H38" s="10" t="n">
        <v>4</v>
      </c>
      <c r="I38" s="10" t="n">
        <v>6</v>
      </c>
      <c r="J38" s="10"/>
      <c r="K38" s="10" t="n">
        <v>3</v>
      </c>
      <c r="L38" s="10" t="n">
        <v>6</v>
      </c>
      <c r="M38" s="10" t="n">
        <v>16</v>
      </c>
      <c r="N38" s="10" t="n">
        <v>7</v>
      </c>
      <c r="O38" s="10" t="n">
        <v>8</v>
      </c>
      <c r="P38" s="10" t="n">
        <v>4</v>
      </c>
      <c r="Q38" s="10" t="n">
        <v>8</v>
      </c>
      <c r="R38" s="10" t="n">
        <v>8</v>
      </c>
      <c r="S38" s="10" t="n">
        <v>8</v>
      </c>
      <c r="T38" s="10" t="n">
        <v>3</v>
      </c>
      <c r="U38" s="10" t="n">
        <v>14</v>
      </c>
      <c r="V38" s="10" t="n">
        <v>5</v>
      </c>
      <c r="W38" s="10" t="n">
        <v>5</v>
      </c>
      <c r="X38" s="10" t="n">
        <v>8</v>
      </c>
      <c r="Y38" s="16" t="n">
        <v>13</v>
      </c>
      <c r="Z38" s="16"/>
      <c r="AA38" s="16" t="n">
        <v>10</v>
      </c>
      <c r="AB38" s="16" t="n">
        <v>7</v>
      </c>
      <c r="AC38" s="12" t="n">
        <v>10</v>
      </c>
      <c r="AD38" s="10" t="n">
        <v>7</v>
      </c>
      <c r="AE38" s="10" t="n">
        <v>20</v>
      </c>
      <c r="AF38" s="10" t="n">
        <v>24</v>
      </c>
      <c r="AG38" s="10" t="n">
        <v>12</v>
      </c>
      <c r="AH38" s="19" t="n">
        <v>42</v>
      </c>
      <c r="AI38" s="20" t="n">
        <v>20</v>
      </c>
      <c r="AJ38" s="20" t="n">
        <v>17</v>
      </c>
      <c r="AK38" s="20" t="n">
        <v>11</v>
      </c>
      <c r="AL38" s="20" t="n">
        <v>23</v>
      </c>
      <c r="AM38" s="20" t="n">
        <v>9</v>
      </c>
      <c r="AN38" s="20" t="n">
        <v>10</v>
      </c>
      <c r="AO38" s="20" t="n">
        <v>0</v>
      </c>
      <c r="AP38" s="20" t="n">
        <v>0</v>
      </c>
      <c r="AQ38" s="20" t="n">
        <v>11</v>
      </c>
      <c r="AR38" s="20" t="n">
        <v>7</v>
      </c>
      <c r="AS38" s="20" t="n">
        <v>0</v>
      </c>
      <c r="AT38" s="20" t="n">
        <v>13</v>
      </c>
      <c r="AU38" s="20" t="n">
        <v>5</v>
      </c>
      <c r="AV38" s="20" t="n">
        <v>15</v>
      </c>
      <c r="AW38" s="20" t="n">
        <v>0</v>
      </c>
      <c r="AX38" s="20" t="n">
        <v>3</v>
      </c>
      <c r="AY38" s="20" t="n">
        <v>10</v>
      </c>
      <c r="AZ38" s="20" t="n">
        <v>12</v>
      </c>
      <c r="BA38" s="10" t="n">
        <v>23</v>
      </c>
      <c r="BB38" s="5" t="n">
        <f aca="false">SUM(B38:BA38)</f>
        <v>501</v>
      </c>
      <c r="BC38" s="5"/>
    </row>
    <row r="39" s="19" customFormat="true" ht="12.75" hidden="false" customHeight="false" outlineLevel="0" collapsed="false">
      <c r="A39" s="0" t="s">
        <v>3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6"/>
      <c r="Z39" s="16" t="n">
        <v>0</v>
      </c>
      <c r="AA39" s="16" t="n">
        <v>0</v>
      </c>
      <c r="AB39" s="16" t="n">
        <v>0</v>
      </c>
      <c r="AC39" s="12"/>
      <c r="AD39" s="13" t="n">
        <v>0</v>
      </c>
      <c r="AE39" s="10" t="n">
        <v>0</v>
      </c>
      <c r="AF39" s="10" t="n">
        <v>0</v>
      </c>
      <c r="AG39" s="1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1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1</v>
      </c>
      <c r="AZ39" s="20" t="n">
        <v>0</v>
      </c>
      <c r="BA39" s="10"/>
      <c r="BB39" s="5" t="n">
        <f aca="false">SUM(B39:BA39)</f>
        <v>3</v>
      </c>
      <c r="BC39" s="5"/>
    </row>
    <row r="40" s="19" customFormat="true" ht="12.75" hidden="false" customHeight="false" outlineLevel="0" collapsed="false">
      <c r="A40" s="0" t="s">
        <v>37</v>
      </c>
      <c r="B40" s="10"/>
      <c r="C40" s="10" t="n">
        <v>9</v>
      </c>
      <c r="D40" s="10" t="n">
        <v>0</v>
      </c>
      <c r="E40" s="10" t="n">
        <v>0</v>
      </c>
      <c r="F40" s="10" t="n">
        <v>1</v>
      </c>
      <c r="G40" s="10" t="n">
        <v>0</v>
      </c>
      <c r="H40" s="10" t="n">
        <v>0</v>
      </c>
      <c r="I40" s="10" t="n">
        <v>4</v>
      </c>
      <c r="J40" s="10" t="n">
        <v>8</v>
      </c>
      <c r="K40" s="10" t="n">
        <v>3</v>
      </c>
      <c r="L40" s="10" t="n">
        <v>0</v>
      </c>
      <c r="M40" s="10" t="n">
        <v>2</v>
      </c>
      <c r="N40" s="10" t="n">
        <v>0</v>
      </c>
      <c r="O40" s="10" t="n">
        <v>0</v>
      </c>
      <c r="P40" s="10" t="n">
        <v>2</v>
      </c>
      <c r="Q40" s="10" t="n">
        <v>3</v>
      </c>
      <c r="R40" s="10" t="n">
        <v>4</v>
      </c>
      <c r="S40" s="10" t="n">
        <v>7</v>
      </c>
      <c r="T40" s="10" t="n">
        <v>3</v>
      </c>
      <c r="U40" s="10" t="n">
        <v>5</v>
      </c>
      <c r="V40" s="10" t="n">
        <v>3</v>
      </c>
      <c r="W40" s="10" t="n">
        <v>2</v>
      </c>
      <c r="X40" s="10" t="n">
        <v>4</v>
      </c>
      <c r="Y40" s="16" t="n">
        <v>2</v>
      </c>
      <c r="Z40" s="16" t="n">
        <v>4</v>
      </c>
      <c r="AA40" s="16" t="n">
        <v>14</v>
      </c>
      <c r="AB40" s="16" t="n">
        <v>5</v>
      </c>
      <c r="AC40" s="12" t="n">
        <v>8</v>
      </c>
      <c r="AD40" s="10" t="n">
        <v>15</v>
      </c>
      <c r="AE40" s="10" t="n">
        <v>0</v>
      </c>
      <c r="AF40" s="10" t="n">
        <v>13</v>
      </c>
      <c r="AG40" s="10" t="n">
        <v>9</v>
      </c>
      <c r="AH40" s="19" t="n">
        <v>0</v>
      </c>
      <c r="AI40" s="20" t="n">
        <v>4</v>
      </c>
      <c r="AJ40" s="20" t="n">
        <v>1</v>
      </c>
      <c r="AK40" s="20" t="n">
        <v>1</v>
      </c>
      <c r="AL40" s="20" t="n">
        <v>15</v>
      </c>
      <c r="AM40" s="20" t="n">
        <v>0</v>
      </c>
      <c r="AN40" s="20" t="n">
        <v>9</v>
      </c>
      <c r="AO40" s="20" t="n">
        <v>11</v>
      </c>
      <c r="AP40" s="20" t="n">
        <v>0</v>
      </c>
      <c r="AQ40" s="20" t="n">
        <v>6</v>
      </c>
      <c r="AR40" s="20" t="n">
        <v>5</v>
      </c>
      <c r="AS40" s="20" t="n">
        <v>9</v>
      </c>
      <c r="AT40" s="20" t="n">
        <v>3</v>
      </c>
      <c r="AU40" s="20" t="n">
        <v>7</v>
      </c>
      <c r="AV40" s="20" t="n">
        <v>8</v>
      </c>
      <c r="AW40" s="20" t="n">
        <v>6</v>
      </c>
      <c r="AX40" s="20" t="n">
        <v>6</v>
      </c>
      <c r="AY40" s="20" t="n">
        <v>0</v>
      </c>
      <c r="AZ40" s="20" t="n">
        <v>0</v>
      </c>
      <c r="BA40" s="10" t="n">
        <v>0</v>
      </c>
      <c r="BB40" s="5" t="n">
        <f aca="false">SUM(B40:BA40)</f>
        <v>221</v>
      </c>
      <c r="BC40" s="5"/>
    </row>
    <row r="41" s="19" customFormat="true" ht="12.75" hidden="false" customHeight="false" outlineLevel="0" collapsed="false">
      <c r="A41" s="0" t="s">
        <v>38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1</v>
      </c>
      <c r="I41" s="10"/>
      <c r="J41" s="10" t="n">
        <v>3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1</v>
      </c>
      <c r="V41" s="10" t="n">
        <v>0</v>
      </c>
      <c r="W41" s="10" t="n">
        <v>0</v>
      </c>
      <c r="X41" s="10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2" t="n">
        <v>3</v>
      </c>
      <c r="AD41" s="13" t="n">
        <v>0</v>
      </c>
      <c r="AE41" s="13" t="n">
        <v>0</v>
      </c>
      <c r="AF41" s="10"/>
      <c r="AG41" s="10" t="n">
        <v>0</v>
      </c>
      <c r="AH41" s="19" t="n">
        <v>0</v>
      </c>
      <c r="AI41" s="20" t="n">
        <v>2</v>
      </c>
      <c r="AJ41" s="20" t="n">
        <v>1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1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10" t="n">
        <v>0</v>
      </c>
      <c r="BB41" s="5" t="n">
        <f aca="false">SUM(B41:BA41)</f>
        <v>12</v>
      </c>
      <c r="BC41" s="5"/>
    </row>
    <row r="42" s="19" customFormat="true" ht="12.75" hidden="false" customHeight="false" outlineLevel="0" collapsed="false">
      <c r="A42" s="0" t="s">
        <v>39</v>
      </c>
      <c r="B42" s="10" t="n">
        <v>0</v>
      </c>
      <c r="C42" s="10"/>
      <c r="D42" s="10" t="n">
        <v>0</v>
      </c>
      <c r="E42" s="10" t="n">
        <v>0</v>
      </c>
      <c r="F42" s="10" t="n">
        <v>0</v>
      </c>
      <c r="G42" s="10" t="n">
        <v>1</v>
      </c>
      <c r="H42" s="10" t="n">
        <v>0</v>
      </c>
      <c r="I42" s="10" t="n">
        <v>1</v>
      </c>
      <c r="J42" s="10" t="n">
        <v>1</v>
      </c>
      <c r="K42" s="10" t="n">
        <v>1</v>
      </c>
      <c r="L42" s="10" t="n">
        <v>2</v>
      </c>
      <c r="M42" s="10" t="n">
        <v>1</v>
      </c>
      <c r="N42" s="10" t="n">
        <v>1</v>
      </c>
      <c r="O42" s="10" t="n">
        <v>0</v>
      </c>
      <c r="P42" s="10"/>
      <c r="Q42" s="10"/>
      <c r="R42" s="10"/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6"/>
      <c r="Z42" s="16"/>
      <c r="AA42" s="16" t="n">
        <v>0</v>
      </c>
      <c r="AB42" s="16"/>
      <c r="AC42" s="18"/>
      <c r="AD42" s="13"/>
      <c r="AE42" s="10"/>
      <c r="AF42" s="10"/>
      <c r="AG42" s="10" t="n">
        <v>1</v>
      </c>
      <c r="AH42" s="19" t="n">
        <v>1</v>
      </c>
      <c r="AI42" s="20" t="n">
        <v>18</v>
      </c>
      <c r="AJ42" s="20" t="n">
        <v>21</v>
      </c>
      <c r="AK42" s="20" t="n">
        <v>15</v>
      </c>
      <c r="AL42" s="20" t="n">
        <v>47</v>
      </c>
      <c r="AM42" s="20" t="n">
        <v>34</v>
      </c>
      <c r="AN42" s="20" t="n">
        <v>20</v>
      </c>
      <c r="AO42" s="20" t="n">
        <v>0</v>
      </c>
      <c r="AP42" s="20" t="n">
        <v>13</v>
      </c>
      <c r="AQ42" s="20" t="n">
        <v>8</v>
      </c>
      <c r="AR42" s="20" t="n">
        <v>1</v>
      </c>
      <c r="AS42" s="20" t="n">
        <v>13</v>
      </c>
      <c r="AT42" s="20" t="n">
        <v>10</v>
      </c>
      <c r="AU42" s="20" t="n">
        <v>4</v>
      </c>
      <c r="AV42" s="20" t="n">
        <v>4</v>
      </c>
      <c r="AW42" s="20" t="n">
        <v>1</v>
      </c>
      <c r="AX42" s="20" t="n">
        <v>0</v>
      </c>
      <c r="AY42" s="20" t="n">
        <v>0</v>
      </c>
      <c r="AZ42" s="20" t="n">
        <v>0</v>
      </c>
      <c r="BA42" s="10" t="n">
        <v>0</v>
      </c>
      <c r="BB42" s="5" t="n">
        <f aca="false">SUM(B42:BA42)</f>
        <v>219</v>
      </c>
      <c r="BC42" s="5"/>
    </row>
    <row r="43" s="19" customFormat="true" ht="12.75" hidden="false" customHeight="false" outlineLevel="0" collapsed="false">
      <c r="A43" s="0" t="s">
        <v>40</v>
      </c>
      <c r="B43" s="10" t="n">
        <v>0</v>
      </c>
      <c r="C43" s="10" t="n">
        <v>2</v>
      </c>
      <c r="D43" s="10" t="n">
        <v>0</v>
      </c>
      <c r="E43" s="10" t="n">
        <v>8</v>
      </c>
      <c r="F43" s="10" t="n">
        <v>2</v>
      </c>
      <c r="G43" s="10" t="n">
        <v>0</v>
      </c>
      <c r="H43" s="10" t="n">
        <v>3</v>
      </c>
      <c r="I43" s="10"/>
      <c r="J43" s="10" t="n">
        <v>0</v>
      </c>
      <c r="K43" s="10" t="n">
        <v>0</v>
      </c>
      <c r="L43" s="10" t="n">
        <v>1</v>
      </c>
      <c r="M43" s="10" t="n">
        <v>0</v>
      </c>
      <c r="N43" s="10" t="n">
        <v>0</v>
      </c>
      <c r="O43" s="10" t="n">
        <v>2</v>
      </c>
      <c r="P43" s="10" t="n">
        <v>1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6" t="n">
        <v>1</v>
      </c>
      <c r="Z43" s="16" t="n">
        <v>1</v>
      </c>
      <c r="AA43" s="16" t="n">
        <v>0</v>
      </c>
      <c r="AB43" s="16" t="n">
        <v>1</v>
      </c>
      <c r="AC43" s="12" t="n">
        <v>1</v>
      </c>
      <c r="AD43" s="10" t="n">
        <v>0</v>
      </c>
      <c r="AE43" s="10" t="n">
        <v>1</v>
      </c>
      <c r="AF43" s="10" t="n">
        <v>3</v>
      </c>
      <c r="AG43" s="10" t="n">
        <v>1</v>
      </c>
      <c r="AH43" s="19" t="n">
        <v>3</v>
      </c>
      <c r="AI43" s="20" t="n">
        <v>2</v>
      </c>
      <c r="AJ43" s="20" t="n">
        <v>3</v>
      </c>
      <c r="AK43" s="20" t="n">
        <v>2</v>
      </c>
      <c r="AL43" s="20" t="n">
        <v>12</v>
      </c>
      <c r="AM43" s="20" t="n">
        <v>7</v>
      </c>
      <c r="AN43" s="20" t="n">
        <v>1</v>
      </c>
      <c r="AO43" s="20" t="n">
        <v>4</v>
      </c>
      <c r="AP43" s="20" t="n">
        <v>1</v>
      </c>
      <c r="AQ43" s="20" t="n">
        <v>2</v>
      </c>
      <c r="AR43" s="20" t="n">
        <v>0</v>
      </c>
      <c r="AS43" s="20" t="n">
        <v>0</v>
      </c>
      <c r="AT43" s="20" t="n">
        <v>1</v>
      </c>
      <c r="AU43" s="20" t="n">
        <v>1</v>
      </c>
      <c r="AV43" s="20" t="n">
        <v>0</v>
      </c>
      <c r="AW43" s="20" t="n">
        <v>0</v>
      </c>
      <c r="AX43" s="20" t="n">
        <v>2</v>
      </c>
      <c r="AY43" s="20" t="n">
        <v>4</v>
      </c>
      <c r="AZ43" s="20" t="n">
        <v>0</v>
      </c>
      <c r="BA43" s="10" t="n">
        <v>1</v>
      </c>
      <c r="BB43" s="5" t="n">
        <f aca="false">SUM(B43:BA43)</f>
        <v>74</v>
      </c>
      <c r="BC43" s="5"/>
    </row>
    <row r="44" s="19" customFormat="true" ht="12.75" hidden="false" customHeight="false" outlineLevel="0" collapsed="false">
      <c r="A44" s="0" t="s">
        <v>41</v>
      </c>
      <c r="B44" s="10"/>
      <c r="C44" s="10"/>
      <c r="D44" s="10"/>
      <c r="E44" s="10"/>
      <c r="F44" s="10"/>
      <c r="G44" s="10"/>
      <c r="H44" s="10"/>
      <c r="I44" s="10" t="n">
        <v>0</v>
      </c>
      <c r="J44" s="10" t="n">
        <v>0</v>
      </c>
      <c r="K44" s="10"/>
      <c r="L44" s="10"/>
      <c r="M44" s="10"/>
      <c r="N44" s="10"/>
      <c r="O44" s="10" t="n">
        <v>0</v>
      </c>
      <c r="P44" s="10"/>
      <c r="Q44" s="10" t="n">
        <v>5</v>
      </c>
      <c r="R44" s="10" t="n">
        <v>0</v>
      </c>
      <c r="S44" s="10"/>
      <c r="T44" s="10" t="n">
        <v>0</v>
      </c>
      <c r="U44" s="10" t="n">
        <v>0</v>
      </c>
      <c r="V44" s="10"/>
      <c r="W44" s="10" t="n">
        <v>0</v>
      </c>
      <c r="X44" s="10" t="n">
        <v>0</v>
      </c>
      <c r="Y44" s="16" t="n">
        <v>0</v>
      </c>
      <c r="Z44" s="16"/>
      <c r="AA44" s="16" t="n">
        <v>0</v>
      </c>
      <c r="AB44" s="16" t="n">
        <v>0</v>
      </c>
      <c r="AC44" s="12" t="n">
        <v>3</v>
      </c>
      <c r="AD44" s="10"/>
      <c r="AE44" s="10" t="n">
        <v>0</v>
      </c>
      <c r="AF44" s="10" t="n">
        <v>0</v>
      </c>
      <c r="AG44" s="10" t="n">
        <v>0</v>
      </c>
      <c r="AH44" s="19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10"/>
      <c r="BB44" s="5" t="n">
        <f aca="false">SUM(B44:BA44)</f>
        <v>8</v>
      </c>
      <c r="BC44" s="5"/>
    </row>
    <row r="45" s="19" customFormat="true" ht="12.75" hidden="false" customHeight="false" outlineLevel="0" collapsed="false">
      <c r="A45" s="0" t="s">
        <v>42</v>
      </c>
      <c r="B45" s="10" t="n">
        <v>11</v>
      </c>
      <c r="C45" s="10" t="n">
        <v>6</v>
      </c>
      <c r="D45" s="10" t="n">
        <v>9</v>
      </c>
      <c r="E45" s="10" t="n">
        <v>2</v>
      </c>
      <c r="F45" s="10" t="n">
        <v>5</v>
      </c>
      <c r="G45" s="10" t="n">
        <v>16</v>
      </c>
      <c r="H45" s="10" t="n">
        <v>10</v>
      </c>
      <c r="I45" s="10" t="n">
        <v>6</v>
      </c>
      <c r="J45" s="10" t="n">
        <v>3</v>
      </c>
      <c r="K45" s="10" t="n">
        <v>14</v>
      </c>
      <c r="L45" s="10" t="n">
        <v>8</v>
      </c>
      <c r="M45" s="10" t="n">
        <v>0</v>
      </c>
      <c r="N45" s="10" t="n">
        <v>4</v>
      </c>
      <c r="O45" s="10" t="n">
        <v>0</v>
      </c>
      <c r="P45" s="10" t="n">
        <v>11</v>
      </c>
      <c r="Q45" s="10" t="n">
        <v>7</v>
      </c>
      <c r="R45" s="10" t="n">
        <v>2</v>
      </c>
      <c r="S45" s="10" t="n">
        <v>0</v>
      </c>
      <c r="T45" s="10" t="n">
        <v>2</v>
      </c>
      <c r="U45" s="10" t="n">
        <v>2</v>
      </c>
      <c r="V45" s="10" t="n">
        <v>2</v>
      </c>
      <c r="W45" s="10" t="n">
        <v>0</v>
      </c>
      <c r="X45" s="10" t="n">
        <v>17</v>
      </c>
      <c r="Y45" s="16" t="n">
        <v>12</v>
      </c>
      <c r="Z45" s="16" t="n">
        <v>0</v>
      </c>
      <c r="AA45" s="16" t="n">
        <v>5</v>
      </c>
      <c r="AB45" s="16" t="n">
        <v>15</v>
      </c>
      <c r="AC45" s="12" t="n">
        <v>0</v>
      </c>
      <c r="AD45" s="10" t="n">
        <v>25</v>
      </c>
      <c r="AE45" s="10" t="n">
        <v>34</v>
      </c>
      <c r="AF45" s="10" t="n">
        <v>31</v>
      </c>
      <c r="AG45" s="10"/>
      <c r="AH45" s="19" t="n">
        <v>31</v>
      </c>
      <c r="AI45" s="20" t="n">
        <v>31</v>
      </c>
      <c r="AJ45" s="20" t="n">
        <v>31</v>
      </c>
      <c r="AK45" s="20" t="n">
        <v>22</v>
      </c>
      <c r="AL45" s="20" t="n">
        <v>31</v>
      </c>
      <c r="AM45" s="20" t="n">
        <v>31</v>
      </c>
      <c r="AN45" s="20" t="n">
        <v>31</v>
      </c>
      <c r="AO45" s="20" t="n">
        <v>31</v>
      </c>
      <c r="AP45" s="20" t="n">
        <v>31</v>
      </c>
      <c r="AQ45" s="20" t="n">
        <v>39</v>
      </c>
      <c r="AR45" s="20" t="n">
        <v>35</v>
      </c>
      <c r="AS45" s="20" t="n">
        <v>13</v>
      </c>
      <c r="AT45" s="20" t="n">
        <v>29</v>
      </c>
      <c r="AU45" s="20" t="n">
        <v>27</v>
      </c>
      <c r="AV45" s="20" t="n">
        <v>26</v>
      </c>
      <c r="AW45" s="20" t="n">
        <v>25</v>
      </c>
      <c r="AX45" s="20" t="n">
        <v>24</v>
      </c>
      <c r="AY45" s="20" t="n">
        <v>15</v>
      </c>
      <c r="AZ45" s="20" t="n">
        <v>28</v>
      </c>
      <c r="BA45" s="10" t="n">
        <v>9</v>
      </c>
      <c r="BB45" s="5" t="n">
        <f aca="false">SUM(B45:BA45)</f>
        <v>799</v>
      </c>
      <c r="BC45" s="5"/>
    </row>
    <row r="46" s="19" customFormat="true" ht="12.75" hidden="false" customHeight="false" outlineLevel="0" collapsed="false">
      <c r="A46" s="0" t="s">
        <v>43</v>
      </c>
      <c r="B46" s="10" t="n">
        <v>4</v>
      </c>
      <c r="C46" s="10" t="n">
        <v>2</v>
      </c>
      <c r="D46" s="10" t="n">
        <v>2</v>
      </c>
      <c r="E46" s="10" t="n">
        <v>2</v>
      </c>
      <c r="F46" s="10" t="n">
        <v>2</v>
      </c>
      <c r="G46" s="10" t="n">
        <v>4</v>
      </c>
      <c r="H46" s="10" t="n">
        <v>7</v>
      </c>
      <c r="I46" s="10" t="n">
        <v>4</v>
      </c>
      <c r="J46" s="10" t="n">
        <v>3</v>
      </c>
      <c r="K46" s="10" t="n">
        <v>1</v>
      </c>
      <c r="L46" s="10" t="n">
        <v>5</v>
      </c>
      <c r="M46" s="10" t="n">
        <v>2</v>
      </c>
      <c r="N46" s="10" t="n">
        <v>3</v>
      </c>
      <c r="O46" s="10" t="n">
        <v>3</v>
      </c>
      <c r="P46" s="10" t="n">
        <v>2</v>
      </c>
      <c r="Q46" s="10" t="n">
        <v>2</v>
      </c>
      <c r="R46" s="10" t="n">
        <v>1</v>
      </c>
      <c r="S46" s="10" t="n">
        <v>4</v>
      </c>
      <c r="T46" s="10" t="n">
        <v>5</v>
      </c>
      <c r="U46" s="10" t="n">
        <v>3</v>
      </c>
      <c r="V46" s="10" t="n">
        <v>7</v>
      </c>
      <c r="W46" s="10" t="n">
        <v>4</v>
      </c>
      <c r="X46" s="10" t="n">
        <v>4</v>
      </c>
      <c r="Y46" s="16" t="n">
        <v>3</v>
      </c>
      <c r="Z46" s="16" t="n">
        <v>6</v>
      </c>
      <c r="AA46" s="16" t="n">
        <v>13</v>
      </c>
      <c r="AB46" s="16" t="n">
        <v>6</v>
      </c>
      <c r="AC46" s="12" t="n">
        <v>9</v>
      </c>
      <c r="AD46" s="10" t="n">
        <v>4</v>
      </c>
      <c r="AE46" s="10" t="n">
        <v>4</v>
      </c>
      <c r="AF46" s="10" t="n">
        <v>12</v>
      </c>
      <c r="AG46" s="10" t="n">
        <v>6</v>
      </c>
      <c r="AH46" s="19" t="n">
        <v>4</v>
      </c>
      <c r="AI46" s="20" t="n">
        <v>1</v>
      </c>
      <c r="AJ46" s="20" t="n">
        <v>3</v>
      </c>
      <c r="AK46" s="20" t="n">
        <v>3</v>
      </c>
      <c r="AL46" s="20" t="n">
        <v>7</v>
      </c>
      <c r="AM46" s="20" t="n">
        <v>5</v>
      </c>
      <c r="AN46" s="20" t="n">
        <v>4</v>
      </c>
      <c r="AO46" s="20" t="n">
        <v>4</v>
      </c>
      <c r="AP46" s="20" t="n">
        <v>4</v>
      </c>
      <c r="AQ46" s="20" t="n">
        <v>1</v>
      </c>
      <c r="AR46" s="20" t="n">
        <v>0</v>
      </c>
      <c r="AS46" s="20" t="n">
        <v>3</v>
      </c>
      <c r="AT46" s="20" t="n">
        <v>1</v>
      </c>
      <c r="AU46" s="20" t="n">
        <v>0</v>
      </c>
      <c r="AV46" s="20" t="n">
        <v>4</v>
      </c>
      <c r="AW46" s="20" t="n">
        <v>0</v>
      </c>
      <c r="AX46" s="20" t="n">
        <v>2</v>
      </c>
      <c r="AY46" s="20" t="n">
        <v>3</v>
      </c>
      <c r="AZ46" s="20" t="n">
        <v>4</v>
      </c>
      <c r="BA46" s="10" t="n">
        <v>1</v>
      </c>
      <c r="BB46" s="5" t="n">
        <f aca="false">SUM(B46:BA46)</f>
        <v>193</v>
      </c>
      <c r="BC46" s="5"/>
    </row>
    <row r="47" s="19" customFormat="true" ht="12.75" hidden="false" customHeight="false" outlineLevel="0" collapsed="false">
      <c r="A47" s="0" t="s">
        <v>44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4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2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1</v>
      </c>
      <c r="T47" s="10" t="n">
        <v>0</v>
      </c>
      <c r="U47" s="10" t="n">
        <v>0</v>
      </c>
      <c r="V47" s="10" t="n">
        <v>0</v>
      </c>
      <c r="W47" s="10" t="n">
        <v>1</v>
      </c>
      <c r="X47" s="10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2" t="n">
        <v>0</v>
      </c>
      <c r="AD47" s="10" t="n">
        <v>2</v>
      </c>
      <c r="AE47" s="10" t="n">
        <v>4</v>
      </c>
      <c r="AF47" s="13" t="n">
        <v>1</v>
      </c>
      <c r="AG47" s="10" t="n">
        <v>1</v>
      </c>
      <c r="AH47" s="19" t="n">
        <v>1</v>
      </c>
      <c r="AI47" s="20" t="n">
        <v>2</v>
      </c>
      <c r="AJ47" s="20" t="n">
        <v>9</v>
      </c>
      <c r="AK47" s="20" t="n">
        <v>2</v>
      </c>
      <c r="AL47" s="20" t="n">
        <v>5</v>
      </c>
      <c r="AM47" s="20" t="n">
        <v>3</v>
      </c>
      <c r="AN47" s="20" t="n">
        <v>3</v>
      </c>
      <c r="AO47" s="20" t="n">
        <v>0</v>
      </c>
      <c r="AP47" s="20" t="n">
        <v>1</v>
      </c>
      <c r="AQ47" s="20" t="n">
        <v>1</v>
      </c>
      <c r="AR47" s="20" t="n">
        <v>0</v>
      </c>
      <c r="AS47" s="20" t="n">
        <v>1</v>
      </c>
      <c r="AT47" s="20" t="n">
        <v>2</v>
      </c>
      <c r="AU47" s="20" t="n">
        <v>0</v>
      </c>
      <c r="AV47" s="20" t="n">
        <v>0</v>
      </c>
      <c r="AW47" s="20" t="n">
        <v>1</v>
      </c>
      <c r="AX47" s="20" t="n">
        <v>1</v>
      </c>
      <c r="AY47" s="20" t="n">
        <v>0</v>
      </c>
      <c r="AZ47" s="20"/>
      <c r="BA47" s="10" t="n">
        <v>0</v>
      </c>
      <c r="BB47" s="5" t="n">
        <f aca="false">SUM(B47:BA47)</f>
        <v>51</v>
      </c>
      <c r="BC47" s="5"/>
    </row>
    <row r="48" s="19" customFormat="true" ht="12.75" hidden="false" customHeight="false" outlineLevel="0" collapsed="false">
      <c r="A48" s="0" t="s">
        <v>45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2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9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2</v>
      </c>
      <c r="AN48" s="20" t="n">
        <v>0</v>
      </c>
      <c r="AO48" s="20" t="n">
        <v>0</v>
      </c>
      <c r="AP48" s="20" t="n">
        <v>1</v>
      </c>
      <c r="AQ48" s="20" t="n">
        <v>1</v>
      </c>
      <c r="AR48" s="20" t="n">
        <v>1</v>
      </c>
      <c r="AS48" s="20" t="n">
        <v>0</v>
      </c>
      <c r="AT48" s="20" t="n">
        <v>0</v>
      </c>
      <c r="AU48" s="20" t="n">
        <v>1</v>
      </c>
      <c r="AV48" s="20" t="n">
        <v>3</v>
      </c>
      <c r="AW48" s="20" t="n">
        <v>0</v>
      </c>
      <c r="AX48" s="20" t="n">
        <v>0</v>
      </c>
      <c r="AY48" s="20" t="n">
        <v>3</v>
      </c>
      <c r="AZ48" s="20" t="n">
        <v>2</v>
      </c>
      <c r="BA48" s="10" t="n">
        <v>3</v>
      </c>
      <c r="BB48" s="5" t="n">
        <f aca="false">SUM(B48:BA48)</f>
        <v>17</v>
      </c>
      <c r="BC48" s="5"/>
    </row>
    <row r="49" s="19" customFormat="true" ht="13.5" hidden="false" customHeight="false" outlineLevel="0" collapsed="false">
      <c r="A49" s="0" t="s">
        <v>46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/>
      <c r="S49" s="10" t="n">
        <v>0</v>
      </c>
      <c r="T49" s="10" t="n">
        <v>0</v>
      </c>
      <c r="U49" s="10" t="n">
        <v>0</v>
      </c>
      <c r="V49" s="22"/>
      <c r="W49" s="23"/>
      <c r="X49" s="22"/>
      <c r="Y49" s="22"/>
      <c r="Z49" s="22"/>
      <c r="AA49" s="22"/>
      <c r="AB49" s="22"/>
      <c r="AC49" s="12"/>
      <c r="AD49" s="10"/>
      <c r="AE49" s="10"/>
      <c r="AF49" s="10"/>
      <c r="AG49" s="10"/>
      <c r="AH49" s="24"/>
      <c r="AI49" s="25"/>
      <c r="AJ49" s="25"/>
      <c r="AK49" s="25" t="n">
        <v>3</v>
      </c>
      <c r="AL49" s="25" t="n">
        <v>0</v>
      </c>
      <c r="AM49" s="25" t="n">
        <v>2</v>
      </c>
      <c r="AN49" s="25" t="n">
        <v>0</v>
      </c>
      <c r="AO49" s="25" t="n">
        <v>2</v>
      </c>
      <c r="AP49" s="25" t="n">
        <v>0</v>
      </c>
      <c r="AQ49" s="25" t="n">
        <v>1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/>
      <c r="BA49" s="10"/>
      <c r="BB49" s="5" t="n">
        <f aca="false">SUM(B49:BA49)</f>
        <v>8</v>
      </c>
      <c r="BC49" s="5"/>
    </row>
    <row r="50" s="19" customFormat="true" ht="14.25" hidden="false" customHeight="false" outlineLevel="0" collapsed="false">
      <c r="A50" s="26" t="s">
        <v>47</v>
      </c>
      <c r="B50" s="27" t="n">
        <f aca="false">SUM(B12:B49)</f>
        <v>137</v>
      </c>
      <c r="C50" s="27" t="n">
        <f aca="false">SUM(C12:C49)</f>
        <v>118</v>
      </c>
      <c r="D50" s="27" t="n">
        <f aca="false">SUM(D12:D49)</f>
        <v>153</v>
      </c>
      <c r="E50" s="27" t="n">
        <f aca="false">SUM(E12:E49)</f>
        <v>131</v>
      </c>
      <c r="F50" s="27" t="n">
        <f aca="false">SUM(F12:F49)</f>
        <v>119</v>
      </c>
      <c r="G50" s="27" t="n">
        <f aca="false">SUM(G12:G49)</f>
        <v>171</v>
      </c>
      <c r="H50" s="27" t="n">
        <f aca="false">SUM(H12:H49)</f>
        <v>174</v>
      </c>
      <c r="I50" s="27" t="n">
        <f aca="false">SUM(I12:I49)</f>
        <v>180</v>
      </c>
      <c r="J50" s="27" t="n">
        <f aca="false">SUM(J12:J49)</f>
        <v>105</v>
      </c>
      <c r="K50" s="27" t="n">
        <f aca="false">SUM(K12:K49)</f>
        <v>161</v>
      </c>
      <c r="L50" s="27" t="n">
        <f aca="false">SUM(L12:L49)</f>
        <v>156</v>
      </c>
      <c r="M50" s="27" t="n">
        <f aca="false">SUM(M12:M49)</f>
        <v>135</v>
      </c>
      <c r="N50" s="27" t="n">
        <f aca="false">SUM(N12:N49)</f>
        <v>96</v>
      </c>
      <c r="O50" s="27" t="n">
        <f aca="false">SUM(O12:O49)</f>
        <v>98</v>
      </c>
      <c r="P50" s="27" t="n">
        <f aca="false">SUM(P12:P49)</f>
        <v>126</v>
      </c>
      <c r="Q50" s="27" t="n">
        <f aca="false">SUM(Q12:Q49)</f>
        <v>106</v>
      </c>
      <c r="R50" s="27" t="n">
        <f aca="false">SUM(R12:R49)</f>
        <v>96</v>
      </c>
      <c r="S50" s="27" t="n">
        <f aca="false">SUM(S12:S49)</f>
        <v>96</v>
      </c>
      <c r="T50" s="27" t="n">
        <f aca="false">SUM(T12:T49)</f>
        <v>101</v>
      </c>
      <c r="U50" s="27" t="n">
        <f aca="false">SUM(U12:U49)</f>
        <v>164</v>
      </c>
      <c r="V50" s="27" t="n">
        <f aca="false">SUM(V12:V49)</f>
        <v>128</v>
      </c>
      <c r="W50" s="27" t="n">
        <f aca="false">SUM(W12:W49)</f>
        <v>121</v>
      </c>
      <c r="X50" s="27" t="n">
        <f aca="false">SUM(X12:X49)</f>
        <v>142</v>
      </c>
      <c r="Y50" s="27" t="n">
        <f aca="false">SUM(Y12:Y49)</f>
        <v>126</v>
      </c>
      <c r="Z50" s="27" t="n">
        <f aca="false">SUM(Z12:Z49)</f>
        <v>90</v>
      </c>
      <c r="AA50" s="27" t="n">
        <f aca="false">SUM(AA12:AA49)</f>
        <v>149</v>
      </c>
      <c r="AB50" s="27" t="n">
        <f aca="false">SUM(AB12:AB49)</f>
        <v>153</v>
      </c>
      <c r="AC50" s="27" t="n">
        <f aca="false">SUM(AC12:AC49)</f>
        <v>169</v>
      </c>
      <c r="AD50" s="27" t="n">
        <f aca="false">SUM(AD12:AD49)</f>
        <v>313</v>
      </c>
      <c r="AE50" s="27" t="n">
        <f aca="false">SUM(AE12:AE49)</f>
        <v>276</v>
      </c>
      <c r="AF50" s="27" t="n">
        <f aca="false">SUM(AF12:AF49)</f>
        <v>426</v>
      </c>
      <c r="AG50" s="27" t="n">
        <f aca="false">SUM(AG12:AG49)</f>
        <v>356</v>
      </c>
      <c r="AH50" s="27" t="n">
        <f aca="false">SUM(AH12:AH49)</f>
        <v>362</v>
      </c>
      <c r="AI50" s="27" t="n">
        <f aca="false">SUM(AI12:AI49)</f>
        <v>364</v>
      </c>
      <c r="AJ50" s="27" t="n">
        <f aca="false">SUM(AJ12:AJ49)</f>
        <v>467</v>
      </c>
      <c r="AK50" s="27" t="n">
        <f aca="false">SUM(AK12:AK49)</f>
        <v>234</v>
      </c>
      <c r="AL50" s="27" t="n">
        <f aca="false">SUM(AL12:AL49)</f>
        <v>352</v>
      </c>
      <c r="AM50" s="27" t="n">
        <f aca="false">SUM(AM12:AM49)</f>
        <v>385</v>
      </c>
      <c r="AN50" s="27" t="n">
        <f aca="false">SUM(AN12:AN49)</f>
        <v>276</v>
      </c>
      <c r="AO50" s="27" t="n">
        <f aca="false">SUM(AO12:AO49)</f>
        <v>182</v>
      </c>
      <c r="AP50" s="27" t="n">
        <f aca="false">SUM(AP12:AP49)</f>
        <v>157</v>
      </c>
      <c r="AQ50" s="27" t="n">
        <f aca="false">SUM(AQ12:AQ49)</f>
        <v>201</v>
      </c>
      <c r="AR50" s="27" t="n">
        <f aca="false">SUM(AR12:AR49)</f>
        <v>168</v>
      </c>
      <c r="AS50" s="27" t="n">
        <f aca="false">SUM(AS12:AS49)</f>
        <v>111</v>
      </c>
      <c r="AT50" s="27" t="n">
        <f aca="false">SUM(AT12:AT49)</f>
        <v>196</v>
      </c>
      <c r="AU50" s="27" t="n">
        <f aca="false">SUM(AU12:AU49)</f>
        <v>118</v>
      </c>
      <c r="AV50" s="27" t="n">
        <f aca="false">SUM(AV12:AV49)</f>
        <v>154</v>
      </c>
      <c r="AW50" s="27" t="n">
        <f aca="false">SUM(AW12:AW49)</f>
        <v>142</v>
      </c>
      <c r="AX50" s="27" t="n">
        <f aca="false">SUM(AX12:AX49)</f>
        <v>140</v>
      </c>
      <c r="AY50" s="27" t="n">
        <f aca="false">SUM(AY12:AY49)</f>
        <v>156</v>
      </c>
      <c r="AZ50" s="27" t="n">
        <f aca="false">SUM(AZ12:AZ49)</f>
        <v>124</v>
      </c>
      <c r="BA50" s="27" t="n">
        <f aca="false">SUM(BA12:BA49)</f>
        <v>135</v>
      </c>
      <c r="BB50" s="19" t="n">
        <f aca="false">SUM(B50:BA50)</f>
        <v>9496</v>
      </c>
    </row>
    <row r="51" s="19" customFormat="true" ht="13.5" hidden="false" customHeight="false" outlineLevel="0" collapsed="false">
      <c r="A51" s="28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</row>
    <row r="52" s="19" customFormat="true" ht="12.75" hidden="false" customHeight="false" outlineLevel="0" collapsed="false">
      <c r="A52" s="28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</row>
    <row r="53" s="30" customFormat="true" ht="12.75" hidden="false" customHeight="false" outlineLevel="0" collapsed="false">
      <c r="A53" s="30" t="s">
        <v>48</v>
      </c>
      <c r="N53" s="30" t="s">
        <v>49</v>
      </c>
    </row>
    <row r="54" customFormat="false" ht="13.5" hidden="false" customHeight="false" outlineLevel="0" collapsed="false">
      <c r="AZ54" s="31"/>
    </row>
    <row r="55" s="1" customFormat="true" ht="13.5" hidden="false" customHeight="false" outlineLevel="0" collapsed="false">
      <c r="A55" s="2" t="s">
        <v>6</v>
      </c>
      <c r="B55" s="3"/>
      <c r="C55" s="3"/>
      <c r="D55" s="3"/>
      <c r="E55" s="3"/>
      <c r="F55" s="3"/>
      <c r="G55" s="3"/>
      <c r="H55" s="3"/>
      <c r="I55" s="3" t="s">
        <v>7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4"/>
    </row>
    <row r="56" s="1" customFormat="true" ht="13.5" hidden="false" customHeight="false" outlineLevel="0" collapsed="false">
      <c r="A56" s="32"/>
      <c r="B56" s="33" t="n">
        <v>1</v>
      </c>
      <c r="C56" s="34" t="n">
        <v>2</v>
      </c>
      <c r="D56" s="34" t="n">
        <v>3</v>
      </c>
      <c r="E56" s="34" t="n">
        <v>4</v>
      </c>
      <c r="F56" s="34" t="n">
        <v>5</v>
      </c>
      <c r="G56" s="34" t="n">
        <v>6</v>
      </c>
      <c r="H56" s="34" t="n">
        <v>7</v>
      </c>
      <c r="I56" s="34" t="n">
        <v>8</v>
      </c>
      <c r="J56" s="34" t="n">
        <v>9</v>
      </c>
      <c r="K56" s="34" t="n">
        <v>10</v>
      </c>
      <c r="L56" s="34" t="n">
        <v>11</v>
      </c>
      <c r="M56" s="34" t="n">
        <v>12</v>
      </c>
      <c r="N56" s="34" t="n">
        <v>13</v>
      </c>
      <c r="O56" s="34" t="n">
        <v>14</v>
      </c>
      <c r="P56" s="34" t="n">
        <v>15</v>
      </c>
      <c r="Q56" s="34" t="n">
        <v>16</v>
      </c>
      <c r="R56" s="34" t="n">
        <v>17</v>
      </c>
      <c r="S56" s="34" t="n">
        <v>18</v>
      </c>
      <c r="T56" s="34" t="n">
        <v>19</v>
      </c>
      <c r="U56" s="34" t="n">
        <v>20</v>
      </c>
      <c r="V56" s="34" t="n">
        <v>21</v>
      </c>
      <c r="W56" s="34" t="n">
        <v>22</v>
      </c>
      <c r="X56" s="34" t="n">
        <v>23</v>
      </c>
      <c r="Y56" s="34" t="n">
        <v>24</v>
      </c>
      <c r="Z56" s="34" t="n">
        <v>25</v>
      </c>
      <c r="AA56" s="34" t="n">
        <v>26</v>
      </c>
      <c r="AB56" s="35" t="n">
        <v>27</v>
      </c>
      <c r="AC56" s="35" t="n">
        <v>28</v>
      </c>
      <c r="AD56" s="35" t="n">
        <v>29</v>
      </c>
      <c r="AE56" s="35" t="n">
        <v>30</v>
      </c>
      <c r="AF56" s="35" t="n">
        <v>31</v>
      </c>
      <c r="AG56" s="35" t="n">
        <v>32</v>
      </c>
      <c r="AH56" s="35" t="n">
        <v>33</v>
      </c>
      <c r="AI56" s="35" t="n">
        <v>34</v>
      </c>
      <c r="AJ56" s="35" t="n">
        <v>35</v>
      </c>
      <c r="AK56" s="35" t="n">
        <v>36</v>
      </c>
      <c r="AL56" s="35" t="n">
        <v>37</v>
      </c>
      <c r="AM56" s="35" t="n">
        <v>38</v>
      </c>
      <c r="AN56" s="35" t="n">
        <v>39</v>
      </c>
      <c r="AO56" s="35" t="n">
        <v>40</v>
      </c>
      <c r="AP56" s="35" t="n">
        <v>41</v>
      </c>
      <c r="AQ56" s="35" t="n">
        <v>42</v>
      </c>
      <c r="AR56" s="35" t="n">
        <v>43</v>
      </c>
      <c r="AS56" s="35" t="n">
        <v>44</v>
      </c>
      <c r="AT56" s="35" t="n">
        <v>45</v>
      </c>
      <c r="AU56" s="35" t="n">
        <v>46</v>
      </c>
      <c r="AV56" s="35" t="n">
        <v>47</v>
      </c>
      <c r="AW56" s="35" t="n">
        <v>48</v>
      </c>
      <c r="AX56" s="35" t="n">
        <v>49</v>
      </c>
      <c r="AY56" s="36" t="n">
        <v>50</v>
      </c>
      <c r="AZ56" s="8" t="n">
        <v>51</v>
      </c>
      <c r="BA56" s="4" t="n">
        <v>52</v>
      </c>
    </row>
    <row r="57" customFormat="false" ht="12.75" hidden="false" customHeight="false" outlineLevel="0" collapsed="false">
      <c r="A57" s="1" t="s">
        <v>8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38"/>
    </row>
    <row r="58" customFormat="false" ht="12.75" hidden="false" customHeight="false" outlineLevel="0" collapsed="false">
      <c r="A58" s="0" t="s">
        <v>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39"/>
    </row>
    <row r="59" customFormat="false" ht="12.75" hidden="false" customHeight="false" outlineLevel="0" collapsed="false">
      <c r="A59" s="0" t="s">
        <v>10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39"/>
    </row>
    <row r="60" customFormat="false" ht="12.75" hidden="false" customHeight="false" outlineLevel="0" collapsed="false">
      <c r="A60" s="0" t="s">
        <v>11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39"/>
    </row>
    <row r="61" customFormat="false" ht="12.75" hidden="false" customHeight="false" outlineLevel="0" collapsed="false">
      <c r="A61" s="0" t="s">
        <v>12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39"/>
    </row>
    <row r="62" customFormat="false" ht="12.75" hidden="false" customHeight="false" outlineLevel="0" collapsed="false">
      <c r="A62" s="0" t="s">
        <v>13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39"/>
    </row>
    <row r="63" customFormat="false" ht="12.75" hidden="false" customHeight="false" outlineLevel="0" collapsed="false">
      <c r="A63" s="0" t="s">
        <v>14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39"/>
    </row>
    <row r="64" customFormat="false" ht="12.75" hidden="false" customHeight="false" outlineLevel="0" collapsed="false">
      <c r="A64" s="0" t="s">
        <v>15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39"/>
    </row>
    <row r="65" customFormat="false" ht="12.75" hidden="false" customHeight="false" outlineLevel="0" collapsed="false">
      <c r="A65" s="0" t="s">
        <v>16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39"/>
    </row>
    <row r="66" customFormat="false" ht="12.75" hidden="false" customHeight="false" outlineLevel="0" collapsed="false">
      <c r="A66" s="0" t="s">
        <v>17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39"/>
    </row>
    <row r="67" customFormat="false" ht="12.75" hidden="false" customHeight="false" outlineLevel="0" collapsed="false">
      <c r="A67" s="0" t="s">
        <v>18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39"/>
    </row>
    <row r="68" customFormat="false" ht="12.75" hidden="false" customHeight="false" outlineLevel="0" collapsed="false">
      <c r="A68" s="0" t="s">
        <v>19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39"/>
    </row>
    <row r="69" customFormat="false" ht="12.75" hidden="false" customHeight="false" outlineLevel="0" collapsed="false">
      <c r="A69" s="0" t="s">
        <v>20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39"/>
    </row>
    <row r="70" customFormat="false" ht="12.75" hidden="false" customHeight="false" outlineLevel="0" collapsed="false">
      <c r="A70" s="0" t="s">
        <v>21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39"/>
    </row>
    <row r="71" customFormat="false" ht="12.75" hidden="false" customHeight="false" outlineLevel="0" collapsed="false">
      <c r="A71" s="0" t="s">
        <v>22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39"/>
    </row>
    <row r="72" customFormat="false" ht="12.75" hidden="false" customHeight="false" outlineLevel="0" collapsed="false">
      <c r="A72" s="0" t="s">
        <v>2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39"/>
    </row>
    <row r="73" customFormat="false" ht="12.75" hidden="false" customHeight="false" outlineLevel="0" collapsed="false">
      <c r="A73" s="0" t="s">
        <v>24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39"/>
    </row>
    <row r="74" customFormat="false" ht="12.75" hidden="false" customHeight="false" outlineLevel="0" collapsed="false">
      <c r="A74" s="0" t="s">
        <v>25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39"/>
    </row>
    <row r="75" customFormat="false" ht="12.75" hidden="false" customHeight="false" outlineLevel="0" collapsed="false">
      <c r="A75" s="0" t="s">
        <v>26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39"/>
    </row>
    <row r="76" customFormat="false" ht="12.75" hidden="false" customHeight="false" outlineLevel="0" collapsed="false">
      <c r="A76" s="0" t="s">
        <v>27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39"/>
    </row>
    <row r="77" customFormat="false" ht="12.75" hidden="false" customHeight="false" outlineLevel="0" collapsed="false">
      <c r="A77" s="0" t="s">
        <v>28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39"/>
    </row>
    <row r="78" customFormat="false" ht="12.75" hidden="false" customHeight="false" outlineLevel="0" collapsed="false">
      <c r="A78" s="0" t="s">
        <v>29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39"/>
    </row>
    <row r="79" customFormat="false" ht="12.75" hidden="false" customHeight="false" outlineLevel="0" collapsed="false">
      <c r="A79" s="0" t="s">
        <v>30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39"/>
    </row>
    <row r="80" customFormat="false" ht="12.75" hidden="false" customHeight="false" outlineLevel="0" collapsed="false">
      <c r="A80" s="0" t="s">
        <v>31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39"/>
    </row>
    <row r="81" customFormat="false" ht="12.75" hidden="false" customHeight="false" outlineLevel="0" collapsed="false">
      <c r="A81" s="0" t="s">
        <v>32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39"/>
    </row>
    <row r="82" customFormat="false" ht="12.75" hidden="false" customHeight="false" outlineLevel="0" collapsed="false">
      <c r="A82" s="0" t="s">
        <v>33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39"/>
    </row>
    <row r="83" customFormat="false" ht="12.75" hidden="false" customHeight="false" outlineLevel="0" collapsed="false">
      <c r="A83" s="0" t="s">
        <v>34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39"/>
    </row>
    <row r="84" customFormat="false" ht="12.75" hidden="false" customHeight="false" outlineLevel="0" collapsed="false">
      <c r="A84" s="0" t="s">
        <v>35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39"/>
    </row>
    <row r="85" customFormat="false" ht="12.75" hidden="false" customHeight="false" outlineLevel="0" collapsed="false">
      <c r="A85" s="0" t="s">
        <v>36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39"/>
    </row>
    <row r="86" customFormat="false" ht="12.75" hidden="false" customHeight="false" outlineLevel="0" collapsed="false">
      <c r="A86" s="0" t="s">
        <v>3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39"/>
    </row>
    <row r="87" customFormat="false" ht="12.75" hidden="false" customHeight="false" outlineLevel="0" collapsed="false">
      <c r="A87" s="0" t="s">
        <v>38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39"/>
    </row>
    <row r="88" customFormat="false" ht="12.75" hidden="false" customHeight="false" outlineLevel="0" collapsed="false">
      <c r="A88" s="0" t="s">
        <v>39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39"/>
    </row>
    <row r="89" customFormat="false" ht="12.75" hidden="false" customHeight="false" outlineLevel="0" collapsed="false">
      <c r="A89" s="0" t="s">
        <v>40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39"/>
    </row>
    <row r="90" customFormat="false" ht="12.75" hidden="false" customHeight="false" outlineLevel="0" collapsed="false">
      <c r="A90" s="0" t="s">
        <v>41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39"/>
    </row>
    <row r="91" customFormat="false" ht="12.75" hidden="false" customHeight="false" outlineLevel="0" collapsed="false">
      <c r="A91" s="0" t="s">
        <v>42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39"/>
    </row>
    <row r="92" customFormat="false" ht="12.75" hidden="false" customHeight="false" outlineLevel="0" collapsed="false">
      <c r="A92" s="0" t="s">
        <v>43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39"/>
    </row>
    <row r="93" customFormat="false" ht="12.75" hidden="false" customHeight="false" outlineLevel="0" collapsed="false">
      <c r="A93" s="0" t="s">
        <v>44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39"/>
    </row>
    <row r="94" customFormat="false" ht="12.75" hidden="false" customHeight="false" outlineLevel="0" collapsed="false">
      <c r="A94" s="0" t="s">
        <v>45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39"/>
    </row>
    <row r="95" customFormat="false" ht="13.5" hidden="false" customHeight="false" outlineLevel="0" collapsed="false">
      <c r="A95" s="0" t="s">
        <v>46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2"/>
    </row>
    <row r="96" customFormat="false" ht="13.5" hidden="false" customHeight="false" outlineLevel="0" collapsed="false">
      <c r="A96" s="43" t="s">
        <v>50</v>
      </c>
      <c r="B96" s="44" t="n">
        <f aca="false">SUM(B57:B95)</f>
        <v>0</v>
      </c>
      <c r="C96" s="44" t="n">
        <f aca="false">SUM(C57:C95)</f>
        <v>0</v>
      </c>
      <c r="D96" s="44" t="n">
        <f aca="false">SUM(D57:D95)</f>
        <v>0</v>
      </c>
      <c r="E96" s="44" t="n">
        <f aca="false">SUM(E57:E95)</f>
        <v>0</v>
      </c>
      <c r="F96" s="44" t="n">
        <f aca="false">SUM(F57:F95)</f>
        <v>0</v>
      </c>
      <c r="G96" s="44" t="n">
        <f aca="false">SUM(G57:G95)</f>
        <v>0</v>
      </c>
      <c r="H96" s="44" t="n">
        <f aca="false">SUM(H57:H95)</f>
        <v>0</v>
      </c>
      <c r="I96" s="44" t="n">
        <f aca="false">SUM(I57:I95)</f>
        <v>0</v>
      </c>
      <c r="J96" s="44" t="n">
        <f aca="false">SUM(J57:J95)</f>
        <v>0</v>
      </c>
      <c r="K96" s="44" t="n">
        <f aca="false">SUM(K57:K95)</f>
        <v>0</v>
      </c>
      <c r="L96" s="44" t="n">
        <f aca="false">SUM(L57:L95)</f>
        <v>0</v>
      </c>
      <c r="M96" s="44" t="n">
        <f aca="false">SUM(M57:M95)</f>
        <v>0</v>
      </c>
      <c r="N96" s="44" t="n">
        <f aca="false">SUM(N57:N95)</f>
        <v>0</v>
      </c>
      <c r="O96" s="44" t="n">
        <f aca="false">SUM(O57:O95)</f>
        <v>0</v>
      </c>
      <c r="P96" s="44" t="n">
        <f aca="false">SUM(P57:P95)</f>
        <v>0</v>
      </c>
      <c r="Q96" s="44" t="n">
        <f aca="false">SUM(Q57:Q95)</f>
        <v>0</v>
      </c>
      <c r="R96" s="44" t="n">
        <f aca="false">SUM(R57:R95)</f>
        <v>0</v>
      </c>
      <c r="S96" s="44" t="n">
        <f aca="false">SUM(S57:S95)</f>
        <v>0</v>
      </c>
      <c r="T96" s="44" t="n">
        <f aca="false">SUM(T57:T95)</f>
        <v>0</v>
      </c>
      <c r="U96" s="44" t="n">
        <f aca="false">SUM(U57:U95)</f>
        <v>0</v>
      </c>
      <c r="V96" s="44" t="n">
        <f aca="false">SUM(V57:V95)</f>
        <v>0</v>
      </c>
      <c r="W96" s="44" t="n">
        <f aca="false">SUM(W57:W95)</f>
        <v>0</v>
      </c>
      <c r="X96" s="44" t="n">
        <f aca="false">SUM(X57:X95)</f>
        <v>0</v>
      </c>
      <c r="Y96" s="44" t="n">
        <f aca="false">SUM(Y57:Y95)</f>
        <v>0</v>
      </c>
      <c r="Z96" s="44" t="n">
        <f aca="false">SUM(Z57:Z95)</f>
        <v>0</v>
      </c>
      <c r="AA96" s="44" t="n">
        <f aca="false">SUM(AA57:AA95)</f>
        <v>0</v>
      </c>
      <c r="AB96" s="44" t="n">
        <f aca="false">SUM(AB57:AB95)</f>
        <v>0</v>
      </c>
      <c r="AC96" s="44" t="n">
        <f aca="false">SUM(AC57:AC95)</f>
        <v>0</v>
      </c>
      <c r="AD96" s="44" t="n">
        <f aca="false">SUM(AD57:AD95)</f>
        <v>0</v>
      </c>
      <c r="AE96" s="44" t="n">
        <f aca="false">SUM(AE57:AE95)</f>
        <v>0</v>
      </c>
      <c r="AF96" s="44" t="n">
        <f aca="false">SUM(AF57:AF95)</f>
        <v>0</v>
      </c>
      <c r="AG96" s="44" t="n">
        <f aca="false">SUM(AG57:AG95)</f>
        <v>0</v>
      </c>
      <c r="AH96" s="44" t="n">
        <f aca="false">SUM(AH57:AH95)</f>
        <v>0</v>
      </c>
      <c r="AI96" s="44" t="n">
        <f aca="false">SUM(AI57:AI95)</f>
        <v>0</v>
      </c>
      <c r="AJ96" s="44" t="n">
        <f aca="false">SUM(AJ57:AJ95)</f>
        <v>0</v>
      </c>
      <c r="AK96" s="44" t="n">
        <f aca="false">SUM(AK57:AK95)</f>
        <v>0</v>
      </c>
      <c r="AL96" s="44" t="n">
        <f aca="false">SUM(AL57:AL95)</f>
        <v>0</v>
      </c>
      <c r="AM96" s="44" t="n">
        <f aca="false">SUM(AM57:AM95)</f>
        <v>0</v>
      </c>
      <c r="AN96" s="44" t="n">
        <f aca="false">SUM(AN57:AN95)</f>
        <v>0</v>
      </c>
      <c r="AO96" s="44" t="n">
        <f aca="false">SUM(AO57:AO95)</f>
        <v>0</v>
      </c>
      <c r="AP96" s="44" t="n">
        <f aca="false">SUM(AP57:AP95)</f>
        <v>0</v>
      </c>
      <c r="AQ96" s="44" t="n">
        <f aca="false">SUM(AQ57:AQ95)</f>
        <v>0</v>
      </c>
      <c r="AR96" s="44" t="n">
        <f aca="false">SUM(AR57:AR95)</f>
        <v>0</v>
      </c>
      <c r="AS96" s="44" t="n">
        <f aca="false">SUM(AS57:AS95)</f>
        <v>0</v>
      </c>
      <c r="AT96" s="44" t="n">
        <f aca="false">SUM(AT57:AT95)</f>
        <v>0</v>
      </c>
      <c r="AU96" s="44" t="n">
        <f aca="false">SUM(AU57:AU95)</f>
        <v>0</v>
      </c>
      <c r="AV96" s="44" t="n">
        <f aca="false">SUM(AV57:AV95)</f>
        <v>0</v>
      </c>
      <c r="AW96" s="44" t="n">
        <f aca="false">SUM(AW57:AW95)</f>
        <v>0</v>
      </c>
      <c r="AX96" s="44" t="n">
        <f aca="false">SUM(AX57:AX95)</f>
        <v>0</v>
      </c>
      <c r="AY96" s="44" t="n">
        <f aca="false">SUM(AY57:AY95)</f>
        <v>0</v>
      </c>
      <c r="AZ96" s="44" t="n">
        <f aca="false">SUM(AZ57:AZ95)</f>
        <v>0</v>
      </c>
      <c r="BA96" s="44" t="n">
        <f aca="false">SUM(BA57:BA95)</f>
        <v>0</v>
      </c>
    </row>
    <row r="97" customFormat="false" ht="12.75" hidden="false" customHeight="false" outlineLevel="0" collapsed="false">
      <c r="A97" s="0" t="s">
        <v>51</v>
      </c>
    </row>
    <row r="99" s="1" customFormat="true" ht="12.75" hidden="false" customHeight="false" outlineLevel="0" collapsed="false">
      <c r="A99" s="1" t="s">
        <v>52</v>
      </c>
      <c r="Q99" s="45"/>
      <c r="R99" s="46"/>
    </row>
    <row r="102" s="1" customFormat="true" ht="12.75" hidden="false" customHeight="false" outlineLevel="0" collapsed="false">
      <c r="A102" s="1" t="s">
        <v>53</v>
      </c>
    </row>
    <row r="103" s="1" customFormat="true" ht="13.5" hidden="false" customHeight="false" outlineLevel="0" collapsed="false">
      <c r="B103" s="1" t="s">
        <v>4</v>
      </c>
    </row>
    <row r="104" s="1" customFormat="true" ht="13.5" hidden="false" customHeight="false" outlineLevel="0" collapsed="false">
      <c r="A104" s="2"/>
      <c r="B104" s="47"/>
      <c r="C104" s="48" t="s">
        <v>54</v>
      </c>
      <c r="D104" s="48"/>
      <c r="E104" s="49"/>
      <c r="F104" s="48"/>
      <c r="G104" s="48"/>
      <c r="H104" s="48"/>
      <c r="I104" s="47" t="s">
        <v>55</v>
      </c>
      <c r="J104" s="48"/>
      <c r="K104" s="48"/>
      <c r="L104" s="48"/>
      <c r="M104" s="50"/>
      <c r="N104" s="51" t="s">
        <v>56</v>
      </c>
      <c r="O104" s="50"/>
      <c r="P104" s="52"/>
      <c r="Q104" s="53" t="s">
        <v>57</v>
      </c>
      <c r="R104" s="48"/>
      <c r="S104" s="50"/>
      <c r="T104" s="47" t="s">
        <v>58</v>
      </c>
      <c r="U104" s="48"/>
      <c r="V104" s="50"/>
    </row>
    <row r="105" s="1" customFormat="true" ht="13.5" hidden="false" customHeight="false" outlineLevel="0" collapsed="false">
      <c r="A105" s="54" t="s">
        <v>59</v>
      </c>
      <c r="B105" s="55" t="s">
        <v>60</v>
      </c>
      <c r="C105" s="56" t="s">
        <v>61</v>
      </c>
      <c r="D105" s="56" t="s">
        <v>62</v>
      </c>
      <c r="E105" s="56" t="s">
        <v>63</v>
      </c>
      <c r="F105" s="56" t="s">
        <v>64</v>
      </c>
      <c r="G105" s="56" t="s">
        <v>65</v>
      </c>
      <c r="H105" s="57" t="s">
        <v>66</v>
      </c>
      <c r="I105" s="58" t="s">
        <v>67</v>
      </c>
      <c r="J105" s="56" t="s">
        <v>68</v>
      </c>
      <c r="K105" s="56" t="s">
        <v>69</v>
      </c>
      <c r="L105" s="56" t="s">
        <v>65</v>
      </c>
      <c r="M105" s="59" t="s">
        <v>66</v>
      </c>
      <c r="N105" s="55" t="s">
        <v>70</v>
      </c>
      <c r="O105" s="59" t="s">
        <v>71</v>
      </c>
      <c r="P105" s="55" t="s">
        <v>72</v>
      </c>
      <c r="Q105" s="56" t="s">
        <v>73</v>
      </c>
      <c r="R105" s="56" t="s">
        <v>74</v>
      </c>
      <c r="S105" s="59" t="s">
        <v>66</v>
      </c>
      <c r="T105" s="55" t="s">
        <v>75</v>
      </c>
      <c r="U105" s="56" t="s">
        <v>76</v>
      </c>
      <c r="V105" s="57" t="s">
        <v>77</v>
      </c>
    </row>
    <row r="106" customFormat="false" ht="13.5" hidden="false" customHeight="false" outlineLevel="0" collapsed="false">
      <c r="A106" s="60" t="n">
        <v>1</v>
      </c>
      <c r="B106" s="61" t="n">
        <v>21</v>
      </c>
      <c r="C106" s="62" t="n">
        <v>24</v>
      </c>
      <c r="D106" s="62" t="n">
        <v>21</v>
      </c>
      <c r="E106" s="62" t="n">
        <v>58</v>
      </c>
      <c r="F106" s="62" t="n">
        <v>12</v>
      </c>
      <c r="G106" s="62" t="n">
        <v>1</v>
      </c>
      <c r="H106" s="63" t="n">
        <f aca="false">SUM(B106:G106)</f>
        <v>137</v>
      </c>
      <c r="I106" s="61" t="n">
        <v>98</v>
      </c>
      <c r="J106" s="62" t="n">
        <v>13</v>
      </c>
      <c r="K106" s="62" t="n">
        <v>15</v>
      </c>
      <c r="L106" s="62" t="n">
        <v>11</v>
      </c>
      <c r="M106" s="63" t="n">
        <f aca="false">SUM(I106:L106)</f>
        <v>137</v>
      </c>
      <c r="N106" s="61" t="n">
        <v>1</v>
      </c>
      <c r="O106" s="63" t="n">
        <v>1</v>
      </c>
      <c r="P106" s="61" t="n">
        <v>0</v>
      </c>
      <c r="Q106" s="62" t="n">
        <v>0</v>
      </c>
      <c r="R106" s="62" t="n">
        <v>1</v>
      </c>
      <c r="S106" s="63" t="n">
        <v>1</v>
      </c>
      <c r="T106" s="64" t="n">
        <v>84</v>
      </c>
      <c r="U106" s="65" t="n">
        <v>47</v>
      </c>
      <c r="V106" s="66" t="n">
        <v>38</v>
      </c>
      <c r="W106" s="0" t="n">
        <v>137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60" t="n">
        <v>2</v>
      </c>
      <c r="B107" s="67" t="n">
        <v>17</v>
      </c>
      <c r="C107" s="68" t="n">
        <v>31</v>
      </c>
      <c r="D107" s="68" t="n">
        <v>19</v>
      </c>
      <c r="E107" s="68" t="n">
        <v>15</v>
      </c>
      <c r="F107" s="68" t="n">
        <v>28</v>
      </c>
      <c r="G107" s="68" t="n">
        <v>8</v>
      </c>
      <c r="H107" s="63" t="n">
        <f aca="false">SUM(B107:G107)</f>
        <v>118</v>
      </c>
      <c r="I107" s="67" t="n">
        <v>80</v>
      </c>
      <c r="J107" s="68" t="n">
        <v>29</v>
      </c>
      <c r="K107" s="68" t="n">
        <v>8</v>
      </c>
      <c r="L107" s="68" t="n">
        <v>1</v>
      </c>
      <c r="M107" s="63" t="n">
        <f aca="false">SUM(I107:L107)</f>
        <v>118</v>
      </c>
      <c r="N107" s="67" t="n">
        <v>0</v>
      </c>
      <c r="O107" s="69" t="n">
        <v>0</v>
      </c>
      <c r="P107" s="67" t="n">
        <v>0</v>
      </c>
      <c r="Q107" s="68" t="n">
        <v>0</v>
      </c>
      <c r="R107" s="68" t="n">
        <v>0</v>
      </c>
      <c r="S107" s="69" t="n">
        <v>0</v>
      </c>
      <c r="T107" s="70" t="n">
        <v>84</v>
      </c>
      <c r="U107" s="19" t="n">
        <v>47</v>
      </c>
      <c r="V107" s="71" t="n">
        <v>38</v>
      </c>
      <c r="W107" s="0" t="n">
        <v>118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60" t="n">
        <v>3</v>
      </c>
      <c r="B108" s="67" t="n">
        <v>20</v>
      </c>
      <c r="C108" s="68" t="n">
        <v>48</v>
      </c>
      <c r="D108" s="68" t="n">
        <v>21</v>
      </c>
      <c r="E108" s="68" t="n">
        <v>33</v>
      </c>
      <c r="F108" s="68" t="n">
        <v>31</v>
      </c>
      <c r="G108" s="68" t="n">
        <v>0</v>
      </c>
      <c r="H108" s="63" t="n">
        <f aca="false">SUM(B108:G108)</f>
        <v>153</v>
      </c>
      <c r="I108" s="67" t="n">
        <v>90</v>
      </c>
      <c r="J108" s="68" t="n">
        <v>50</v>
      </c>
      <c r="K108" s="68" t="n">
        <v>13</v>
      </c>
      <c r="L108" s="68" t="n">
        <v>0</v>
      </c>
      <c r="M108" s="63" t="n">
        <f aca="false">SUM(I108:L108)</f>
        <v>153</v>
      </c>
      <c r="N108" s="67" t="n">
        <v>12</v>
      </c>
      <c r="O108" s="69" t="n">
        <v>0</v>
      </c>
      <c r="P108" s="67" t="n">
        <v>0</v>
      </c>
      <c r="Q108" s="68" t="n">
        <v>0</v>
      </c>
      <c r="R108" s="68" t="n">
        <v>0</v>
      </c>
      <c r="S108" s="69" t="n">
        <v>0</v>
      </c>
      <c r="T108" s="70" t="n">
        <v>84</v>
      </c>
      <c r="U108" s="19" t="n">
        <v>47</v>
      </c>
      <c r="V108" s="71" t="n">
        <v>72</v>
      </c>
      <c r="W108" s="0" t="n">
        <v>153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60" t="n">
        <v>4</v>
      </c>
      <c r="B109" s="67" t="n">
        <v>10</v>
      </c>
      <c r="C109" s="68" t="n">
        <v>27</v>
      </c>
      <c r="D109" s="68" t="n">
        <v>24</v>
      </c>
      <c r="E109" s="68" t="n">
        <v>25</v>
      </c>
      <c r="F109" s="68" t="n">
        <v>39</v>
      </c>
      <c r="G109" s="68" t="n">
        <v>6</v>
      </c>
      <c r="H109" s="63" t="n">
        <f aca="false">SUM(B109:G109)</f>
        <v>131</v>
      </c>
      <c r="I109" s="67" t="n">
        <v>94</v>
      </c>
      <c r="J109" s="68" t="n">
        <v>31</v>
      </c>
      <c r="K109" s="68" t="n">
        <v>3</v>
      </c>
      <c r="L109" s="68" t="n">
        <v>3</v>
      </c>
      <c r="M109" s="63" t="n">
        <f aca="false">SUM(I109:L109)</f>
        <v>131</v>
      </c>
      <c r="N109" s="67" t="n">
        <v>0</v>
      </c>
      <c r="O109" s="69" t="n">
        <v>0</v>
      </c>
      <c r="P109" s="67" t="n">
        <v>0</v>
      </c>
      <c r="Q109" s="68" t="n">
        <v>0</v>
      </c>
      <c r="R109" s="68" t="n">
        <v>0</v>
      </c>
      <c r="S109" s="69" t="n">
        <v>0</v>
      </c>
      <c r="T109" s="70" t="n">
        <v>84</v>
      </c>
      <c r="U109" s="19" t="n">
        <v>47</v>
      </c>
      <c r="V109" s="71" t="n">
        <v>72</v>
      </c>
      <c r="W109" s="0" t="n">
        <v>131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60" t="n">
        <v>5</v>
      </c>
      <c r="B110" s="67" t="n">
        <v>17</v>
      </c>
      <c r="C110" s="68" t="n">
        <v>30</v>
      </c>
      <c r="D110" s="68" t="n">
        <v>16</v>
      </c>
      <c r="E110" s="68" t="n">
        <v>31</v>
      </c>
      <c r="F110" s="68" t="n">
        <v>22</v>
      </c>
      <c r="G110" s="68" t="n">
        <v>3</v>
      </c>
      <c r="H110" s="63" t="n">
        <f aca="false">SUM(B110:G110)</f>
        <v>119</v>
      </c>
      <c r="I110" s="67" t="n">
        <v>75</v>
      </c>
      <c r="J110" s="68" t="n">
        <v>33</v>
      </c>
      <c r="K110" s="68" t="n">
        <v>11</v>
      </c>
      <c r="L110" s="68" t="n">
        <v>0</v>
      </c>
      <c r="M110" s="63" t="n">
        <f aca="false">SUM(I110:L110)</f>
        <v>119</v>
      </c>
      <c r="N110" s="67" t="n">
        <v>0</v>
      </c>
      <c r="O110" s="69" t="n">
        <v>0</v>
      </c>
      <c r="P110" s="67" t="n">
        <v>0</v>
      </c>
      <c r="Q110" s="68" t="n">
        <v>0</v>
      </c>
      <c r="R110" s="68" t="n">
        <v>0</v>
      </c>
      <c r="S110" s="69" t="n">
        <v>0</v>
      </c>
      <c r="T110" s="70" t="n">
        <v>84</v>
      </c>
      <c r="U110" s="19" t="n">
        <v>47</v>
      </c>
      <c r="V110" s="71" t="n">
        <v>72</v>
      </c>
      <c r="W110" s="0" t="n">
        <v>119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60" t="n">
        <v>6</v>
      </c>
      <c r="B111" s="67" t="n">
        <v>12</v>
      </c>
      <c r="C111" s="68" t="n">
        <v>45</v>
      </c>
      <c r="D111" s="68" t="n">
        <v>24</v>
      </c>
      <c r="E111" s="68" t="n">
        <v>33</v>
      </c>
      <c r="F111" s="68" t="n">
        <v>56</v>
      </c>
      <c r="G111" s="68" t="n">
        <v>1</v>
      </c>
      <c r="H111" s="63" t="n">
        <f aca="false">SUM(B111:G111)</f>
        <v>171</v>
      </c>
      <c r="I111" s="67" t="n">
        <v>128</v>
      </c>
      <c r="J111" s="68" t="n">
        <v>32</v>
      </c>
      <c r="K111" s="68" t="n">
        <v>11</v>
      </c>
      <c r="L111" s="68" t="n">
        <v>0</v>
      </c>
      <c r="M111" s="63" t="n">
        <f aca="false">SUM(I111:L111)</f>
        <v>171</v>
      </c>
      <c r="N111" s="67" t="n">
        <v>0</v>
      </c>
      <c r="O111" s="69" t="n">
        <v>0</v>
      </c>
      <c r="P111" s="67" t="n">
        <v>0</v>
      </c>
      <c r="Q111" s="68" t="n">
        <v>0</v>
      </c>
      <c r="R111" s="68" t="n">
        <v>0</v>
      </c>
      <c r="S111" s="69" t="n">
        <v>0</v>
      </c>
      <c r="T111" s="70" t="n">
        <v>84</v>
      </c>
      <c r="U111" s="19" t="n">
        <v>47</v>
      </c>
      <c r="V111" s="71" t="n">
        <v>72</v>
      </c>
      <c r="W111" s="0" t="n">
        <v>171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60" t="n">
        <v>7</v>
      </c>
      <c r="B112" s="67" t="n">
        <v>23</v>
      </c>
      <c r="C112" s="68" t="n">
        <v>44</v>
      </c>
      <c r="D112" s="68" t="n">
        <v>34</v>
      </c>
      <c r="E112" s="0" t="n">
        <v>27</v>
      </c>
      <c r="F112" s="68" t="n">
        <v>46</v>
      </c>
      <c r="G112" s="68" t="n">
        <v>0</v>
      </c>
      <c r="H112" s="63" t="n">
        <f aca="false">SUM(B112:G112)</f>
        <v>174</v>
      </c>
      <c r="I112" s="67" t="n">
        <v>139</v>
      </c>
      <c r="J112" s="68" t="n">
        <v>24</v>
      </c>
      <c r="K112" s="68" t="n">
        <v>11</v>
      </c>
      <c r="L112" s="68" t="n">
        <v>0</v>
      </c>
      <c r="M112" s="63" t="n">
        <f aca="false">SUM(I112:L112)</f>
        <v>174</v>
      </c>
      <c r="N112" s="67" t="n">
        <v>0</v>
      </c>
      <c r="O112" s="69" t="n">
        <v>0</v>
      </c>
      <c r="P112" s="67" t="n">
        <v>0</v>
      </c>
      <c r="Q112" s="68" t="n">
        <v>0</v>
      </c>
      <c r="R112" s="68" t="n">
        <v>0</v>
      </c>
      <c r="S112" s="69" t="n">
        <v>0</v>
      </c>
      <c r="T112" s="70" t="n">
        <v>84</v>
      </c>
      <c r="U112" s="19" t="n">
        <v>47</v>
      </c>
      <c r="V112" s="71" t="n">
        <v>72</v>
      </c>
      <c r="W112" s="0" t="n">
        <v>174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60" t="n">
        <v>8</v>
      </c>
      <c r="B113" s="67" t="n">
        <v>17</v>
      </c>
      <c r="C113" s="68" t="n">
        <v>57</v>
      </c>
      <c r="D113" s="68" t="n">
        <v>27</v>
      </c>
      <c r="E113" s="68" t="n">
        <v>27</v>
      </c>
      <c r="F113" s="68" t="n">
        <v>52</v>
      </c>
      <c r="G113" s="68" t="n">
        <v>0</v>
      </c>
      <c r="H113" s="63" t="n">
        <f aca="false">SUM(B113:G113)</f>
        <v>180</v>
      </c>
      <c r="I113" s="67" t="n">
        <v>139</v>
      </c>
      <c r="J113" s="68" t="n">
        <v>29</v>
      </c>
      <c r="K113" s="68" t="n">
        <v>12</v>
      </c>
      <c r="L113" s="68" t="n">
        <v>0</v>
      </c>
      <c r="M113" s="63" t="n">
        <f aca="false">SUM(I113:L113)</f>
        <v>180</v>
      </c>
      <c r="N113" s="67" t="n">
        <v>0</v>
      </c>
      <c r="O113" s="69" t="n">
        <v>0</v>
      </c>
      <c r="P113" s="67" t="n">
        <v>0</v>
      </c>
      <c r="Q113" s="68" t="n">
        <v>0</v>
      </c>
      <c r="R113" s="68" t="n">
        <v>0</v>
      </c>
      <c r="S113" s="69" t="n">
        <v>0</v>
      </c>
      <c r="T113" s="70" t="n">
        <v>84</v>
      </c>
      <c r="U113" s="19" t="n">
        <v>47</v>
      </c>
      <c r="V113" s="71" t="n">
        <v>72</v>
      </c>
      <c r="W113" s="0" t="n">
        <v>180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60" t="n">
        <v>9</v>
      </c>
      <c r="B114" s="67" t="n">
        <v>8</v>
      </c>
      <c r="C114" s="68" t="n">
        <v>36</v>
      </c>
      <c r="D114" s="68" t="n">
        <v>18</v>
      </c>
      <c r="E114" s="68" t="n">
        <v>6</v>
      </c>
      <c r="F114" s="68" t="n">
        <v>37</v>
      </c>
      <c r="G114" s="68" t="n">
        <v>0</v>
      </c>
      <c r="H114" s="63" t="n">
        <f aca="false">SUM(B114:G114)</f>
        <v>105</v>
      </c>
      <c r="I114" s="67" t="n">
        <v>71</v>
      </c>
      <c r="J114" s="68" t="n">
        <v>24</v>
      </c>
      <c r="K114" s="68" t="n">
        <v>7</v>
      </c>
      <c r="L114" s="68" t="n">
        <v>3</v>
      </c>
      <c r="M114" s="63" t="n">
        <f aca="false">SUM(I114:L114)</f>
        <v>105</v>
      </c>
      <c r="N114" s="67" t="n">
        <v>0</v>
      </c>
      <c r="O114" s="69" t="n">
        <v>0</v>
      </c>
      <c r="P114" s="67" t="n">
        <v>0</v>
      </c>
      <c r="Q114" s="68" t="n">
        <v>0</v>
      </c>
      <c r="R114" s="68" t="n">
        <v>0</v>
      </c>
      <c r="S114" s="69" t="n">
        <v>0</v>
      </c>
      <c r="T114" s="70" t="n">
        <v>84</v>
      </c>
      <c r="U114" s="19" t="n">
        <v>47</v>
      </c>
      <c r="V114" s="71" t="n">
        <v>72</v>
      </c>
      <c r="W114" s="0" t="n">
        <v>105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60" t="n">
        <v>10</v>
      </c>
      <c r="B115" s="67" t="n">
        <v>13</v>
      </c>
      <c r="C115" s="68" t="n">
        <v>42</v>
      </c>
      <c r="D115" s="68" t="n">
        <v>24</v>
      </c>
      <c r="E115" s="68" t="n">
        <v>30</v>
      </c>
      <c r="F115" s="68" t="n">
        <v>40</v>
      </c>
      <c r="G115" s="68" t="n">
        <v>12</v>
      </c>
      <c r="H115" s="63" t="n">
        <f aca="false">SUM(B115:G115)</f>
        <v>161</v>
      </c>
      <c r="I115" s="67" t="n">
        <v>112</v>
      </c>
      <c r="J115" s="68" t="n">
        <v>31</v>
      </c>
      <c r="K115" s="68" t="n">
        <v>18</v>
      </c>
      <c r="L115" s="68" t="n">
        <v>0</v>
      </c>
      <c r="M115" s="63" t="n">
        <f aca="false">SUM(I115:L115)</f>
        <v>161</v>
      </c>
      <c r="N115" s="67" t="n">
        <v>0</v>
      </c>
      <c r="O115" s="69" t="n">
        <v>0</v>
      </c>
      <c r="P115" s="67" t="n">
        <v>0</v>
      </c>
      <c r="Q115" s="68" t="n">
        <v>0</v>
      </c>
      <c r="R115" s="68" t="n">
        <v>0</v>
      </c>
      <c r="S115" s="69" t="n">
        <v>0</v>
      </c>
      <c r="T115" s="70" t="n">
        <v>84</v>
      </c>
      <c r="U115" s="19" t="n">
        <v>47</v>
      </c>
      <c r="V115" s="71" t="n">
        <v>72</v>
      </c>
      <c r="W115" s="0" t="n">
        <v>161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60" t="n">
        <v>11</v>
      </c>
      <c r="B116" s="67" t="n">
        <v>20</v>
      </c>
      <c r="C116" s="68" t="n">
        <v>38</v>
      </c>
      <c r="D116" s="68" t="n">
        <v>22</v>
      </c>
      <c r="E116" s="68" t="n">
        <v>18</v>
      </c>
      <c r="F116" s="68" t="n">
        <v>55</v>
      </c>
      <c r="G116" s="68" t="n">
        <v>3</v>
      </c>
      <c r="H116" s="63" t="n">
        <f aca="false">SUM(B116:G116)</f>
        <v>156</v>
      </c>
      <c r="I116" s="67" t="n">
        <v>116</v>
      </c>
      <c r="J116" s="68" t="n">
        <v>27</v>
      </c>
      <c r="K116" s="68" t="n">
        <v>13</v>
      </c>
      <c r="L116" s="68" t="n">
        <v>0</v>
      </c>
      <c r="M116" s="63" t="n">
        <f aca="false">SUM(I116:L116)</f>
        <v>156</v>
      </c>
      <c r="N116" s="67" t="n">
        <v>0</v>
      </c>
      <c r="O116" s="69" t="n">
        <v>0</v>
      </c>
      <c r="P116" s="67" t="n">
        <v>0</v>
      </c>
      <c r="Q116" s="68" t="n">
        <v>0</v>
      </c>
      <c r="R116" s="68" t="n">
        <v>0</v>
      </c>
      <c r="S116" s="69" t="n">
        <v>0</v>
      </c>
      <c r="T116" s="70" t="n">
        <v>84</v>
      </c>
      <c r="U116" s="19" t="n">
        <v>47</v>
      </c>
      <c r="V116" s="71" t="n">
        <v>72</v>
      </c>
      <c r="W116" s="0" t="n">
        <v>156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60" t="n">
        <v>12</v>
      </c>
      <c r="B117" s="67" t="n">
        <v>8</v>
      </c>
      <c r="C117" s="68" t="n">
        <v>37</v>
      </c>
      <c r="D117" s="68" t="n">
        <v>14</v>
      </c>
      <c r="E117" s="68" t="n">
        <v>35</v>
      </c>
      <c r="F117" s="68" t="n">
        <v>40</v>
      </c>
      <c r="G117" s="68" t="n">
        <v>1</v>
      </c>
      <c r="H117" s="63" t="n">
        <f aca="false">SUM(B117:G117)</f>
        <v>135</v>
      </c>
      <c r="I117" s="67" t="n">
        <v>91</v>
      </c>
      <c r="J117" s="68" t="n">
        <v>33</v>
      </c>
      <c r="K117" s="68" t="n">
        <v>11</v>
      </c>
      <c r="L117" s="68" t="n">
        <v>0</v>
      </c>
      <c r="M117" s="63" t="n">
        <f aca="false">SUM(I117:L117)</f>
        <v>135</v>
      </c>
      <c r="N117" s="67" t="n">
        <v>1</v>
      </c>
      <c r="O117" s="69" t="n">
        <v>1</v>
      </c>
      <c r="P117" s="67" t="n">
        <v>0</v>
      </c>
      <c r="Q117" s="68" t="n">
        <v>0</v>
      </c>
      <c r="R117" s="68" t="n">
        <v>1</v>
      </c>
      <c r="S117" s="69" t="n">
        <v>1</v>
      </c>
      <c r="T117" s="70" t="n">
        <v>84</v>
      </c>
      <c r="U117" s="19" t="n">
        <v>47</v>
      </c>
      <c r="V117" s="71" t="n">
        <v>38</v>
      </c>
      <c r="W117" s="0" t="n">
        <v>135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60" t="n">
        <v>13</v>
      </c>
      <c r="B118" s="67" t="n">
        <v>10</v>
      </c>
      <c r="C118" s="68" t="n">
        <v>31</v>
      </c>
      <c r="D118" s="68" t="n">
        <v>15</v>
      </c>
      <c r="E118" s="68" t="n">
        <v>19</v>
      </c>
      <c r="F118" s="68" t="n">
        <v>19</v>
      </c>
      <c r="G118" s="68" t="n">
        <v>2</v>
      </c>
      <c r="H118" s="63" t="n">
        <f aca="false">SUM(B118:G118)</f>
        <v>96</v>
      </c>
      <c r="I118" s="67" t="n">
        <v>79</v>
      </c>
      <c r="J118" s="68" t="n">
        <v>10</v>
      </c>
      <c r="K118" s="68" t="n">
        <v>6</v>
      </c>
      <c r="L118" s="68" t="n">
        <v>1</v>
      </c>
      <c r="M118" s="63" t="n">
        <f aca="false">SUM(I118:L118)</f>
        <v>96</v>
      </c>
      <c r="N118" s="67" t="n">
        <v>0</v>
      </c>
      <c r="O118" s="69" t="n">
        <v>0</v>
      </c>
      <c r="P118" s="67" t="n">
        <v>0</v>
      </c>
      <c r="Q118" s="68" t="n">
        <v>0</v>
      </c>
      <c r="R118" s="68" t="n">
        <v>0</v>
      </c>
      <c r="S118" s="69" t="n">
        <v>0</v>
      </c>
      <c r="T118" s="70" t="n">
        <v>84</v>
      </c>
      <c r="U118" s="19" t="n">
        <v>47</v>
      </c>
      <c r="V118" s="71" t="n">
        <v>38</v>
      </c>
      <c r="W118" s="0" t="n">
        <v>96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60" t="n">
        <v>14</v>
      </c>
      <c r="B119" s="67" t="n">
        <v>7</v>
      </c>
      <c r="C119" s="68" t="n">
        <v>21</v>
      </c>
      <c r="D119" s="68" t="n">
        <v>15</v>
      </c>
      <c r="E119" s="68" t="n">
        <v>23</v>
      </c>
      <c r="F119" s="68" t="n">
        <v>30</v>
      </c>
      <c r="G119" s="68" t="n">
        <v>2</v>
      </c>
      <c r="H119" s="63" t="n">
        <f aca="false">SUM(B119:G119)</f>
        <v>98</v>
      </c>
      <c r="I119" s="67" t="n">
        <v>68</v>
      </c>
      <c r="J119" s="68" t="n">
        <v>18</v>
      </c>
      <c r="K119" s="68" t="n">
        <v>12</v>
      </c>
      <c r="L119" s="68" t="n">
        <v>0</v>
      </c>
      <c r="M119" s="63" t="n">
        <f aca="false">SUM(I119:L119)</f>
        <v>98</v>
      </c>
      <c r="N119" s="67" t="n">
        <v>0</v>
      </c>
      <c r="O119" s="69" t="n">
        <v>0</v>
      </c>
      <c r="P119" s="67" t="n">
        <v>0</v>
      </c>
      <c r="Q119" s="68" t="n">
        <v>0</v>
      </c>
      <c r="R119" s="68" t="n">
        <v>0</v>
      </c>
      <c r="S119" s="69" t="n">
        <v>0</v>
      </c>
      <c r="T119" s="70" t="n">
        <v>84</v>
      </c>
      <c r="U119" s="19" t="n">
        <v>47</v>
      </c>
      <c r="V119" s="71" t="n">
        <v>38</v>
      </c>
      <c r="W119" s="0" t="n">
        <v>98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60" t="n">
        <v>15</v>
      </c>
      <c r="B120" s="67" t="n">
        <v>9</v>
      </c>
      <c r="C120" s="68" t="n">
        <v>23</v>
      </c>
      <c r="D120" s="68" t="n">
        <v>24</v>
      </c>
      <c r="E120" s="68" t="n">
        <v>29</v>
      </c>
      <c r="F120" s="68" t="n">
        <v>41</v>
      </c>
      <c r="G120" s="68" t="n">
        <v>0</v>
      </c>
      <c r="H120" s="63" t="n">
        <f aca="false">SUM(B120:G120)</f>
        <v>126</v>
      </c>
      <c r="I120" s="67" t="n">
        <v>75</v>
      </c>
      <c r="J120" s="68" t="n">
        <v>31</v>
      </c>
      <c r="K120" s="68" t="n">
        <v>20</v>
      </c>
      <c r="L120" s="68" t="n">
        <v>0</v>
      </c>
      <c r="M120" s="63" t="n">
        <f aca="false">SUM(I120:L120)</f>
        <v>126</v>
      </c>
      <c r="N120" s="67" t="n">
        <v>0</v>
      </c>
      <c r="O120" s="69" t="n">
        <v>0</v>
      </c>
      <c r="P120" s="67" t="n">
        <v>0</v>
      </c>
      <c r="Q120" s="68" t="n">
        <v>0</v>
      </c>
      <c r="R120" s="68" t="n">
        <v>0</v>
      </c>
      <c r="S120" s="69" t="n">
        <v>0</v>
      </c>
      <c r="T120" s="70" t="n">
        <v>84</v>
      </c>
      <c r="U120" s="19" t="n">
        <v>47</v>
      </c>
      <c r="V120" s="71" t="n">
        <v>38</v>
      </c>
      <c r="W120" s="0" t="n">
        <v>126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60" t="n">
        <v>16</v>
      </c>
      <c r="B121" s="67" t="n">
        <v>5</v>
      </c>
      <c r="C121" s="68" t="n">
        <v>16</v>
      </c>
      <c r="D121" s="68" t="n">
        <v>17</v>
      </c>
      <c r="E121" s="68" t="n">
        <v>20</v>
      </c>
      <c r="F121" s="68" t="n">
        <v>47</v>
      </c>
      <c r="G121" s="68" t="n">
        <v>1</v>
      </c>
      <c r="H121" s="63" t="n">
        <f aca="false">SUM(B121:G121)</f>
        <v>106</v>
      </c>
      <c r="I121" s="67" t="n">
        <v>59</v>
      </c>
      <c r="J121" s="68" t="n">
        <v>28</v>
      </c>
      <c r="K121" s="68" t="n">
        <v>19</v>
      </c>
      <c r="L121" s="68" t="n">
        <v>0</v>
      </c>
      <c r="M121" s="63" t="n">
        <f aca="false">SUM(I121:L121)</f>
        <v>106</v>
      </c>
      <c r="N121" s="67" t="n">
        <v>1</v>
      </c>
      <c r="O121" s="69" t="n">
        <v>0</v>
      </c>
      <c r="P121" s="67" t="n">
        <v>0</v>
      </c>
      <c r="Q121" s="68" t="n">
        <v>0</v>
      </c>
      <c r="R121" s="68" t="n">
        <v>0</v>
      </c>
      <c r="S121" s="69" t="n">
        <v>0</v>
      </c>
      <c r="T121" s="70" t="n">
        <v>84</v>
      </c>
      <c r="U121" s="19" t="n">
        <v>47</v>
      </c>
      <c r="V121" s="71" t="n">
        <v>38</v>
      </c>
      <c r="W121" s="0" t="n">
        <v>106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60" t="n">
        <v>17</v>
      </c>
      <c r="B122" s="67" t="n">
        <v>10</v>
      </c>
      <c r="C122" s="68" t="n">
        <v>25</v>
      </c>
      <c r="D122" s="68" t="n">
        <v>14</v>
      </c>
      <c r="E122" s="68" t="n">
        <v>21</v>
      </c>
      <c r="F122" s="68" t="n">
        <v>26</v>
      </c>
      <c r="G122" s="68" t="n">
        <v>0</v>
      </c>
      <c r="H122" s="63" t="n">
        <f aca="false">SUM(B122:G122)</f>
        <v>96</v>
      </c>
      <c r="I122" s="67" t="n">
        <v>63</v>
      </c>
      <c r="J122" s="68" t="n">
        <v>14</v>
      </c>
      <c r="K122" s="68" t="n">
        <v>17</v>
      </c>
      <c r="L122" s="68" t="n">
        <v>2</v>
      </c>
      <c r="M122" s="63" t="n">
        <f aca="false">SUM(I122:L122)</f>
        <v>96</v>
      </c>
      <c r="N122" s="67" t="n">
        <v>0</v>
      </c>
      <c r="O122" s="69" t="n">
        <v>0</v>
      </c>
      <c r="P122" s="67" t="n">
        <v>0</v>
      </c>
      <c r="Q122" s="68" t="n">
        <v>0</v>
      </c>
      <c r="R122" s="68" t="n">
        <v>0</v>
      </c>
      <c r="S122" s="69" t="n">
        <v>0</v>
      </c>
      <c r="T122" s="70" t="n">
        <v>84</v>
      </c>
      <c r="U122" s="19" t="n">
        <v>47</v>
      </c>
      <c r="V122" s="71" t="n">
        <v>38</v>
      </c>
      <c r="W122" s="0" t="n">
        <v>96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60" t="n">
        <v>18</v>
      </c>
      <c r="B123" s="67" t="n">
        <v>4</v>
      </c>
      <c r="C123" s="68" t="n">
        <v>31</v>
      </c>
      <c r="D123" s="68" t="n">
        <v>11</v>
      </c>
      <c r="E123" s="68" t="n">
        <v>20</v>
      </c>
      <c r="F123" s="68" t="n">
        <v>30</v>
      </c>
      <c r="G123" s="68" t="n">
        <v>0</v>
      </c>
      <c r="H123" s="63" t="n">
        <f aca="false">SUM(B123:G123)</f>
        <v>96</v>
      </c>
      <c r="I123" s="67" t="n">
        <v>61</v>
      </c>
      <c r="J123" s="68" t="n">
        <v>16</v>
      </c>
      <c r="K123" s="68" t="n">
        <v>19</v>
      </c>
      <c r="L123" s="68" t="n">
        <v>0</v>
      </c>
      <c r="M123" s="63" t="n">
        <f aca="false">SUM(I123:L123)</f>
        <v>96</v>
      </c>
      <c r="N123" s="67" t="n">
        <v>0</v>
      </c>
      <c r="O123" s="69" t="n">
        <v>0</v>
      </c>
      <c r="P123" s="67" t="n">
        <v>0</v>
      </c>
      <c r="Q123" s="68" t="n">
        <v>0</v>
      </c>
      <c r="R123" s="68" t="n">
        <v>0</v>
      </c>
      <c r="S123" s="69" t="n">
        <v>0</v>
      </c>
      <c r="T123" s="70" t="n">
        <v>84</v>
      </c>
      <c r="U123" s="19" t="n">
        <v>47</v>
      </c>
      <c r="V123" s="71" t="n">
        <v>38</v>
      </c>
      <c r="W123" s="72" t="n">
        <v>96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60" t="n">
        <v>19</v>
      </c>
      <c r="B124" s="67" t="n">
        <v>4</v>
      </c>
      <c r="C124" s="68" t="n">
        <v>27</v>
      </c>
      <c r="D124" s="68" t="n">
        <v>14</v>
      </c>
      <c r="E124" s="68" t="n">
        <v>22</v>
      </c>
      <c r="F124" s="68" t="n">
        <v>34</v>
      </c>
      <c r="G124" s="68" t="n">
        <v>0</v>
      </c>
      <c r="H124" s="63" t="n">
        <f aca="false">SUM(B124:G124)</f>
        <v>101</v>
      </c>
      <c r="I124" s="67" t="n">
        <v>67</v>
      </c>
      <c r="J124" s="68" t="n">
        <v>17</v>
      </c>
      <c r="K124" s="68" t="n">
        <v>16</v>
      </c>
      <c r="L124" s="68" t="n">
        <v>1</v>
      </c>
      <c r="M124" s="63" t="n">
        <f aca="false">SUM(I124:L124)</f>
        <v>101</v>
      </c>
      <c r="N124" s="67" t="n">
        <v>0</v>
      </c>
      <c r="O124" s="69" t="n">
        <v>0</v>
      </c>
      <c r="P124" s="67" t="n">
        <v>0</v>
      </c>
      <c r="Q124" s="68" t="n">
        <v>0</v>
      </c>
      <c r="R124" s="68" t="n">
        <v>0</v>
      </c>
      <c r="S124" s="69" t="n">
        <v>0</v>
      </c>
      <c r="T124" s="70" t="n">
        <v>84</v>
      </c>
      <c r="U124" s="19" t="n">
        <v>47</v>
      </c>
      <c r="V124" s="71" t="n">
        <v>38</v>
      </c>
      <c r="W124" s="72" t="n">
        <v>101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60" t="n">
        <v>20</v>
      </c>
      <c r="B125" s="67" t="n">
        <v>10</v>
      </c>
      <c r="C125" s="68" t="n">
        <v>45</v>
      </c>
      <c r="D125" s="68" t="n">
        <v>37</v>
      </c>
      <c r="E125" s="68" t="n">
        <v>24</v>
      </c>
      <c r="F125" s="68" t="n">
        <v>48</v>
      </c>
      <c r="G125" s="68" t="n">
        <v>0</v>
      </c>
      <c r="H125" s="63" t="n">
        <f aca="false">SUM(B125:G125)</f>
        <v>164</v>
      </c>
      <c r="I125" s="67" t="n">
        <v>117</v>
      </c>
      <c r="J125" s="68" t="n">
        <v>22</v>
      </c>
      <c r="K125" s="68" t="n">
        <v>19</v>
      </c>
      <c r="L125" s="68" t="n">
        <v>6</v>
      </c>
      <c r="M125" s="63" t="n">
        <f aca="false">SUM(I125:L125)</f>
        <v>164</v>
      </c>
      <c r="N125" s="67" t="n">
        <v>0</v>
      </c>
      <c r="O125" s="69" t="n">
        <v>0</v>
      </c>
      <c r="P125" s="67" t="n">
        <v>0</v>
      </c>
      <c r="Q125" s="68" t="n">
        <v>0</v>
      </c>
      <c r="R125" s="68" t="n">
        <v>0</v>
      </c>
      <c r="S125" s="69" t="n">
        <v>0</v>
      </c>
      <c r="T125" s="70" t="n">
        <v>84</v>
      </c>
      <c r="U125" s="19" t="n">
        <v>47</v>
      </c>
      <c r="V125" s="71" t="n">
        <v>38</v>
      </c>
      <c r="W125" s="72" t="n">
        <v>164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60" t="n">
        <v>21</v>
      </c>
      <c r="B126" s="67" t="n">
        <v>7</v>
      </c>
      <c r="C126" s="68" t="n">
        <v>45</v>
      </c>
      <c r="D126" s="68" t="n">
        <v>29</v>
      </c>
      <c r="E126" s="68" t="n">
        <v>12</v>
      </c>
      <c r="F126" s="68" t="n">
        <v>35</v>
      </c>
      <c r="G126" s="68" t="n">
        <v>0</v>
      </c>
      <c r="H126" s="63" t="n">
        <f aca="false">SUM(B126:G126)</f>
        <v>128</v>
      </c>
      <c r="I126" s="67" t="n">
        <v>95</v>
      </c>
      <c r="J126" s="68" t="n">
        <v>11</v>
      </c>
      <c r="K126" s="68" t="n">
        <v>22</v>
      </c>
      <c r="L126" s="68" t="n">
        <v>0</v>
      </c>
      <c r="M126" s="63" t="n">
        <f aca="false">SUM(I126:L126)</f>
        <v>128</v>
      </c>
      <c r="N126" s="67" t="n">
        <v>0</v>
      </c>
      <c r="O126" s="69" t="n">
        <v>0</v>
      </c>
      <c r="P126" s="67" t="n">
        <v>0</v>
      </c>
      <c r="Q126" s="68" t="n">
        <v>0</v>
      </c>
      <c r="R126" s="68" t="n">
        <v>0</v>
      </c>
      <c r="S126" s="69" t="n">
        <v>0</v>
      </c>
      <c r="T126" s="70" t="n">
        <v>84</v>
      </c>
      <c r="U126" s="19" t="n">
        <v>47</v>
      </c>
      <c r="V126" s="71" t="n">
        <v>38</v>
      </c>
      <c r="W126" s="72" t="n">
        <v>128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60" t="n">
        <v>22</v>
      </c>
      <c r="B127" s="67" t="n">
        <v>9</v>
      </c>
      <c r="C127" s="68" t="n">
        <v>27</v>
      </c>
      <c r="D127" s="68" t="n">
        <v>30</v>
      </c>
      <c r="E127" s="68" t="n">
        <v>21</v>
      </c>
      <c r="F127" s="68" t="n">
        <v>34</v>
      </c>
      <c r="G127" s="68" t="n">
        <v>0</v>
      </c>
      <c r="H127" s="63" t="n">
        <f aca="false">SUM(B127:G127)</f>
        <v>121</v>
      </c>
      <c r="I127" s="67" t="n">
        <v>79</v>
      </c>
      <c r="J127" s="68" t="n">
        <v>18</v>
      </c>
      <c r="K127" s="68" t="n">
        <v>24</v>
      </c>
      <c r="L127" s="68" t="n">
        <v>0</v>
      </c>
      <c r="M127" s="63" t="n">
        <f aca="false">SUM(I127:L127)</f>
        <v>121</v>
      </c>
      <c r="N127" s="67" t="n">
        <v>1</v>
      </c>
      <c r="O127" s="69" t="n">
        <v>1</v>
      </c>
      <c r="P127" s="67" t="n">
        <v>0</v>
      </c>
      <c r="Q127" s="68" t="n">
        <v>0</v>
      </c>
      <c r="R127" s="68" t="n">
        <v>0</v>
      </c>
      <c r="S127" s="69" t="n">
        <f aca="false">SUM(P127:R127)</f>
        <v>0</v>
      </c>
      <c r="T127" s="70" t="n">
        <v>84</v>
      </c>
      <c r="U127" s="19" t="n">
        <v>47</v>
      </c>
      <c r="V127" s="71" t="n">
        <v>38</v>
      </c>
      <c r="W127" s="72" t="n">
        <v>121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60" t="n">
        <v>23</v>
      </c>
      <c r="B128" s="67" t="n">
        <v>4</v>
      </c>
      <c r="C128" s="68" t="n">
        <v>32</v>
      </c>
      <c r="D128" s="68" t="n">
        <v>36</v>
      </c>
      <c r="E128" s="68" t="n">
        <v>24</v>
      </c>
      <c r="F128" s="68" t="n">
        <v>45</v>
      </c>
      <c r="G128" s="68" t="n">
        <v>1</v>
      </c>
      <c r="H128" s="63" t="n">
        <f aca="false">SUM(B128:G128)</f>
        <v>142</v>
      </c>
      <c r="I128" s="67" t="n">
        <v>108</v>
      </c>
      <c r="J128" s="68" t="n">
        <v>24</v>
      </c>
      <c r="K128" s="68" t="n">
        <v>10</v>
      </c>
      <c r="L128" s="68" t="n">
        <v>0</v>
      </c>
      <c r="M128" s="63" t="n">
        <f aca="false">SUM(I128:L128)</f>
        <v>142</v>
      </c>
      <c r="N128" s="67" t="n">
        <v>0</v>
      </c>
      <c r="O128" s="69" t="n">
        <v>0</v>
      </c>
      <c r="P128" s="67" t="n">
        <v>0</v>
      </c>
      <c r="Q128" s="68" t="n">
        <v>0</v>
      </c>
      <c r="R128" s="68" t="n">
        <v>0</v>
      </c>
      <c r="S128" s="69" t="n">
        <f aca="false">SUM(P128:R128)</f>
        <v>0</v>
      </c>
      <c r="T128" s="70" t="n">
        <v>84</v>
      </c>
      <c r="U128" s="19" t="n">
        <v>47</v>
      </c>
      <c r="V128" s="71" t="n">
        <v>38</v>
      </c>
      <c r="W128" s="72" t="n">
        <v>142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60" t="n">
        <v>24</v>
      </c>
      <c r="B129" s="67" t="n">
        <v>1</v>
      </c>
      <c r="C129" s="68" t="n">
        <v>33</v>
      </c>
      <c r="D129" s="68" t="n">
        <v>24</v>
      </c>
      <c r="E129" s="68" t="n">
        <v>30</v>
      </c>
      <c r="F129" s="68" t="n">
        <v>38</v>
      </c>
      <c r="G129" s="68" t="n">
        <v>0</v>
      </c>
      <c r="H129" s="63" t="n">
        <f aca="false">SUM(B129:G129)</f>
        <v>126</v>
      </c>
      <c r="I129" s="67" t="n">
        <v>78</v>
      </c>
      <c r="J129" s="68" t="n">
        <v>37</v>
      </c>
      <c r="K129" s="68" t="n">
        <v>11</v>
      </c>
      <c r="L129" s="68" t="n">
        <v>0</v>
      </c>
      <c r="M129" s="63" t="n">
        <f aca="false">SUM(I129:L129)</f>
        <v>126</v>
      </c>
      <c r="N129" s="67" t="n">
        <v>0</v>
      </c>
      <c r="O129" s="69" t="n">
        <v>0</v>
      </c>
      <c r="P129" s="67" t="n">
        <v>0</v>
      </c>
      <c r="Q129" s="68" t="n">
        <v>0</v>
      </c>
      <c r="R129" s="68" t="n">
        <v>0</v>
      </c>
      <c r="S129" s="69" t="n">
        <f aca="false">SUM(P129:R129)</f>
        <v>0</v>
      </c>
      <c r="T129" s="70" t="n">
        <v>84</v>
      </c>
      <c r="U129" s="19" t="n">
        <v>47</v>
      </c>
      <c r="V129" s="71" t="n">
        <v>38</v>
      </c>
      <c r="W129" s="0" t="n">
        <v>126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60" t="n">
        <v>25</v>
      </c>
      <c r="B130" s="67" t="n">
        <v>3</v>
      </c>
      <c r="C130" s="68" t="n">
        <v>29</v>
      </c>
      <c r="D130" s="68" t="n">
        <v>10</v>
      </c>
      <c r="E130" s="68" t="n">
        <v>14</v>
      </c>
      <c r="F130" s="68" t="n">
        <v>30</v>
      </c>
      <c r="G130" s="68" t="n">
        <v>4</v>
      </c>
      <c r="H130" s="63" t="n">
        <f aca="false">SUM(B130:G130)</f>
        <v>90</v>
      </c>
      <c r="I130" s="67" t="n">
        <v>47</v>
      </c>
      <c r="J130" s="68" t="n">
        <v>31</v>
      </c>
      <c r="K130" s="68" t="n">
        <v>4</v>
      </c>
      <c r="L130" s="68" t="n">
        <v>8</v>
      </c>
      <c r="M130" s="63" t="n">
        <f aca="false">SUM(I130:L130)</f>
        <v>90</v>
      </c>
      <c r="N130" s="67" t="n">
        <v>0</v>
      </c>
      <c r="O130" s="69" t="n">
        <v>0</v>
      </c>
      <c r="P130" s="67" t="n">
        <v>0</v>
      </c>
      <c r="Q130" s="68" t="n">
        <v>0</v>
      </c>
      <c r="R130" s="68" t="n">
        <v>0</v>
      </c>
      <c r="S130" s="69" t="n">
        <f aca="false">SUM(P130:R130)</f>
        <v>0</v>
      </c>
      <c r="T130" s="70" t="n">
        <v>84</v>
      </c>
      <c r="U130" s="19" t="n">
        <v>47</v>
      </c>
      <c r="V130" s="71" t="n">
        <v>38</v>
      </c>
      <c r="W130" s="0" t="n">
        <v>90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60" t="n">
        <v>26</v>
      </c>
      <c r="B131" s="67" t="n">
        <v>9</v>
      </c>
      <c r="C131" s="68" t="n">
        <v>47</v>
      </c>
      <c r="D131" s="68" t="n">
        <v>28</v>
      </c>
      <c r="E131" s="68" t="n">
        <v>33</v>
      </c>
      <c r="F131" s="68" t="n">
        <v>31</v>
      </c>
      <c r="G131" s="68" t="n">
        <v>1</v>
      </c>
      <c r="H131" s="63" t="n">
        <f aca="false">SUM(B131:G131)</f>
        <v>149</v>
      </c>
      <c r="I131" s="67" t="n">
        <v>111</v>
      </c>
      <c r="J131" s="68" t="n">
        <v>18</v>
      </c>
      <c r="K131" s="68" t="n">
        <v>20</v>
      </c>
      <c r="L131" s="68" t="n">
        <v>0</v>
      </c>
      <c r="M131" s="63" t="n">
        <f aca="false">SUM(I131:L131)</f>
        <v>149</v>
      </c>
      <c r="N131" s="67" t="n">
        <v>0</v>
      </c>
      <c r="O131" s="69" t="n">
        <v>0</v>
      </c>
      <c r="P131" s="67" t="n">
        <v>0</v>
      </c>
      <c r="Q131" s="68" t="n">
        <v>0</v>
      </c>
      <c r="R131" s="68" t="n">
        <v>0</v>
      </c>
      <c r="S131" s="69" t="n">
        <f aca="false">SUM(P131:R131)</f>
        <v>0</v>
      </c>
      <c r="T131" s="70" t="n">
        <v>84</v>
      </c>
      <c r="U131" s="19" t="n">
        <v>47</v>
      </c>
      <c r="V131" s="71" t="n">
        <v>72</v>
      </c>
      <c r="W131" s="0" t="n">
        <v>149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60" t="n">
        <v>27</v>
      </c>
      <c r="B132" s="67" t="n">
        <v>10</v>
      </c>
      <c r="C132" s="68" t="n">
        <v>42</v>
      </c>
      <c r="D132" s="68" t="n">
        <v>37</v>
      </c>
      <c r="E132" s="68" t="n">
        <v>33</v>
      </c>
      <c r="F132" s="68" t="n">
        <v>31</v>
      </c>
      <c r="G132" s="68" t="n">
        <v>0</v>
      </c>
      <c r="H132" s="63" t="n">
        <f aca="false">SUM(B132:G132)</f>
        <v>153</v>
      </c>
      <c r="I132" s="67" t="n">
        <v>117</v>
      </c>
      <c r="J132" s="68" t="n">
        <v>21</v>
      </c>
      <c r="K132" s="68" t="n">
        <v>14</v>
      </c>
      <c r="L132" s="68" t="n">
        <v>1</v>
      </c>
      <c r="M132" s="63" t="n">
        <f aca="false">SUM(I132:L132)</f>
        <v>153</v>
      </c>
      <c r="N132" s="67" t="n">
        <v>0</v>
      </c>
      <c r="O132" s="69" t="n">
        <v>0</v>
      </c>
      <c r="P132" s="67" t="n">
        <v>0</v>
      </c>
      <c r="Q132" s="68" t="n">
        <v>0</v>
      </c>
      <c r="R132" s="68" t="n">
        <v>0</v>
      </c>
      <c r="S132" s="69" t="n">
        <f aca="false">SUM(P132:R132)</f>
        <v>0</v>
      </c>
      <c r="T132" s="70" t="n">
        <v>84</v>
      </c>
      <c r="U132" s="19" t="n">
        <v>47</v>
      </c>
      <c r="V132" s="71" t="n">
        <v>72</v>
      </c>
      <c r="W132" s="0" t="n">
        <v>153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60" t="n">
        <v>28</v>
      </c>
      <c r="B133" s="67" t="n">
        <v>17</v>
      </c>
      <c r="C133" s="68" t="n">
        <v>59</v>
      </c>
      <c r="D133" s="68" t="n">
        <v>32</v>
      </c>
      <c r="E133" s="68" t="n">
        <v>25</v>
      </c>
      <c r="F133" s="68" t="n">
        <v>36</v>
      </c>
      <c r="G133" s="68" t="n">
        <v>0</v>
      </c>
      <c r="H133" s="63" t="n">
        <f aca="false">SUM(B133:G133)</f>
        <v>169</v>
      </c>
      <c r="I133" s="67" t="n">
        <v>123</v>
      </c>
      <c r="J133" s="68" t="n">
        <v>22</v>
      </c>
      <c r="K133" s="68" t="n">
        <v>24</v>
      </c>
      <c r="L133" s="68" t="n">
        <v>0</v>
      </c>
      <c r="M133" s="63" t="n">
        <f aca="false">SUM(I133:L133)</f>
        <v>169</v>
      </c>
      <c r="N133" s="67" t="n">
        <v>0</v>
      </c>
      <c r="O133" s="69" t="n">
        <v>0</v>
      </c>
      <c r="P133" s="67" t="n">
        <v>0</v>
      </c>
      <c r="Q133" s="68" t="n">
        <v>0</v>
      </c>
      <c r="R133" s="68" t="n">
        <v>0</v>
      </c>
      <c r="S133" s="69" t="n">
        <f aca="false">SUM(P133:R133)</f>
        <v>0</v>
      </c>
      <c r="T133" s="70" t="n">
        <v>84</v>
      </c>
      <c r="U133" s="19" t="n">
        <v>47</v>
      </c>
      <c r="V133" s="71" t="n">
        <v>72</v>
      </c>
      <c r="W133" s="0" t="n">
        <v>169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60" t="n">
        <v>29</v>
      </c>
      <c r="B134" s="67" t="n">
        <v>17</v>
      </c>
      <c r="C134" s="68" t="n">
        <v>71</v>
      </c>
      <c r="D134" s="68" t="n">
        <v>32</v>
      </c>
      <c r="E134" s="68" t="n">
        <v>48</v>
      </c>
      <c r="F134" s="68" t="n">
        <v>145</v>
      </c>
      <c r="G134" s="68" t="n">
        <v>0</v>
      </c>
      <c r="H134" s="63" t="n">
        <f aca="false">SUM(B134:G134)</f>
        <v>313</v>
      </c>
      <c r="I134" s="67" t="n">
        <v>262</v>
      </c>
      <c r="J134" s="68" t="n">
        <v>25</v>
      </c>
      <c r="K134" s="68" t="n">
        <v>24</v>
      </c>
      <c r="L134" s="68" t="n">
        <v>2</v>
      </c>
      <c r="M134" s="63" t="n">
        <f aca="false">SUM(I134:L134)</f>
        <v>313</v>
      </c>
      <c r="N134" s="67" t="n">
        <v>2</v>
      </c>
      <c r="O134" s="69" t="n">
        <v>2</v>
      </c>
      <c r="P134" s="67" t="n">
        <v>0</v>
      </c>
      <c r="Q134" s="68" t="n">
        <v>0</v>
      </c>
      <c r="R134" s="68" t="n">
        <v>0</v>
      </c>
      <c r="S134" s="69" t="n">
        <f aca="false">SUM(P134:R134)</f>
        <v>0</v>
      </c>
      <c r="T134" s="70" t="n">
        <v>84</v>
      </c>
      <c r="U134" s="19" t="n">
        <v>47</v>
      </c>
      <c r="V134" s="71" t="n">
        <v>72</v>
      </c>
      <c r="W134" s="0" t="n">
        <v>313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60" t="n">
        <v>30</v>
      </c>
      <c r="B135" s="67" t="n">
        <v>24</v>
      </c>
      <c r="C135" s="68" t="n">
        <v>81</v>
      </c>
      <c r="D135" s="68" t="n">
        <v>30</v>
      </c>
      <c r="E135" s="68" t="n">
        <v>40</v>
      </c>
      <c r="F135" s="68" t="n">
        <v>100</v>
      </c>
      <c r="G135" s="68" t="n">
        <v>1</v>
      </c>
      <c r="H135" s="63" t="n">
        <f aca="false">SUM(B135:G135)</f>
        <v>276</v>
      </c>
      <c r="I135" s="67" t="n">
        <v>188</v>
      </c>
      <c r="J135" s="68" t="n">
        <v>58</v>
      </c>
      <c r="K135" s="68" t="n">
        <v>30</v>
      </c>
      <c r="L135" s="68" t="n">
        <v>0</v>
      </c>
      <c r="M135" s="63" t="n">
        <f aca="false">SUM(I135:L135)</f>
        <v>276</v>
      </c>
      <c r="N135" s="67" t="n">
        <v>0</v>
      </c>
      <c r="O135" s="69" t="n">
        <v>0</v>
      </c>
      <c r="P135" s="67" t="n">
        <v>0</v>
      </c>
      <c r="Q135" s="68" t="n">
        <v>0</v>
      </c>
      <c r="R135" s="68" t="n">
        <v>0</v>
      </c>
      <c r="S135" s="69" t="n">
        <f aca="false">SUM(P135:R135)</f>
        <v>0</v>
      </c>
      <c r="T135" s="70" t="n">
        <v>84</v>
      </c>
      <c r="U135" s="19" t="n">
        <v>47</v>
      </c>
      <c r="V135" s="71" t="n">
        <v>72</v>
      </c>
      <c r="W135" s="0" t="n">
        <v>276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60" t="n">
        <v>31</v>
      </c>
      <c r="B136" s="67" t="n">
        <v>29</v>
      </c>
      <c r="C136" s="68" t="n">
        <v>99</v>
      </c>
      <c r="D136" s="68" t="n">
        <v>59</v>
      </c>
      <c r="E136" s="68" t="n">
        <v>114</v>
      </c>
      <c r="F136" s="68" t="n">
        <v>121</v>
      </c>
      <c r="G136" s="68" t="n">
        <v>4</v>
      </c>
      <c r="H136" s="63" t="n">
        <f aca="false">SUM(B136:G136)</f>
        <v>426</v>
      </c>
      <c r="I136" s="67" t="n">
        <v>339</v>
      </c>
      <c r="J136" s="68" t="n">
        <v>49</v>
      </c>
      <c r="K136" s="68" t="n">
        <v>33</v>
      </c>
      <c r="L136" s="68" t="n">
        <v>5</v>
      </c>
      <c r="M136" s="63" t="n">
        <f aca="false">SUM(I136:L136)</f>
        <v>426</v>
      </c>
      <c r="N136" s="67" t="n">
        <v>2</v>
      </c>
      <c r="O136" s="69" t="n">
        <v>2</v>
      </c>
      <c r="P136" s="67" t="n">
        <v>0</v>
      </c>
      <c r="Q136" s="68" t="n">
        <v>0</v>
      </c>
      <c r="R136" s="68" t="n">
        <v>0</v>
      </c>
      <c r="S136" s="69" t="n">
        <f aca="false">SUM(P136:R136)</f>
        <v>0</v>
      </c>
      <c r="T136" s="70" t="n">
        <v>84</v>
      </c>
      <c r="U136" s="19" t="n">
        <v>47</v>
      </c>
      <c r="V136" s="71" t="n">
        <v>72</v>
      </c>
      <c r="W136" s="0" t="n">
        <v>426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60" t="n">
        <v>32</v>
      </c>
      <c r="B137" s="67" t="n">
        <v>32</v>
      </c>
      <c r="C137" s="68" t="n">
        <v>73</v>
      </c>
      <c r="D137" s="68" t="n">
        <v>42</v>
      </c>
      <c r="E137" s="68" t="n">
        <v>57</v>
      </c>
      <c r="F137" s="68" t="n">
        <v>146</v>
      </c>
      <c r="G137" s="68" t="n">
        <v>6</v>
      </c>
      <c r="H137" s="63" t="n">
        <f aca="false">SUM(B137:G137)</f>
        <v>356</v>
      </c>
      <c r="I137" s="67" t="n">
        <v>277</v>
      </c>
      <c r="J137" s="68" t="n">
        <v>63</v>
      </c>
      <c r="K137" s="68" t="n">
        <v>16</v>
      </c>
      <c r="L137" s="68" t="n">
        <v>0</v>
      </c>
      <c r="M137" s="63" t="n">
        <f aca="false">SUM(I137:L137)</f>
        <v>356</v>
      </c>
      <c r="N137" s="67" t="n">
        <v>2</v>
      </c>
      <c r="O137" s="69" t="n">
        <v>2</v>
      </c>
      <c r="P137" s="67" t="n">
        <v>0</v>
      </c>
      <c r="Q137" s="68" t="n">
        <v>0</v>
      </c>
      <c r="R137" s="68" t="n">
        <v>0</v>
      </c>
      <c r="S137" s="69" t="n">
        <f aca="false">SUM(P137:R137)</f>
        <v>0</v>
      </c>
      <c r="T137" s="70" t="n">
        <v>84</v>
      </c>
      <c r="U137" s="19" t="n">
        <v>47</v>
      </c>
      <c r="V137" s="71" t="n">
        <v>72</v>
      </c>
      <c r="W137" s="0" t="n">
        <v>356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60" t="n">
        <v>33</v>
      </c>
      <c r="B138" s="67" t="n">
        <v>18</v>
      </c>
      <c r="C138" s="68" t="n">
        <v>94</v>
      </c>
      <c r="D138" s="68" t="n">
        <v>54</v>
      </c>
      <c r="E138" s="68" t="n">
        <v>93</v>
      </c>
      <c r="F138" s="68" t="n">
        <v>103</v>
      </c>
      <c r="G138" s="68" t="n">
        <v>0</v>
      </c>
      <c r="H138" s="63" t="n">
        <f aca="false">SUM(B138:G138)</f>
        <v>362</v>
      </c>
      <c r="I138" s="67" t="n">
        <v>228</v>
      </c>
      <c r="J138" s="68" t="n">
        <v>87</v>
      </c>
      <c r="K138" s="68" t="n">
        <v>42</v>
      </c>
      <c r="L138" s="68" t="n">
        <v>5</v>
      </c>
      <c r="M138" s="63" t="n">
        <f aca="false">SUM(I138:L138)</f>
        <v>362</v>
      </c>
      <c r="N138" s="67" t="n">
        <v>0</v>
      </c>
      <c r="O138" s="69" t="n">
        <v>0</v>
      </c>
      <c r="P138" s="67" t="n">
        <v>0</v>
      </c>
      <c r="Q138" s="68" t="n">
        <v>0</v>
      </c>
      <c r="R138" s="68" t="n">
        <v>0</v>
      </c>
      <c r="S138" s="69" t="n">
        <f aca="false">SUM(P138:R138)</f>
        <v>0</v>
      </c>
      <c r="T138" s="70" t="n">
        <v>84</v>
      </c>
      <c r="U138" s="19" t="n">
        <v>47</v>
      </c>
      <c r="V138" s="71" t="n">
        <v>72</v>
      </c>
      <c r="W138" s="0" t="n">
        <v>362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60" t="n">
        <v>34</v>
      </c>
      <c r="B139" s="67" t="n">
        <v>27</v>
      </c>
      <c r="C139" s="68" t="n">
        <v>92</v>
      </c>
      <c r="D139" s="68" t="n">
        <v>47</v>
      </c>
      <c r="E139" s="68" t="n">
        <v>43</v>
      </c>
      <c r="F139" s="68" t="n">
        <v>142</v>
      </c>
      <c r="G139" s="68" t="n">
        <v>13</v>
      </c>
      <c r="H139" s="63" t="n">
        <f aca="false">SUM(B139:G139)</f>
        <v>364</v>
      </c>
      <c r="I139" s="67" t="n">
        <v>253</v>
      </c>
      <c r="J139" s="68" t="n">
        <v>62</v>
      </c>
      <c r="K139" s="68" t="n">
        <v>36</v>
      </c>
      <c r="L139" s="68" t="n">
        <v>13</v>
      </c>
      <c r="M139" s="63" t="n">
        <f aca="false">SUM(I139:L139)</f>
        <v>364</v>
      </c>
      <c r="N139" s="67" t="n">
        <v>0</v>
      </c>
      <c r="O139" s="69" t="n">
        <v>0</v>
      </c>
      <c r="P139" s="67" t="n">
        <v>0</v>
      </c>
      <c r="Q139" s="68" t="n">
        <v>0</v>
      </c>
      <c r="R139" s="68" t="n">
        <v>0</v>
      </c>
      <c r="S139" s="69" t="n">
        <f aca="false">SUM(P139:R139)</f>
        <v>0</v>
      </c>
      <c r="T139" s="70" t="n">
        <v>84</v>
      </c>
      <c r="U139" s="19" t="n">
        <v>47</v>
      </c>
      <c r="V139" s="71" t="n">
        <v>72</v>
      </c>
      <c r="W139" s="0" t="n">
        <v>364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60" t="n">
        <v>35</v>
      </c>
      <c r="B140" s="67" t="n">
        <v>37</v>
      </c>
      <c r="C140" s="68" t="n">
        <v>88</v>
      </c>
      <c r="D140" s="68" t="n">
        <v>56</v>
      </c>
      <c r="E140" s="68" t="n">
        <v>106</v>
      </c>
      <c r="F140" s="68" t="n">
        <v>161</v>
      </c>
      <c r="G140" s="68" t="n">
        <v>19</v>
      </c>
      <c r="H140" s="63" t="n">
        <f aca="false">SUM(B140:G140)</f>
        <v>467</v>
      </c>
      <c r="I140" s="67" t="n">
        <v>334</v>
      </c>
      <c r="J140" s="68" t="n">
        <v>76</v>
      </c>
      <c r="K140" s="68" t="n">
        <v>53</v>
      </c>
      <c r="L140" s="68" t="n">
        <v>4</v>
      </c>
      <c r="M140" s="63" t="n">
        <f aca="false">SUM(I140:L140)</f>
        <v>467</v>
      </c>
      <c r="N140" s="67" t="n">
        <v>0</v>
      </c>
      <c r="O140" s="69" t="n">
        <v>0</v>
      </c>
      <c r="P140" s="67" t="n">
        <v>0</v>
      </c>
      <c r="Q140" s="68" t="n">
        <v>0</v>
      </c>
      <c r="R140" s="68" t="n">
        <v>0</v>
      </c>
      <c r="S140" s="69" t="n">
        <f aca="false">SUM(P140:R140)</f>
        <v>0</v>
      </c>
      <c r="T140" s="70" t="n">
        <v>84</v>
      </c>
      <c r="U140" s="19" t="n">
        <v>47</v>
      </c>
      <c r="V140" s="71" t="n">
        <v>72</v>
      </c>
      <c r="W140" s="0" t="n">
        <v>467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60" t="n">
        <v>36</v>
      </c>
      <c r="B141" s="67" t="n">
        <v>31</v>
      </c>
      <c r="C141" s="68" t="n">
        <v>47</v>
      </c>
      <c r="D141" s="68" t="n">
        <v>32</v>
      </c>
      <c r="E141" s="68" t="n">
        <v>35</v>
      </c>
      <c r="F141" s="68" t="n">
        <v>89</v>
      </c>
      <c r="G141" s="68" t="n">
        <v>0</v>
      </c>
      <c r="H141" s="63" t="n">
        <f aca="false">SUM(B141:G141)</f>
        <v>234</v>
      </c>
      <c r="I141" s="67" t="n">
        <v>143</v>
      </c>
      <c r="J141" s="68" t="n">
        <v>35</v>
      </c>
      <c r="K141" s="68" t="n">
        <v>31</v>
      </c>
      <c r="L141" s="68" t="n">
        <v>25</v>
      </c>
      <c r="M141" s="63" t="n">
        <f aca="false">SUM(I141:L141)</f>
        <v>234</v>
      </c>
      <c r="N141" s="67" t="n">
        <v>0</v>
      </c>
      <c r="O141" s="69" t="n">
        <v>0</v>
      </c>
      <c r="P141" s="67" t="n">
        <v>0</v>
      </c>
      <c r="Q141" s="68" t="n">
        <v>0</v>
      </c>
      <c r="R141" s="68" t="n">
        <v>0</v>
      </c>
      <c r="S141" s="69" t="n">
        <f aca="false">SUM(P141:R141)</f>
        <v>0</v>
      </c>
      <c r="T141" s="70" t="n">
        <v>84</v>
      </c>
      <c r="U141" s="19" t="n">
        <v>47</v>
      </c>
      <c r="V141" s="71" t="n">
        <v>72</v>
      </c>
      <c r="W141" s="72" t="n">
        <v>234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60" t="n">
        <v>37</v>
      </c>
      <c r="B142" s="67" t="n">
        <v>21</v>
      </c>
      <c r="C142" s="68" t="n">
        <v>70</v>
      </c>
      <c r="D142" s="68" t="n">
        <v>51</v>
      </c>
      <c r="E142" s="68" t="n">
        <v>90</v>
      </c>
      <c r="F142" s="68" t="n">
        <v>118</v>
      </c>
      <c r="G142" s="68" t="n">
        <v>2</v>
      </c>
      <c r="H142" s="63" t="n">
        <f aca="false">SUM(B142:G142)</f>
        <v>352</v>
      </c>
      <c r="I142" s="67" t="n">
        <v>259</v>
      </c>
      <c r="J142" s="68" t="n">
        <v>43</v>
      </c>
      <c r="K142" s="68" t="n">
        <v>49</v>
      </c>
      <c r="L142" s="68" t="n">
        <v>1</v>
      </c>
      <c r="M142" s="63" t="n">
        <f aca="false">SUM(I142:L142)</f>
        <v>352</v>
      </c>
      <c r="N142" s="67" t="n">
        <v>1</v>
      </c>
      <c r="O142" s="69" t="n">
        <v>0</v>
      </c>
      <c r="P142" s="67" t="n">
        <v>0</v>
      </c>
      <c r="Q142" s="68" t="n">
        <v>0</v>
      </c>
      <c r="R142" s="68" t="n">
        <v>0</v>
      </c>
      <c r="S142" s="69" t="n">
        <f aca="false">SUM(P142:R142)</f>
        <v>0</v>
      </c>
      <c r="T142" s="70" t="n">
        <v>84</v>
      </c>
      <c r="U142" s="19" t="n">
        <v>47</v>
      </c>
      <c r="V142" s="71" t="n">
        <v>72</v>
      </c>
      <c r="W142" s="0" t="n">
        <v>352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60" t="n">
        <v>38</v>
      </c>
      <c r="B143" s="67" t="n">
        <v>22</v>
      </c>
      <c r="C143" s="68" t="n">
        <v>74</v>
      </c>
      <c r="D143" s="68" t="n">
        <v>59</v>
      </c>
      <c r="E143" s="68" t="n">
        <v>74</v>
      </c>
      <c r="F143" s="68" t="n">
        <v>156</v>
      </c>
      <c r="G143" s="68" t="n">
        <v>0</v>
      </c>
      <c r="H143" s="63" t="n">
        <f aca="false">SUM(B143:G143)</f>
        <v>385</v>
      </c>
      <c r="I143" s="67" t="n">
        <v>298</v>
      </c>
      <c r="J143" s="68" t="n">
        <v>47</v>
      </c>
      <c r="K143" s="68" t="n">
        <v>40</v>
      </c>
      <c r="L143" s="68" t="n">
        <v>0</v>
      </c>
      <c r="M143" s="63" t="n">
        <f aca="false">SUM(I143:L143)</f>
        <v>385</v>
      </c>
      <c r="N143" s="67" t="n">
        <v>0</v>
      </c>
      <c r="O143" s="69" t="n">
        <v>0</v>
      </c>
      <c r="P143" s="67" t="n">
        <v>0</v>
      </c>
      <c r="Q143" s="68" t="n">
        <v>0</v>
      </c>
      <c r="R143" s="68" t="n">
        <v>0</v>
      </c>
      <c r="S143" s="69" t="n">
        <f aca="false">SUM(P143:R143)</f>
        <v>0</v>
      </c>
      <c r="T143" s="70" t="n">
        <v>84</v>
      </c>
      <c r="U143" s="19" t="n">
        <v>47</v>
      </c>
      <c r="V143" s="71" t="n">
        <v>72</v>
      </c>
      <c r="W143" s="0" t="n">
        <v>385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60" t="n">
        <v>39</v>
      </c>
      <c r="B144" s="67" t="n">
        <v>22</v>
      </c>
      <c r="C144" s="68" t="n">
        <v>47</v>
      </c>
      <c r="D144" s="68" t="n">
        <v>23</v>
      </c>
      <c r="E144" s="68" t="n">
        <v>53</v>
      </c>
      <c r="F144" s="68" t="n">
        <v>47</v>
      </c>
      <c r="G144" s="68" t="n">
        <v>84</v>
      </c>
      <c r="H144" s="63" t="n">
        <f aca="false">SUM(B144:G144)</f>
        <v>276</v>
      </c>
      <c r="I144" s="67" t="n">
        <v>150</v>
      </c>
      <c r="J144" s="68" t="n">
        <v>91</v>
      </c>
      <c r="K144" s="68" t="n">
        <v>12</v>
      </c>
      <c r="L144" s="68" t="n">
        <v>23</v>
      </c>
      <c r="M144" s="63" t="n">
        <f aca="false">SUM(I144:L144)</f>
        <v>276</v>
      </c>
      <c r="N144" s="67" t="n">
        <v>1</v>
      </c>
      <c r="O144" s="69" t="n">
        <v>0</v>
      </c>
      <c r="P144" s="67" t="n">
        <v>0</v>
      </c>
      <c r="Q144" s="68" t="n">
        <v>0</v>
      </c>
      <c r="R144" s="68" t="n">
        <v>0</v>
      </c>
      <c r="S144" s="69" t="n">
        <f aca="false">SUM(P144:R144)</f>
        <v>0</v>
      </c>
      <c r="T144" s="70" t="n">
        <v>84</v>
      </c>
      <c r="U144" s="19" t="n">
        <v>47</v>
      </c>
      <c r="V144" s="71" t="n">
        <v>72</v>
      </c>
      <c r="W144" s="0" t="n">
        <v>276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60" t="n">
        <v>40</v>
      </c>
      <c r="B145" s="67" t="n">
        <v>18</v>
      </c>
      <c r="C145" s="68" t="n">
        <v>45</v>
      </c>
      <c r="D145" s="68" t="n">
        <v>30</v>
      </c>
      <c r="E145" s="68" t="n">
        <v>43</v>
      </c>
      <c r="F145" s="68" t="n">
        <v>45</v>
      </c>
      <c r="G145" s="68" t="n">
        <v>1</v>
      </c>
      <c r="H145" s="63" t="n">
        <f aca="false">SUM(B145:G145)</f>
        <v>182</v>
      </c>
      <c r="I145" s="67" t="n">
        <v>149</v>
      </c>
      <c r="J145" s="68" t="n">
        <v>21</v>
      </c>
      <c r="K145" s="68" t="n">
        <v>8</v>
      </c>
      <c r="L145" s="68" t="n">
        <v>4</v>
      </c>
      <c r="M145" s="63" t="n">
        <f aca="false">SUM(I145:L145)</f>
        <v>182</v>
      </c>
      <c r="N145" s="67" t="n">
        <v>1</v>
      </c>
      <c r="O145" s="69" t="n">
        <v>1</v>
      </c>
      <c r="P145" s="67" t="n">
        <v>0</v>
      </c>
      <c r="Q145" s="68" t="n">
        <v>0</v>
      </c>
      <c r="R145" s="68" t="n">
        <v>0</v>
      </c>
      <c r="S145" s="69" t="n">
        <f aca="false">SUM(P145:R145)</f>
        <v>0</v>
      </c>
      <c r="T145" s="70" t="n">
        <v>84</v>
      </c>
      <c r="U145" s="19" t="n">
        <v>47</v>
      </c>
      <c r="V145" s="71" t="n">
        <v>38</v>
      </c>
      <c r="W145" s="0" t="n">
        <v>182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60" t="n">
        <v>41</v>
      </c>
      <c r="B146" s="67" t="n">
        <v>14</v>
      </c>
      <c r="C146" s="68" t="n">
        <v>27</v>
      </c>
      <c r="D146" s="68" t="n">
        <v>26</v>
      </c>
      <c r="E146" s="68" t="n">
        <v>49</v>
      </c>
      <c r="F146" s="68" t="n">
        <v>41</v>
      </c>
      <c r="G146" s="68" t="n">
        <v>0</v>
      </c>
      <c r="H146" s="63" t="n">
        <f aca="false">SUM(B146:G146)</f>
        <v>157</v>
      </c>
      <c r="I146" s="67" t="n">
        <v>110</v>
      </c>
      <c r="J146" s="68" t="n">
        <v>29</v>
      </c>
      <c r="K146" s="68" t="n">
        <v>17</v>
      </c>
      <c r="L146" s="68" t="n">
        <v>1</v>
      </c>
      <c r="M146" s="63" t="n">
        <f aca="false">SUM(I146:L146)</f>
        <v>157</v>
      </c>
      <c r="N146" s="67" t="n">
        <v>0</v>
      </c>
      <c r="O146" s="69" t="n">
        <v>0</v>
      </c>
      <c r="P146" s="67" t="n">
        <v>0</v>
      </c>
      <c r="Q146" s="68" t="n">
        <v>0</v>
      </c>
      <c r="R146" s="68" t="n">
        <v>0</v>
      </c>
      <c r="S146" s="69" t="n">
        <f aca="false">SUM(P146:R146)</f>
        <v>0</v>
      </c>
      <c r="T146" s="70" t="n">
        <v>84</v>
      </c>
      <c r="U146" s="19" t="n">
        <v>47</v>
      </c>
      <c r="V146" s="71" t="n">
        <v>38</v>
      </c>
      <c r="W146" s="0" t="n">
        <v>157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60" t="n">
        <v>42</v>
      </c>
      <c r="B147" s="67" t="n">
        <v>15</v>
      </c>
      <c r="C147" s="68" t="n">
        <v>49</v>
      </c>
      <c r="D147" s="68" t="n">
        <v>27</v>
      </c>
      <c r="E147" s="68" t="n">
        <v>45</v>
      </c>
      <c r="F147" s="68" t="n">
        <v>65</v>
      </c>
      <c r="G147" s="68" t="n">
        <v>0</v>
      </c>
      <c r="H147" s="63" t="n">
        <f aca="false">SUM(B147:G147)</f>
        <v>201</v>
      </c>
      <c r="I147" s="67" t="n">
        <v>139</v>
      </c>
      <c r="J147" s="68" t="n">
        <v>38</v>
      </c>
      <c r="K147" s="68" t="n">
        <v>15</v>
      </c>
      <c r="L147" s="68" t="n">
        <v>9</v>
      </c>
      <c r="M147" s="63" t="n">
        <f aca="false">SUM(I147:L147)</f>
        <v>201</v>
      </c>
      <c r="N147" s="67" t="n">
        <v>0</v>
      </c>
      <c r="O147" s="69" t="n">
        <v>0</v>
      </c>
      <c r="P147" s="67" t="n">
        <v>0</v>
      </c>
      <c r="Q147" s="68" t="n">
        <v>0</v>
      </c>
      <c r="R147" s="68" t="n">
        <v>0</v>
      </c>
      <c r="S147" s="69" t="n">
        <f aca="false">SUM(P147:R147)</f>
        <v>0</v>
      </c>
      <c r="T147" s="70" t="n">
        <v>84</v>
      </c>
      <c r="U147" s="19" t="n">
        <v>47</v>
      </c>
      <c r="V147" s="71" t="n">
        <v>38</v>
      </c>
      <c r="W147" s="0" t="n">
        <v>201</v>
      </c>
      <c r="X147" s="0" t="n">
        <f aca="false">W147-H147</f>
        <v>0</v>
      </c>
      <c r="Y147" s="0" t="n">
        <f aca="false">W147-M147</f>
        <v>0</v>
      </c>
    </row>
    <row r="148" customFormat="false" ht="13.5" hidden="false" customHeight="false" outlineLevel="0" collapsed="false">
      <c r="A148" s="60" t="n">
        <v>43</v>
      </c>
      <c r="B148" s="67" t="n">
        <v>14</v>
      </c>
      <c r="C148" s="68" t="n">
        <v>35</v>
      </c>
      <c r="D148" s="68" t="n">
        <v>29</v>
      </c>
      <c r="E148" s="68" t="n">
        <v>40</v>
      </c>
      <c r="F148" s="68" t="n">
        <v>50</v>
      </c>
      <c r="G148" s="68" t="n">
        <v>0</v>
      </c>
      <c r="H148" s="63" t="n">
        <f aca="false">SUM(B148:G148)</f>
        <v>168</v>
      </c>
      <c r="I148" s="67" t="n">
        <v>127</v>
      </c>
      <c r="J148" s="68" t="n">
        <v>26</v>
      </c>
      <c r="K148" s="68" t="n">
        <v>11</v>
      </c>
      <c r="L148" s="68" t="n">
        <v>4</v>
      </c>
      <c r="M148" s="63" t="n">
        <f aca="false">SUM(I148:L148)</f>
        <v>168</v>
      </c>
      <c r="N148" s="67" t="n">
        <v>0</v>
      </c>
      <c r="O148" s="69" t="n">
        <v>0</v>
      </c>
      <c r="P148" s="67" t="n">
        <v>0</v>
      </c>
      <c r="Q148" s="68" t="n">
        <v>0</v>
      </c>
      <c r="R148" s="68" t="n">
        <v>0</v>
      </c>
      <c r="S148" s="69" t="n">
        <f aca="false">SUM(P148:R148)</f>
        <v>0</v>
      </c>
      <c r="T148" s="70" t="n">
        <v>84</v>
      </c>
      <c r="U148" s="19" t="n">
        <v>47</v>
      </c>
      <c r="V148" s="71" t="n">
        <v>38</v>
      </c>
      <c r="W148" s="0" t="n">
        <v>168</v>
      </c>
      <c r="X148" s="0" t="n">
        <f aca="false">W148-H148</f>
        <v>0</v>
      </c>
      <c r="Y148" s="0" t="n">
        <f aca="false">W148-M148</f>
        <v>0</v>
      </c>
    </row>
    <row r="149" customFormat="false" ht="13.5" hidden="false" customHeight="false" outlineLevel="0" collapsed="false">
      <c r="A149" s="60" t="n">
        <v>44</v>
      </c>
      <c r="B149" s="67" t="n">
        <v>8</v>
      </c>
      <c r="C149" s="68" t="n">
        <v>28</v>
      </c>
      <c r="D149" s="68" t="n">
        <v>19</v>
      </c>
      <c r="E149" s="68" t="n">
        <v>18</v>
      </c>
      <c r="F149" s="68" t="n">
        <v>32</v>
      </c>
      <c r="G149" s="68" t="n">
        <v>6</v>
      </c>
      <c r="H149" s="63" t="n">
        <v>111</v>
      </c>
      <c r="I149" s="67" t="n">
        <v>85</v>
      </c>
      <c r="J149" s="68" t="n">
        <v>16</v>
      </c>
      <c r="K149" s="68" t="n">
        <v>10</v>
      </c>
      <c r="L149" s="68" t="n">
        <v>0</v>
      </c>
      <c r="M149" s="63" t="n">
        <f aca="false">SUM(I149:L149)</f>
        <v>111</v>
      </c>
      <c r="N149" s="67" t="n">
        <v>0</v>
      </c>
      <c r="O149" s="69" t="n">
        <v>0</v>
      </c>
      <c r="P149" s="67" t="n">
        <v>0</v>
      </c>
      <c r="Q149" s="68" t="n">
        <v>0</v>
      </c>
      <c r="R149" s="68" t="n">
        <v>0</v>
      </c>
      <c r="S149" s="69" t="n">
        <f aca="false">SUM(P149:R149)</f>
        <v>0</v>
      </c>
      <c r="T149" s="70" t="n">
        <v>84</v>
      </c>
      <c r="U149" s="19" t="n">
        <v>47</v>
      </c>
      <c r="V149" s="71" t="n">
        <v>38</v>
      </c>
      <c r="W149" s="0" t="n">
        <v>111</v>
      </c>
      <c r="X149" s="0" t="n">
        <f aca="false">W149-H149</f>
        <v>0</v>
      </c>
      <c r="Y149" s="0" t="n">
        <f aca="false">W149-M149</f>
        <v>0</v>
      </c>
    </row>
    <row r="150" customFormat="false" ht="13.5" hidden="false" customHeight="false" outlineLevel="0" collapsed="false">
      <c r="A150" s="60" t="n">
        <v>45</v>
      </c>
      <c r="B150" s="67" t="n">
        <v>22</v>
      </c>
      <c r="C150" s="68" t="n">
        <v>41</v>
      </c>
      <c r="D150" s="68" t="n">
        <v>32</v>
      </c>
      <c r="E150" s="68" t="n">
        <v>44</v>
      </c>
      <c r="F150" s="68" t="n">
        <v>54</v>
      </c>
      <c r="G150" s="68" t="n">
        <v>3</v>
      </c>
      <c r="H150" s="63" t="n">
        <v>196</v>
      </c>
      <c r="I150" s="67" t="n">
        <v>133</v>
      </c>
      <c r="J150" s="68" t="n">
        <v>53</v>
      </c>
      <c r="K150" s="68" t="n">
        <v>10</v>
      </c>
      <c r="L150" s="68" t="n">
        <v>0</v>
      </c>
      <c r="M150" s="63" t="n">
        <f aca="false">SUM(I150:L150)</f>
        <v>196</v>
      </c>
      <c r="N150" s="67" t="n">
        <v>0</v>
      </c>
      <c r="O150" s="69" t="n">
        <v>0</v>
      </c>
      <c r="P150" s="67" t="n">
        <v>0</v>
      </c>
      <c r="Q150" s="68" t="n">
        <v>0</v>
      </c>
      <c r="R150" s="68" t="n">
        <v>0</v>
      </c>
      <c r="S150" s="69" t="n">
        <f aca="false">SUM(P150:R150)</f>
        <v>0</v>
      </c>
      <c r="T150" s="70" t="n">
        <v>84</v>
      </c>
      <c r="U150" s="19" t="n">
        <v>47</v>
      </c>
      <c r="V150" s="71" t="n">
        <v>38</v>
      </c>
      <c r="W150" s="0" t="n">
        <v>196</v>
      </c>
      <c r="X150" s="0" t="n">
        <f aca="false">W150-H150</f>
        <v>0</v>
      </c>
      <c r="Y150" s="0" t="n">
        <f aca="false">W150-M150</f>
        <v>0</v>
      </c>
    </row>
    <row r="151" customFormat="false" ht="13.5" hidden="false" customHeight="false" outlineLevel="0" collapsed="false">
      <c r="A151" s="60" t="n">
        <v>46</v>
      </c>
      <c r="B151" s="67" t="n">
        <v>8</v>
      </c>
      <c r="C151" s="68" t="n">
        <v>26</v>
      </c>
      <c r="D151" s="68" t="n">
        <v>15</v>
      </c>
      <c r="E151" s="68" t="n">
        <v>17</v>
      </c>
      <c r="F151" s="68" t="n">
        <v>52</v>
      </c>
      <c r="G151" s="68" t="n">
        <v>0</v>
      </c>
      <c r="H151" s="63" t="n">
        <v>118</v>
      </c>
      <c r="I151" s="67" t="n">
        <v>77</v>
      </c>
      <c r="J151" s="68" t="n">
        <v>35</v>
      </c>
      <c r="K151" s="68" t="n">
        <v>6</v>
      </c>
      <c r="L151" s="68" t="n">
        <v>0</v>
      </c>
      <c r="M151" s="63" t="n">
        <f aca="false">SUM(I151:L151)</f>
        <v>118</v>
      </c>
      <c r="N151" s="67" t="n">
        <v>0</v>
      </c>
      <c r="O151" s="69" t="n">
        <v>0</v>
      </c>
      <c r="P151" s="67" t="n">
        <v>0</v>
      </c>
      <c r="Q151" s="68" t="n">
        <v>0</v>
      </c>
      <c r="R151" s="68" t="n">
        <v>0</v>
      </c>
      <c r="S151" s="69" t="n">
        <f aca="false">SUM(P151:R151)</f>
        <v>0</v>
      </c>
      <c r="T151" s="70" t="n">
        <v>84</v>
      </c>
      <c r="U151" s="19" t="n">
        <v>47</v>
      </c>
      <c r="V151" s="71" t="n">
        <v>38</v>
      </c>
      <c r="W151" s="0" t="n">
        <v>118</v>
      </c>
      <c r="X151" s="0" t="n">
        <f aca="false">W151-H151</f>
        <v>0</v>
      </c>
      <c r="Y151" s="0" t="n">
        <f aca="false">W151-M151</f>
        <v>0</v>
      </c>
    </row>
    <row r="152" customFormat="false" ht="13.5" hidden="false" customHeight="false" outlineLevel="0" collapsed="false">
      <c r="A152" s="60" t="n">
        <v>47</v>
      </c>
      <c r="B152" s="67" t="n">
        <v>11</v>
      </c>
      <c r="C152" s="68" t="n">
        <v>27</v>
      </c>
      <c r="D152" s="68" t="n">
        <v>21</v>
      </c>
      <c r="E152" s="68" t="n">
        <v>46</v>
      </c>
      <c r="F152" s="68" t="n">
        <v>44</v>
      </c>
      <c r="G152" s="68" t="n">
        <v>5</v>
      </c>
      <c r="H152" s="63" t="n">
        <v>154</v>
      </c>
      <c r="I152" s="67" t="n">
        <v>117</v>
      </c>
      <c r="J152" s="68" t="n">
        <v>26</v>
      </c>
      <c r="K152" s="68" t="n">
        <v>11</v>
      </c>
      <c r="L152" s="68" t="n">
        <v>0</v>
      </c>
      <c r="M152" s="63" t="n">
        <f aca="false">SUM(I152:L152)</f>
        <v>154</v>
      </c>
      <c r="N152" s="67" t="n">
        <v>0</v>
      </c>
      <c r="O152" s="69" t="n">
        <v>0</v>
      </c>
      <c r="P152" s="67" t="n">
        <v>0</v>
      </c>
      <c r="Q152" s="68" t="n">
        <v>0</v>
      </c>
      <c r="R152" s="68" t="n">
        <v>0</v>
      </c>
      <c r="S152" s="69" t="n">
        <f aca="false">SUM(P152:R152)</f>
        <v>0</v>
      </c>
      <c r="T152" s="70" t="n">
        <v>84</v>
      </c>
      <c r="U152" s="19" t="n">
        <v>47</v>
      </c>
      <c r="V152" s="71" t="n">
        <v>38</v>
      </c>
      <c r="W152" s="0" t="n">
        <v>154</v>
      </c>
      <c r="X152" s="0" t="n">
        <f aca="false">W152-H152</f>
        <v>0</v>
      </c>
      <c r="Y152" s="0" t="n">
        <f aca="false">W152-M152</f>
        <v>0</v>
      </c>
    </row>
    <row r="153" customFormat="false" ht="13.5" hidden="false" customHeight="false" outlineLevel="0" collapsed="false">
      <c r="A153" s="60" t="n">
        <v>48</v>
      </c>
      <c r="B153" s="67" t="n">
        <v>12</v>
      </c>
      <c r="C153" s="68" t="n">
        <v>39</v>
      </c>
      <c r="D153" s="68" t="n">
        <v>20</v>
      </c>
      <c r="E153" s="68" t="n">
        <v>24</v>
      </c>
      <c r="F153" s="68" t="n">
        <v>42</v>
      </c>
      <c r="G153" s="68" t="n">
        <v>5</v>
      </c>
      <c r="H153" s="63" t="n">
        <v>142</v>
      </c>
      <c r="I153" s="67" t="n">
        <v>104</v>
      </c>
      <c r="J153" s="68" t="n">
        <v>31</v>
      </c>
      <c r="K153" s="68" t="n">
        <v>7</v>
      </c>
      <c r="L153" s="68" t="n">
        <v>0</v>
      </c>
      <c r="M153" s="63" t="n">
        <f aca="false">SUM(I153:L153)</f>
        <v>142</v>
      </c>
      <c r="N153" s="67" t="n">
        <v>0</v>
      </c>
      <c r="O153" s="69" t="n">
        <v>0</v>
      </c>
      <c r="P153" s="67" t="n">
        <v>0</v>
      </c>
      <c r="Q153" s="68" t="n">
        <v>0</v>
      </c>
      <c r="R153" s="68" t="n">
        <v>0</v>
      </c>
      <c r="S153" s="69" t="n">
        <f aca="false">SUM(P153:R153)</f>
        <v>0</v>
      </c>
      <c r="T153" s="70" t="n">
        <v>84</v>
      </c>
      <c r="U153" s="19" t="n">
        <v>47</v>
      </c>
      <c r="V153" s="71" t="n">
        <v>38</v>
      </c>
      <c r="W153" s="0" t="n">
        <v>142</v>
      </c>
      <c r="X153" s="0" t="n">
        <f aca="false">W153-H153</f>
        <v>0</v>
      </c>
      <c r="Y153" s="0" t="n">
        <f aca="false">W153-M153</f>
        <v>0</v>
      </c>
    </row>
    <row r="154" customFormat="false" ht="13.5" hidden="false" customHeight="false" outlineLevel="0" collapsed="false">
      <c r="A154" s="60" t="n">
        <v>49</v>
      </c>
      <c r="B154" s="67" t="n">
        <v>14</v>
      </c>
      <c r="C154" s="68" t="n">
        <v>30</v>
      </c>
      <c r="D154" s="68" t="n">
        <v>22</v>
      </c>
      <c r="E154" s="68" t="n">
        <v>40</v>
      </c>
      <c r="F154" s="68" t="n">
        <v>34</v>
      </c>
      <c r="G154" s="68" t="n">
        <v>0</v>
      </c>
      <c r="H154" s="63" t="n">
        <v>140</v>
      </c>
      <c r="I154" s="67" t="n">
        <v>118</v>
      </c>
      <c r="J154" s="68" t="n">
        <v>15</v>
      </c>
      <c r="K154" s="68" t="n">
        <v>7</v>
      </c>
      <c r="L154" s="68" t="n">
        <v>0</v>
      </c>
      <c r="M154" s="63" t="n">
        <f aca="false">SUM(I154:L154)</f>
        <v>140</v>
      </c>
      <c r="N154" s="67" t="n">
        <v>0</v>
      </c>
      <c r="O154" s="69" t="n">
        <v>0</v>
      </c>
      <c r="P154" s="67" t="n">
        <v>0</v>
      </c>
      <c r="Q154" s="68" t="n">
        <v>0</v>
      </c>
      <c r="R154" s="68" t="n">
        <v>0</v>
      </c>
      <c r="S154" s="69" t="n">
        <f aca="false">SUM(P154:R154)</f>
        <v>0</v>
      </c>
      <c r="T154" s="70" t="n">
        <v>84</v>
      </c>
      <c r="U154" s="19" t="n">
        <v>47</v>
      </c>
      <c r="V154" s="71" t="n">
        <v>38</v>
      </c>
      <c r="W154" s="0" t="n">
        <v>140</v>
      </c>
      <c r="X154" s="0" t="n">
        <f aca="false">W154-H154</f>
        <v>0</v>
      </c>
      <c r="Y154" s="0" t="n">
        <f aca="false">W154-M154</f>
        <v>0</v>
      </c>
    </row>
    <row r="155" customFormat="false" ht="13.5" hidden="false" customHeight="false" outlineLevel="0" collapsed="false">
      <c r="A155" s="60" t="n">
        <v>50</v>
      </c>
      <c r="B155" s="67" t="n">
        <v>14</v>
      </c>
      <c r="C155" s="68" t="n">
        <v>40</v>
      </c>
      <c r="D155" s="68" t="n">
        <v>15</v>
      </c>
      <c r="E155" s="68" t="n">
        <v>36</v>
      </c>
      <c r="F155" s="68" t="n">
        <v>51</v>
      </c>
      <c r="G155" s="68" t="n">
        <v>0</v>
      </c>
      <c r="H155" s="63" t="n">
        <v>156</v>
      </c>
      <c r="I155" s="67" t="n">
        <v>113</v>
      </c>
      <c r="J155" s="68" t="n">
        <v>26</v>
      </c>
      <c r="K155" s="68" t="n">
        <v>17</v>
      </c>
      <c r="L155" s="68" t="n">
        <v>0</v>
      </c>
      <c r="M155" s="63" t="n">
        <f aca="false">SUM(I155:L155)</f>
        <v>156</v>
      </c>
      <c r="N155" s="67" t="n">
        <v>0</v>
      </c>
      <c r="O155" s="69" t="n">
        <v>0</v>
      </c>
      <c r="P155" s="67" t="n">
        <v>0</v>
      </c>
      <c r="Q155" s="68" t="n">
        <v>0</v>
      </c>
      <c r="R155" s="68" t="n">
        <v>0</v>
      </c>
      <c r="S155" s="69" t="n">
        <f aca="false">SUM(P155:R155)</f>
        <v>0</v>
      </c>
      <c r="T155" s="70" t="n">
        <v>84</v>
      </c>
      <c r="U155" s="19" t="n">
        <v>47</v>
      </c>
      <c r="V155" s="71" t="n">
        <v>38</v>
      </c>
      <c r="W155" s="0" t="n">
        <v>156</v>
      </c>
      <c r="X155" s="0" t="n">
        <f aca="false">W155-H155</f>
        <v>0</v>
      </c>
      <c r="Y155" s="0" t="n">
        <f aca="false">W155-M155</f>
        <v>0</v>
      </c>
    </row>
    <row r="156" customFormat="false" ht="13.5" hidden="false" customHeight="false" outlineLevel="0" collapsed="false">
      <c r="A156" s="60" t="n">
        <v>51</v>
      </c>
      <c r="B156" s="67" t="n">
        <v>10</v>
      </c>
      <c r="C156" s="68" t="n">
        <v>21</v>
      </c>
      <c r="D156" s="68" t="n">
        <v>30</v>
      </c>
      <c r="E156" s="68" t="n">
        <v>20</v>
      </c>
      <c r="F156" s="68" t="n">
        <v>40</v>
      </c>
      <c r="G156" s="68" t="n">
        <v>3</v>
      </c>
      <c r="H156" s="63" t="n">
        <v>124</v>
      </c>
      <c r="I156" s="67" t="n">
        <v>94</v>
      </c>
      <c r="J156" s="68" t="n">
        <v>20</v>
      </c>
      <c r="K156" s="68" t="n">
        <v>9</v>
      </c>
      <c r="L156" s="68" t="n">
        <v>1</v>
      </c>
      <c r="M156" s="63" t="n">
        <f aca="false">SUM(I156:L156)</f>
        <v>124</v>
      </c>
      <c r="N156" s="67" t="n">
        <v>0</v>
      </c>
      <c r="O156" s="69" t="n">
        <v>0</v>
      </c>
      <c r="P156" s="67" t="n">
        <v>0</v>
      </c>
      <c r="Q156" s="68" t="n">
        <v>0</v>
      </c>
      <c r="R156" s="68" t="n">
        <v>0</v>
      </c>
      <c r="S156" s="69" t="n">
        <f aca="false">SUM(P156:R156)</f>
        <v>0</v>
      </c>
      <c r="T156" s="70" t="n">
        <v>84</v>
      </c>
      <c r="U156" s="19" t="n">
        <v>47</v>
      </c>
      <c r="V156" s="71" t="n">
        <v>38</v>
      </c>
      <c r="W156" s="0" t="n">
        <v>124</v>
      </c>
      <c r="X156" s="0" t="n">
        <f aca="false">W156-H156</f>
        <v>0</v>
      </c>
      <c r="Y156" s="0" t="n">
        <f aca="false">W156-M156</f>
        <v>0</v>
      </c>
    </row>
    <row r="157" customFormat="false" ht="13.5" hidden="false" customHeight="false" outlineLevel="0" collapsed="false">
      <c r="A157" s="60" t="n">
        <v>52</v>
      </c>
      <c r="B157" s="73" t="n">
        <v>11</v>
      </c>
      <c r="C157" s="74" t="n">
        <v>18</v>
      </c>
      <c r="D157" s="74" t="n">
        <v>13</v>
      </c>
      <c r="E157" s="74" t="n">
        <v>44</v>
      </c>
      <c r="F157" s="74" t="n">
        <v>47</v>
      </c>
      <c r="G157" s="74" t="n">
        <v>2</v>
      </c>
      <c r="H157" s="63" t="n">
        <v>135</v>
      </c>
      <c r="I157" s="73" t="n">
        <v>71</v>
      </c>
      <c r="J157" s="74" t="n">
        <v>49</v>
      </c>
      <c r="K157" s="74" t="n">
        <v>15</v>
      </c>
      <c r="L157" s="74" t="n">
        <v>0</v>
      </c>
      <c r="M157" s="63" t="n">
        <f aca="false">SUM(I157:L157)</f>
        <v>135</v>
      </c>
      <c r="N157" s="67" t="n">
        <v>0</v>
      </c>
      <c r="O157" s="69" t="n">
        <v>0</v>
      </c>
      <c r="P157" s="67" t="n">
        <v>0</v>
      </c>
      <c r="Q157" s="68" t="n">
        <v>0</v>
      </c>
      <c r="R157" s="68" t="n">
        <v>0</v>
      </c>
      <c r="S157" s="69" t="n">
        <f aca="false">SUM(P157:R157)</f>
        <v>0</v>
      </c>
      <c r="T157" s="70" t="n">
        <v>84</v>
      </c>
      <c r="U157" s="19" t="n">
        <v>47</v>
      </c>
      <c r="V157" s="71" t="n">
        <v>72</v>
      </c>
      <c r="W157" s="0" t="n">
        <v>135</v>
      </c>
      <c r="X157" s="0" t="n">
        <f aca="false">W157-H157</f>
        <v>0</v>
      </c>
      <c r="Y157" s="0" t="n">
        <f aca="false">W157-M157</f>
        <v>0</v>
      </c>
    </row>
    <row r="158" customFormat="false" ht="13.5" hidden="false" customHeight="false" outlineLevel="0" collapsed="false">
      <c r="A158" s="75" t="s">
        <v>50</v>
      </c>
      <c r="B158" s="76" t="n">
        <f aca="false">SUM(B106:B157)</f>
        <v>756</v>
      </c>
      <c r="C158" s="76" t="n">
        <f aca="false">SUM(C106:C157)</f>
        <v>2254</v>
      </c>
      <c r="D158" s="76" t="n">
        <f aca="false">SUM(D106:D157)</f>
        <v>1421</v>
      </c>
      <c r="E158" s="76" t="n">
        <f aca="false">SUM(E106:E157)</f>
        <v>1927</v>
      </c>
      <c r="F158" s="76" t="n">
        <f aca="false">SUM(F106:F157)</f>
        <v>2938</v>
      </c>
      <c r="G158" s="76" t="n">
        <f aca="false">SUM(G106:G157)</f>
        <v>200</v>
      </c>
      <c r="H158" s="76" t="n">
        <f aca="false">SUM(H106:H157)</f>
        <v>9496</v>
      </c>
      <c r="I158" s="76" t="n">
        <f aca="false">SUM(I106:I157)</f>
        <v>6748</v>
      </c>
      <c r="J158" s="76" t="n">
        <f aca="false">SUM(J106:J157)</f>
        <v>1715</v>
      </c>
      <c r="K158" s="76" t="n">
        <f aca="false">SUM(K106:K157)</f>
        <v>899</v>
      </c>
      <c r="L158" s="76" t="n">
        <f aca="false">SUM(L106:L157)</f>
        <v>134</v>
      </c>
      <c r="M158" s="76" t="n">
        <f aca="false">SUM(M106:M157)</f>
        <v>9496</v>
      </c>
      <c r="N158" s="76" t="n">
        <f aca="false">SUM(N106:N157)</f>
        <v>25</v>
      </c>
      <c r="O158" s="76" t="n">
        <f aca="false">SUM(O106:O157)</f>
        <v>10</v>
      </c>
      <c r="P158" s="76" t="n">
        <f aca="false">SUM(P106:P157)</f>
        <v>0</v>
      </c>
      <c r="Q158" s="76" t="n">
        <f aca="false">SUM(Q106:Q157)</f>
        <v>0</v>
      </c>
      <c r="R158" s="76" t="n">
        <f aca="false">SUM(R106:R157)</f>
        <v>2</v>
      </c>
      <c r="S158" s="76" t="n">
        <f aca="false">SUM(S106:S157)</f>
        <v>2</v>
      </c>
      <c r="T158" s="76" t="n">
        <v>84</v>
      </c>
      <c r="U158" s="76" t="n">
        <v>47</v>
      </c>
      <c r="V158" s="76" t="n">
        <v>72</v>
      </c>
      <c r="W158" s="0" t="n">
        <f aca="false">SUM(W106:W157)</f>
        <v>9496</v>
      </c>
      <c r="X158" s="0" t="n">
        <f aca="false">W158-H158</f>
        <v>0</v>
      </c>
      <c r="Y158" s="0" t="n">
        <f aca="false">W158-M158</f>
        <v>0</v>
      </c>
    </row>
    <row r="159" customFormat="false" ht="12.75" hidden="false" customHeight="false" outlineLevel="0" collapsed="false">
      <c r="H159" s="77" t="n">
        <f aca="false">SUM(B158:G158)</f>
        <v>9496</v>
      </c>
      <c r="M159" s="77" t="n">
        <f aca="false">SUM(I158:L158)</f>
        <v>9496</v>
      </c>
    </row>
    <row r="160" customFormat="false" ht="12.75" hidden="false" customHeight="false" outlineLevel="0" collapsed="false">
      <c r="A160" s="1"/>
      <c r="B160" s="1" t="s">
        <v>78</v>
      </c>
      <c r="C160" s="1" t="s">
        <v>79</v>
      </c>
      <c r="D160" s="1"/>
      <c r="E160" s="1"/>
      <c r="G160" s="1" t="s">
        <v>80</v>
      </c>
      <c r="H160" s="1" t="s">
        <v>81</v>
      </c>
      <c r="I160" s="1"/>
      <c r="K160" s="1" t="s">
        <v>82</v>
      </c>
      <c r="L160" s="1" t="s">
        <v>83</v>
      </c>
      <c r="O160" s="1" t="s">
        <v>84</v>
      </c>
      <c r="P160" s="1" t="s">
        <v>85</v>
      </c>
      <c r="Q160" s="1"/>
      <c r="R160" s="1" t="s">
        <v>86</v>
      </c>
      <c r="S160" s="1" t="s">
        <v>87</v>
      </c>
      <c r="T160" s="1"/>
    </row>
    <row r="161" customFormat="false" ht="12.75" hidden="false" customHeight="false" outlineLevel="0" collapsed="false">
      <c r="O161" s="1" t="s">
        <v>88</v>
      </c>
      <c r="P161" s="1"/>
      <c r="Q161" s="1" t="s">
        <v>89</v>
      </c>
      <c r="R161" s="1"/>
      <c r="S161" s="1"/>
      <c r="T161" s="1"/>
    </row>
    <row r="165" s="1" customFormat="true" ht="12.75" hidden="false" customHeight="false" outlineLevel="0" collapsed="false">
      <c r="A165" s="1" t="s">
        <v>90</v>
      </c>
    </row>
    <row r="166" s="1" customFormat="true" ht="13.5" hidden="false" customHeight="false" outlineLevel="0" collapsed="false">
      <c r="B166" s="1" t="s">
        <v>4</v>
      </c>
    </row>
    <row r="167" s="1" customFormat="true" ht="13.5" hidden="false" customHeight="false" outlineLevel="0" collapsed="false">
      <c r="A167" s="2"/>
      <c r="B167" s="47"/>
      <c r="C167" s="48" t="s">
        <v>54</v>
      </c>
      <c r="D167" s="48"/>
      <c r="E167" s="49"/>
      <c r="F167" s="48"/>
      <c r="G167" s="48"/>
      <c r="H167" s="48"/>
      <c r="I167" s="47" t="s">
        <v>55</v>
      </c>
      <c r="J167" s="48"/>
      <c r="K167" s="48"/>
      <c r="L167" s="48"/>
      <c r="M167" s="50"/>
      <c r="N167" s="51" t="s">
        <v>56</v>
      </c>
      <c r="O167" s="50"/>
      <c r="P167" s="52"/>
      <c r="Q167" s="53" t="s">
        <v>57</v>
      </c>
      <c r="R167" s="48"/>
      <c r="S167" s="50"/>
      <c r="T167" s="47" t="s">
        <v>58</v>
      </c>
      <c r="U167" s="48"/>
      <c r="V167" s="50"/>
    </row>
    <row r="168" s="1" customFormat="true" ht="13.5" hidden="false" customHeight="false" outlineLevel="0" collapsed="false">
      <c r="A168" s="54" t="s">
        <v>91</v>
      </c>
      <c r="B168" s="55" t="s">
        <v>60</v>
      </c>
      <c r="C168" s="56" t="s">
        <v>61</v>
      </c>
      <c r="D168" s="56" t="s">
        <v>62</v>
      </c>
      <c r="E168" s="56" t="s">
        <v>63</v>
      </c>
      <c r="F168" s="56" t="s">
        <v>64</v>
      </c>
      <c r="G168" s="56" t="s">
        <v>65</v>
      </c>
      <c r="H168" s="57" t="s">
        <v>66</v>
      </c>
      <c r="I168" s="58" t="s">
        <v>67</v>
      </c>
      <c r="J168" s="56" t="s">
        <v>68</v>
      </c>
      <c r="K168" s="56" t="s">
        <v>69</v>
      </c>
      <c r="L168" s="56" t="s">
        <v>65</v>
      </c>
      <c r="M168" s="59" t="s">
        <v>66</v>
      </c>
      <c r="N168" s="55" t="s">
        <v>70</v>
      </c>
      <c r="O168" s="59" t="s">
        <v>71</v>
      </c>
      <c r="P168" s="55" t="s">
        <v>72</v>
      </c>
      <c r="Q168" s="56" t="s">
        <v>73</v>
      </c>
      <c r="R168" s="56" t="s">
        <v>74</v>
      </c>
      <c r="S168" s="57" t="s">
        <v>66</v>
      </c>
      <c r="T168" s="55" t="s">
        <v>75</v>
      </c>
      <c r="U168" s="56" t="s">
        <v>76</v>
      </c>
      <c r="V168" s="57" t="s">
        <v>77</v>
      </c>
    </row>
    <row r="169" customFormat="false" ht="12.75" hidden="false" customHeight="false" outlineLevel="0" collapsed="false">
      <c r="A169" s="78" t="s">
        <v>92</v>
      </c>
      <c r="B169" s="61" t="n">
        <f aca="false">SUM(B106:B118)</f>
        <v>196</v>
      </c>
      <c r="C169" s="61" t="n">
        <f aca="false">SUM(C106:C118)</f>
        <v>490</v>
      </c>
      <c r="D169" s="61" t="n">
        <f aca="false">SUM(D106:D118)</f>
        <v>279</v>
      </c>
      <c r="E169" s="61" t="n">
        <f aca="false">SUM(E106:E118)</f>
        <v>357</v>
      </c>
      <c r="F169" s="61" t="n">
        <f aca="false">SUM(F106:F118)</f>
        <v>477</v>
      </c>
      <c r="G169" s="61" t="n">
        <f aca="false">SUM(G106:G118)</f>
        <v>37</v>
      </c>
      <c r="H169" s="61" t="n">
        <f aca="false">SUM(H106:H118)</f>
        <v>1836</v>
      </c>
      <c r="I169" s="61" t="n">
        <f aca="false">SUM(I106:I118)</f>
        <v>1312</v>
      </c>
      <c r="J169" s="61" t="n">
        <f aca="false">SUM(J106:J118)</f>
        <v>366</v>
      </c>
      <c r="K169" s="61" t="n">
        <f aca="false">SUM(K106:K118)</f>
        <v>139</v>
      </c>
      <c r="L169" s="61" t="n">
        <f aca="false">SUM(L106:L118)</f>
        <v>19</v>
      </c>
      <c r="M169" s="61" t="n">
        <f aca="false">SUM(M106:M118)</f>
        <v>1836</v>
      </c>
      <c r="N169" s="61" t="n">
        <f aca="false">SUM(N106:N118)</f>
        <v>14</v>
      </c>
      <c r="O169" s="61" t="n">
        <f aca="false">SUM(O106:O118)</f>
        <v>2</v>
      </c>
      <c r="P169" s="61" t="n">
        <f aca="false">SUM(P106:P118)</f>
        <v>0</v>
      </c>
      <c r="Q169" s="61" t="n">
        <f aca="false">SUM(Q106:Q118)</f>
        <v>0</v>
      </c>
      <c r="R169" s="61" t="n">
        <f aca="false">SUM(R106:R118)</f>
        <v>2</v>
      </c>
      <c r="S169" s="61" t="n">
        <f aca="false">SUM(S106:S118)</f>
        <v>2</v>
      </c>
      <c r="T169" s="61" t="n">
        <v>84</v>
      </c>
      <c r="U169" s="61" t="n">
        <v>47</v>
      </c>
      <c r="V169" s="61" t="n">
        <v>72</v>
      </c>
    </row>
    <row r="170" customFormat="false" ht="12.75" hidden="false" customHeight="false" outlineLevel="0" collapsed="false">
      <c r="A170" s="79" t="s">
        <v>93</v>
      </c>
      <c r="B170" s="67" t="n">
        <f aca="false">SUM(B119:B131)</f>
        <v>82</v>
      </c>
      <c r="C170" s="67" t="n">
        <f aca="false">SUM(C119:C131)</f>
        <v>401</v>
      </c>
      <c r="D170" s="67" t="n">
        <f aca="false">SUM(D119:D131)</f>
        <v>289</v>
      </c>
      <c r="E170" s="67" t="n">
        <f aca="false">SUM(E119:E131)</f>
        <v>293</v>
      </c>
      <c r="F170" s="67" t="n">
        <f aca="false">SUM(F119:F131)</f>
        <v>469</v>
      </c>
      <c r="G170" s="67" t="n">
        <f aca="false">SUM(G119:G131)</f>
        <v>9</v>
      </c>
      <c r="H170" s="67" t="n">
        <f aca="false">SUM(H119:H131)</f>
        <v>1543</v>
      </c>
      <c r="I170" s="67" t="n">
        <f aca="false">SUM(I119:I131)</f>
        <v>1028</v>
      </c>
      <c r="J170" s="67" t="n">
        <f aca="false">SUM(J119:J131)</f>
        <v>285</v>
      </c>
      <c r="K170" s="67" t="n">
        <f aca="false">SUM(K119:K131)</f>
        <v>213</v>
      </c>
      <c r="L170" s="67" t="n">
        <f aca="false">SUM(L119:L131)</f>
        <v>17</v>
      </c>
      <c r="M170" s="67" t="n">
        <f aca="false">SUM(M119:M131)</f>
        <v>1543</v>
      </c>
      <c r="N170" s="67" t="n">
        <f aca="false">SUM(N119:N131)</f>
        <v>2</v>
      </c>
      <c r="O170" s="67" t="n">
        <f aca="false">SUM(O119:O131)</f>
        <v>1</v>
      </c>
      <c r="P170" s="67" t="n">
        <f aca="false">SUM(P119:P131)</f>
        <v>0</v>
      </c>
      <c r="Q170" s="67" t="n">
        <f aca="false">SUM(Q119:Q131)</f>
        <v>0</v>
      </c>
      <c r="R170" s="67" t="n">
        <f aca="false">SUM(R119:R131)</f>
        <v>0</v>
      </c>
      <c r="S170" s="67" t="n">
        <f aca="false">SUM(S119:S131)</f>
        <v>0</v>
      </c>
      <c r="T170" s="67" t="n">
        <v>84</v>
      </c>
      <c r="U170" s="67" t="n">
        <v>47</v>
      </c>
      <c r="V170" s="67" t="n">
        <v>72</v>
      </c>
    </row>
    <row r="171" customFormat="false" ht="12.75" hidden="false" customHeight="false" outlineLevel="0" collapsed="false">
      <c r="A171" s="79" t="s">
        <v>94</v>
      </c>
      <c r="B171" s="67" t="n">
        <f aca="false">SUM(B132:B144)</f>
        <v>307</v>
      </c>
      <c r="C171" s="67" t="n">
        <f aca="false">SUM(C132:C144)</f>
        <v>937</v>
      </c>
      <c r="D171" s="67" t="n">
        <f aca="false">SUM(D132:D144)</f>
        <v>554</v>
      </c>
      <c r="E171" s="67" t="n">
        <f aca="false">SUM(E132:E144)</f>
        <v>811</v>
      </c>
      <c r="F171" s="67" t="n">
        <f aca="false">SUM(F132:F144)</f>
        <v>1395</v>
      </c>
      <c r="G171" s="67" t="n">
        <f aca="false">SUM(G132:G144)</f>
        <v>129</v>
      </c>
      <c r="H171" s="67" t="n">
        <f aca="false">SUM(H132:H144)</f>
        <v>4133</v>
      </c>
      <c r="I171" s="67" t="n">
        <f aca="false">SUM(I132:I144)</f>
        <v>2971</v>
      </c>
      <c r="J171" s="67" t="n">
        <f aca="false">SUM(J132:J144)</f>
        <v>679</v>
      </c>
      <c r="K171" s="67" t="n">
        <f aca="false">SUM(K132:K144)</f>
        <v>404</v>
      </c>
      <c r="L171" s="67" t="n">
        <f aca="false">SUM(L132:L144)</f>
        <v>79</v>
      </c>
      <c r="M171" s="67" t="n">
        <f aca="false">SUM(M132:M144)</f>
        <v>4133</v>
      </c>
      <c r="N171" s="67" t="n">
        <f aca="false">SUM(N132:N144)</f>
        <v>8</v>
      </c>
      <c r="O171" s="67" t="n">
        <f aca="false">SUM(O132:O144)</f>
        <v>6</v>
      </c>
      <c r="P171" s="67" t="n">
        <f aca="false">SUM(P132:P144)</f>
        <v>0</v>
      </c>
      <c r="Q171" s="67" t="n">
        <f aca="false">SUM(Q132:Q144)</f>
        <v>0</v>
      </c>
      <c r="R171" s="67" t="n">
        <f aca="false">SUM(R132:R144)</f>
        <v>0</v>
      </c>
      <c r="S171" s="67" t="n">
        <f aca="false">SUM(S132:S144)</f>
        <v>0</v>
      </c>
      <c r="T171" s="67" t="n">
        <v>84</v>
      </c>
      <c r="U171" s="67" t="n">
        <v>47</v>
      </c>
      <c r="V171" s="67" t="n">
        <v>72</v>
      </c>
    </row>
    <row r="172" customFormat="false" ht="13.5" hidden="false" customHeight="false" outlineLevel="0" collapsed="false">
      <c r="A172" s="54" t="s">
        <v>95</v>
      </c>
      <c r="B172" s="73" t="n">
        <f aca="false">SUM(B145:B157)</f>
        <v>171</v>
      </c>
      <c r="C172" s="73" t="n">
        <f aca="false">SUM(C145:C157)</f>
        <v>426</v>
      </c>
      <c r="D172" s="73" t="n">
        <f aca="false">SUM(D145:D157)</f>
        <v>299</v>
      </c>
      <c r="E172" s="73" t="n">
        <f aca="false">SUM(E145:E157)</f>
        <v>466</v>
      </c>
      <c r="F172" s="73" t="n">
        <f aca="false">SUM(F145:F157)</f>
        <v>597</v>
      </c>
      <c r="G172" s="73" t="n">
        <f aca="false">SUM(G145:G157)</f>
        <v>25</v>
      </c>
      <c r="H172" s="73" t="n">
        <f aca="false">SUM(H145:H157)</f>
        <v>1984</v>
      </c>
      <c r="I172" s="73" t="n">
        <f aca="false">SUM(I145:I157)</f>
        <v>1437</v>
      </c>
      <c r="J172" s="73" t="n">
        <f aca="false">SUM(J145:J157)</f>
        <v>385</v>
      </c>
      <c r="K172" s="73" t="n">
        <f aca="false">SUM(K145:K157)</f>
        <v>143</v>
      </c>
      <c r="L172" s="73" t="n">
        <f aca="false">SUM(L145:L157)</f>
        <v>19</v>
      </c>
      <c r="M172" s="73" t="n">
        <f aca="false">SUM(M145:M157)</f>
        <v>1984</v>
      </c>
      <c r="N172" s="73" t="n">
        <f aca="false">SUM(N145:N157)</f>
        <v>1</v>
      </c>
      <c r="O172" s="73" t="n">
        <f aca="false">SUM(O145:O157)</f>
        <v>1</v>
      </c>
      <c r="P172" s="73" t="n">
        <f aca="false">SUM(P145:P157)</f>
        <v>0</v>
      </c>
      <c r="Q172" s="73" t="n">
        <f aca="false">SUM(Q145:Q157)</f>
        <v>0</v>
      </c>
      <c r="R172" s="73" t="n">
        <f aca="false">SUM(R145:R157)</f>
        <v>0</v>
      </c>
      <c r="S172" s="73" t="n">
        <f aca="false">SUM(S145:S157)</f>
        <v>0</v>
      </c>
      <c r="T172" s="67" t="n">
        <v>84</v>
      </c>
      <c r="U172" s="67" t="n">
        <v>47</v>
      </c>
      <c r="V172" s="67" t="n">
        <v>72</v>
      </c>
    </row>
    <row r="173" customFormat="false" ht="13.5" hidden="false" customHeight="false" outlineLevel="0" collapsed="false">
      <c r="A173" s="75" t="s">
        <v>50</v>
      </c>
      <c r="B173" s="80" t="n">
        <f aca="false">SUM(B169:B172)</f>
        <v>756</v>
      </c>
      <c r="C173" s="80" t="n">
        <f aca="false">SUM(C169:C172)</f>
        <v>2254</v>
      </c>
      <c r="D173" s="80" t="n">
        <f aca="false">SUM(D169:D172)</f>
        <v>1421</v>
      </c>
      <c r="E173" s="80" t="n">
        <f aca="false">SUM(E169:E172)</f>
        <v>1927</v>
      </c>
      <c r="F173" s="80" t="n">
        <f aca="false">SUM(F169:F172)</f>
        <v>2938</v>
      </c>
      <c r="G173" s="80" t="n">
        <f aca="false">SUM(G169:G172)</f>
        <v>200</v>
      </c>
      <c r="H173" s="80" t="n">
        <f aca="false">SUM(H169:H172)</f>
        <v>9496</v>
      </c>
      <c r="I173" s="80" t="n">
        <f aca="false">SUM(I169:I172)</f>
        <v>6748</v>
      </c>
      <c r="J173" s="80" t="n">
        <f aca="false">SUM(J169:J172)</f>
        <v>1715</v>
      </c>
      <c r="K173" s="80" t="n">
        <f aca="false">SUM(K169:K172)</f>
        <v>899</v>
      </c>
      <c r="L173" s="80" t="n">
        <f aca="false">SUM(L169:L172)</f>
        <v>134</v>
      </c>
      <c r="M173" s="80" t="n">
        <f aca="false">SUM(M169:M172)</f>
        <v>9496</v>
      </c>
      <c r="N173" s="80" t="n">
        <f aca="false">SUM(N169:N172)</f>
        <v>25</v>
      </c>
      <c r="O173" s="80" t="n">
        <f aca="false">SUM(O169:O172)</f>
        <v>10</v>
      </c>
      <c r="P173" s="80" t="n">
        <f aca="false">SUM(P169:P172)</f>
        <v>0</v>
      </c>
      <c r="Q173" s="80" t="n">
        <f aca="false">SUM(Q169:Q172)</f>
        <v>0</v>
      </c>
      <c r="R173" s="80" t="n">
        <f aca="false">SUM(R169:R172)</f>
        <v>2</v>
      </c>
      <c r="S173" s="80" t="n">
        <f aca="false">SUM(S169:S172)</f>
        <v>2</v>
      </c>
      <c r="T173" s="80" t="n">
        <v>84</v>
      </c>
      <c r="U173" s="80" t="n">
        <v>47</v>
      </c>
      <c r="V173" s="80" t="n">
        <v>72</v>
      </c>
    </row>
    <row r="174" customFormat="false" ht="12.75" hidden="false" customHeight="false" outlineLevel="0" collapsed="false">
      <c r="S174" s="19"/>
      <c r="T174" s="19"/>
      <c r="U174" s="19"/>
      <c r="V174" s="19"/>
      <c r="W174" s="19"/>
    </row>
    <row r="175" customFormat="false" ht="12.75" hidden="false" customHeight="false" outlineLevel="0" collapsed="false">
      <c r="A175" s="1"/>
      <c r="B175" s="1" t="s">
        <v>78</v>
      </c>
      <c r="C175" s="1" t="s">
        <v>79</v>
      </c>
      <c r="D175" s="1"/>
      <c r="E175" s="1"/>
      <c r="G175" s="1" t="s">
        <v>80</v>
      </c>
      <c r="H175" s="1" t="s">
        <v>81</v>
      </c>
      <c r="I175" s="1"/>
      <c r="K175" s="1" t="s">
        <v>82</v>
      </c>
      <c r="L175" s="1" t="s">
        <v>83</v>
      </c>
      <c r="O175" s="1" t="s">
        <v>84</v>
      </c>
      <c r="P175" s="1" t="s">
        <v>85</v>
      </c>
      <c r="Q175" s="1"/>
      <c r="R175" s="1" t="s">
        <v>86</v>
      </c>
      <c r="S175" s="1" t="s">
        <v>87</v>
      </c>
      <c r="T175" s="1"/>
    </row>
    <row r="176" customFormat="false" ht="12.75" hidden="false" customHeight="false" outlineLevel="0" collapsed="false">
      <c r="O176" s="1" t="s">
        <v>88</v>
      </c>
      <c r="P176" s="1"/>
      <c r="Q176" s="1" t="s">
        <v>89</v>
      </c>
      <c r="R176" s="1"/>
      <c r="S176" s="1"/>
      <c r="T176" s="1"/>
    </row>
    <row r="177" customFormat="false" ht="13.5" hidden="false" customHeight="false" outlineLevel="0" collapsed="false">
      <c r="S177" s="19"/>
      <c r="T177" s="19"/>
      <c r="U177" s="19"/>
      <c r="V177" s="19"/>
      <c r="W177" s="19"/>
    </row>
    <row r="178" customFormat="false" ht="13.5" hidden="false" customHeight="false" outlineLevel="0" collapsed="false">
      <c r="K178" s="54" t="s">
        <v>91</v>
      </c>
      <c r="L178" s="55" t="s">
        <v>60</v>
      </c>
      <c r="M178" s="56" t="s">
        <v>61</v>
      </c>
      <c r="N178" s="56" t="s">
        <v>62</v>
      </c>
      <c r="O178" s="56" t="s">
        <v>63</v>
      </c>
      <c r="P178" s="56" t="s">
        <v>64</v>
      </c>
      <c r="Q178" s="56" t="s">
        <v>65</v>
      </c>
      <c r="R178" s="57" t="s">
        <v>66</v>
      </c>
      <c r="S178" s="19"/>
      <c r="T178" s="19"/>
      <c r="U178" s="19"/>
      <c r="V178" s="19"/>
      <c r="W178" s="19"/>
    </row>
    <row r="179" s="30" customFormat="true" ht="13.5" hidden="false" customHeight="false" outlineLevel="0" collapsed="false">
      <c r="A179" s="30" t="s">
        <v>96</v>
      </c>
      <c r="K179" s="78" t="s">
        <v>97</v>
      </c>
      <c r="L179" s="81" t="n">
        <f aca="false">B169/$H169*100</f>
        <v>10.6753812636166</v>
      </c>
      <c r="M179" s="81" t="n">
        <f aca="false">C169/$H169*100</f>
        <v>26.6884531590414</v>
      </c>
      <c r="N179" s="81" t="n">
        <f aca="false">D169/$H169*100</f>
        <v>15.1960784313725</v>
      </c>
      <c r="O179" s="81" t="n">
        <f aca="false">E169/$H169*100</f>
        <v>19.4444444444444</v>
      </c>
      <c r="P179" s="81" t="n">
        <f aca="false">F169/$H169*100</f>
        <v>25.9803921568628</v>
      </c>
      <c r="Q179" s="81" t="n">
        <f aca="false">G169/$H169*100</f>
        <v>2.01525054466231</v>
      </c>
      <c r="R179" s="81" t="n">
        <f aca="false">H169/$H169*100</f>
        <v>100</v>
      </c>
      <c r="S179" s="82"/>
      <c r="T179" s="19"/>
      <c r="U179" s="19"/>
      <c r="V179" s="19"/>
      <c r="W179" s="82"/>
    </row>
    <row r="180" s="30" customFormat="true" ht="13.5" hidden="false" customHeight="false" outlineLevel="0" collapsed="false">
      <c r="B180" s="30" t="s">
        <v>98</v>
      </c>
      <c r="K180" s="79" t="s">
        <v>99</v>
      </c>
      <c r="L180" s="81" t="n">
        <f aca="false">B170/$H170*100</f>
        <v>5.31432274789371</v>
      </c>
      <c r="M180" s="81" t="n">
        <f aca="false">C170/$H170*100</f>
        <v>25.9883344134802</v>
      </c>
      <c r="N180" s="81" t="n">
        <f aca="false">D170/$H170*100</f>
        <v>18.7297472456254</v>
      </c>
      <c r="O180" s="81" t="n">
        <f aca="false">E170/$H170*100</f>
        <v>18.9889825016202</v>
      </c>
      <c r="P180" s="81" t="n">
        <f aca="false">F170/$H170*100</f>
        <v>30.3953337653921</v>
      </c>
      <c r="Q180" s="81" t="n">
        <f aca="false">G170/$H170*100</f>
        <v>0.583279325988334</v>
      </c>
      <c r="R180" s="81" t="n">
        <f aca="false">H170/$H170*100</f>
        <v>100</v>
      </c>
      <c r="S180" s="82"/>
      <c r="T180" s="19"/>
      <c r="U180" s="19"/>
      <c r="V180" s="19"/>
      <c r="W180" s="82"/>
    </row>
    <row r="181" s="30" customFormat="true" ht="13.5" hidden="false" customHeight="false" outlineLevel="0" collapsed="false">
      <c r="B181" s="30" t="s">
        <v>100</v>
      </c>
      <c r="K181" s="79" t="s">
        <v>101</v>
      </c>
      <c r="L181" s="81" t="n">
        <f aca="false">B171/$H171*100</f>
        <v>7.42801838857972</v>
      </c>
      <c r="M181" s="81" t="n">
        <f aca="false">C171/$H171*100</f>
        <v>22.6711831599323</v>
      </c>
      <c r="N181" s="81" t="n">
        <f aca="false">D171/$H171*100</f>
        <v>13.4043067989354</v>
      </c>
      <c r="O181" s="81" t="n">
        <f aca="false">E171/$H171*100</f>
        <v>19.6225502056617</v>
      </c>
      <c r="P181" s="81" t="n">
        <f aca="false">F171/$H171*100</f>
        <v>33.7527219937092</v>
      </c>
      <c r="Q181" s="81" t="n">
        <f aca="false">G171/$H171*100</f>
        <v>3.12121945318171</v>
      </c>
      <c r="R181" s="81" t="n">
        <f aca="false">H171/$H171*100</f>
        <v>100</v>
      </c>
      <c r="S181" s="82"/>
      <c r="T181" s="82"/>
      <c r="U181" s="82"/>
      <c r="V181" s="82"/>
      <c r="W181" s="82"/>
    </row>
    <row r="182" s="1" customFormat="true" ht="13.5" hidden="false" customHeight="false" outlineLevel="0" collapsed="false">
      <c r="A182" s="2"/>
      <c r="B182" s="47"/>
      <c r="C182" s="48" t="s">
        <v>54</v>
      </c>
      <c r="D182" s="48"/>
      <c r="E182" s="49"/>
      <c r="F182" s="48"/>
      <c r="G182" s="48"/>
      <c r="H182" s="48"/>
      <c r="I182" s="83" t="s">
        <v>102</v>
      </c>
      <c r="J182" s="28"/>
      <c r="K182" s="54" t="s">
        <v>103</v>
      </c>
      <c r="L182" s="81" t="n">
        <f aca="false">B172/$H172*100</f>
        <v>8.61895161290323</v>
      </c>
      <c r="M182" s="81" t="n">
        <f aca="false">C172/$H172*100</f>
        <v>21.4717741935484</v>
      </c>
      <c r="N182" s="81" t="n">
        <f aca="false">D172/$H172*100</f>
        <v>15.070564516129</v>
      </c>
      <c r="O182" s="81" t="n">
        <f aca="false">E172/$H172*100</f>
        <v>23.4879032258065</v>
      </c>
      <c r="P182" s="81" t="n">
        <f aca="false">F172/$H172*100</f>
        <v>30.0907258064516</v>
      </c>
      <c r="Q182" s="81" t="n">
        <f aca="false">G172/$H172*100</f>
        <v>1.26008064516129</v>
      </c>
      <c r="R182" s="81" t="n">
        <f aca="false">H172/$H172*100</f>
        <v>100</v>
      </c>
      <c r="S182" s="5"/>
      <c r="T182" s="5"/>
      <c r="U182" s="5"/>
    </row>
    <row r="183" s="1" customFormat="true" ht="13.5" hidden="false" customHeight="false" outlineLevel="0" collapsed="false">
      <c r="A183" s="54" t="s">
        <v>59</v>
      </c>
      <c r="B183" s="55" t="s">
        <v>60</v>
      </c>
      <c r="C183" s="56" t="s">
        <v>61</v>
      </c>
      <c r="D183" s="56" t="s">
        <v>62</v>
      </c>
      <c r="E183" s="56" t="s">
        <v>63</v>
      </c>
      <c r="F183" s="56" t="s">
        <v>64</v>
      </c>
      <c r="G183" s="56" t="s">
        <v>65</v>
      </c>
      <c r="H183" s="59" t="s">
        <v>66</v>
      </c>
      <c r="I183" s="84" t="s">
        <v>104</v>
      </c>
      <c r="J183" s="28"/>
      <c r="K183" s="75" t="s">
        <v>50</v>
      </c>
      <c r="L183" s="81" t="n">
        <f aca="false">B173/$H173*100</f>
        <v>7.96124684077506</v>
      </c>
      <c r="M183" s="81" t="n">
        <f aca="false">C173/$H173*100</f>
        <v>23.7363100252738</v>
      </c>
      <c r="N183" s="81" t="n">
        <f aca="false">D173/$H173*100</f>
        <v>14.9641954507161</v>
      </c>
      <c r="O183" s="81" t="n">
        <f aca="false">E173/$H173*100</f>
        <v>20.2927548441449</v>
      </c>
      <c r="P183" s="81" t="n">
        <f aca="false">F173/$H173*100</f>
        <v>30.9393428812131</v>
      </c>
      <c r="Q183" s="81" t="n">
        <f aca="false">G173/$H173*100</f>
        <v>2.106149957877</v>
      </c>
      <c r="R183" s="81" t="n">
        <f aca="false">H173/$H173*100</f>
        <v>100</v>
      </c>
      <c r="S183" s="5"/>
      <c r="T183" s="5"/>
      <c r="U183" s="5"/>
    </row>
    <row r="184" customFormat="false" ht="13.5" hidden="false" customHeight="false" outlineLevel="0" collapsed="false">
      <c r="A184" s="78" t="n">
        <v>1</v>
      </c>
      <c r="B184" s="61"/>
      <c r="C184" s="62"/>
      <c r="D184" s="62"/>
      <c r="E184" s="62"/>
      <c r="F184" s="62"/>
      <c r="G184" s="62"/>
      <c r="H184" s="63"/>
      <c r="I184" s="85"/>
      <c r="J184" s="19"/>
      <c r="K184" s="19"/>
      <c r="L184" s="19"/>
      <c r="M184" s="86"/>
      <c r="N184" s="19"/>
      <c r="O184" s="19"/>
      <c r="P184" s="19"/>
      <c r="Q184" s="19"/>
      <c r="R184" s="19"/>
      <c r="S184" s="19"/>
      <c r="T184" s="19"/>
      <c r="U184" s="19"/>
    </row>
    <row r="185" customFormat="false" ht="13.5" hidden="false" customHeight="false" outlineLevel="0" collapsed="false">
      <c r="A185" s="79" t="n">
        <v>2</v>
      </c>
      <c r="B185" s="67"/>
      <c r="C185" s="68"/>
      <c r="D185" s="68"/>
      <c r="E185" s="68"/>
      <c r="F185" s="68"/>
      <c r="G185" s="68"/>
      <c r="H185" s="69"/>
      <c r="I185" s="87"/>
      <c r="J185" s="19"/>
      <c r="K185" s="54" t="s">
        <v>91</v>
      </c>
      <c r="L185" s="58" t="s">
        <v>67</v>
      </c>
      <c r="M185" s="56" t="s">
        <v>68</v>
      </c>
      <c r="N185" s="56" t="s">
        <v>69</v>
      </c>
      <c r="O185" s="56" t="s">
        <v>65</v>
      </c>
      <c r="P185" s="59" t="s">
        <v>66</v>
      </c>
      <c r="Q185" s="19"/>
      <c r="R185" s="19"/>
      <c r="S185" s="19"/>
      <c r="T185" s="19"/>
      <c r="U185" s="19"/>
    </row>
    <row r="186" customFormat="false" ht="12.75" hidden="false" customHeight="false" outlineLevel="0" collapsed="false">
      <c r="A186" s="79" t="n">
        <v>3</v>
      </c>
      <c r="B186" s="67"/>
      <c r="C186" s="68"/>
      <c r="D186" s="68"/>
      <c r="E186" s="68"/>
      <c r="F186" s="68"/>
      <c r="G186" s="68"/>
      <c r="H186" s="69"/>
      <c r="I186" s="87"/>
      <c r="J186" s="19"/>
      <c r="K186" s="78" t="s">
        <v>97</v>
      </c>
      <c r="L186" s="88" t="n">
        <f aca="false">I169/$M169*100</f>
        <v>71.4596949891068</v>
      </c>
      <c r="M186" s="88" t="n">
        <f aca="false">J169/$M169*100</f>
        <v>19.9346405228758</v>
      </c>
      <c r="N186" s="88" t="n">
        <f aca="false">K169/$M169*100</f>
        <v>7.57080610021787</v>
      </c>
      <c r="O186" s="88" t="n">
        <f aca="false">L169/$M169*100</f>
        <v>1.03485838779956</v>
      </c>
      <c r="P186" s="88" t="n">
        <f aca="false">M169/$M169*100</f>
        <v>100</v>
      </c>
      <c r="Q186" s="19"/>
      <c r="R186" s="19"/>
      <c r="S186" s="19"/>
      <c r="T186" s="19"/>
      <c r="U186" s="19"/>
    </row>
    <row r="187" customFormat="false" ht="12.75" hidden="false" customHeight="false" outlineLevel="0" collapsed="false">
      <c r="A187" s="79" t="n">
        <v>4</v>
      </c>
      <c r="B187" s="67"/>
      <c r="C187" s="68"/>
      <c r="D187" s="68"/>
      <c r="E187" s="68"/>
      <c r="F187" s="68"/>
      <c r="G187" s="68"/>
      <c r="H187" s="69"/>
      <c r="I187" s="87"/>
      <c r="J187" s="19"/>
      <c r="K187" s="79" t="s">
        <v>99</v>
      </c>
      <c r="L187" s="88" t="n">
        <f aca="false">I170/$M170*100</f>
        <v>66.6234607906675</v>
      </c>
      <c r="M187" s="88" t="n">
        <f aca="false">J170/$M170*100</f>
        <v>18.4705119896306</v>
      </c>
      <c r="N187" s="88" t="n">
        <f aca="false">K170/$M170*100</f>
        <v>13.8042773817239</v>
      </c>
      <c r="O187" s="88" t="n">
        <f aca="false">L170/$M170*100</f>
        <v>1.10174983797796</v>
      </c>
      <c r="P187" s="88" t="n">
        <f aca="false">M170/$M170*100</f>
        <v>100</v>
      </c>
      <c r="Q187" s="19"/>
      <c r="R187" s="19"/>
      <c r="S187" s="19"/>
      <c r="T187" s="19"/>
      <c r="U187" s="19"/>
    </row>
    <row r="188" customFormat="false" ht="12.75" hidden="false" customHeight="false" outlineLevel="0" collapsed="false">
      <c r="A188" s="79" t="n">
        <v>5</v>
      </c>
      <c r="B188" s="67"/>
      <c r="C188" s="68"/>
      <c r="D188" s="68"/>
      <c r="E188" s="68"/>
      <c r="F188" s="68"/>
      <c r="G188" s="68"/>
      <c r="H188" s="69"/>
      <c r="I188" s="87"/>
      <c r="J188" s="19"/>
      <c r="K188" s="79" t="s">
        <v>101</v>
      </c>
      <c r="L188" s="88" t="n">
        <f aca="false">I171/$M171*100</f>
        <v>71.8848294217276</v>
      </c>
      <c r="M188" s="88" t="n">
        <f aca="false">J171/$M171*100</f>
        <v>16.4287442535688</v>
      </c>
      <c r="N188" s="88" t="n">
        <f aca="false">K171/$M171*100</f>
        <v>9.77498185337527</v>
      </c>
      <c r="O188" s="88" t="n">
        <f aca="false">L171/$M171*100</f>
        <v>1.91144447132833</v>
      </c>
      <c r="P188" s="88" t="n">
        <f aca="false">M171/$M171*100</f>
        <v>100</v>
      </c>
      <c r="Q188" s="19"/>
      <c r="R188" s="19"/>
      <c r="S188" s="19"/>
      <c r="T188" s="19"/>
      <c r="U188" s="19"/>
    </row>
    <row r="189" customFormat="false" ht="13.5" hidden="false" customHeight="false" outlineLevel="0" collapsed="false">
      <c r="A189" s="79" t="n">
        <v>6</v>
      </c>
      <c r="B189" s="67"/>
      <c r="C189" s="68"/>
      <c r="D189" s="68"/>
      <c r="E189" s="68"/>
      <c r="F189" s="68"/>
      <c r="G189" s="68"/>
      <c r="H189" s="69"/>
      <c r="I189" s="87"/>
      <c r="J189" s="19"/>
      <c r="K189" s="54" t="s">
        <v>103</v>
      </c>
      <c r="L189" s="88" t="n">
        <f aca="false">I172/$M172*100</f>
        <v>72.429435483871</v>
      </c>
      <c r="M189" s="88" t="n">
        <f aca="false">J172/$M172*100</f>
        <v>19.4052419354839</v>
      </c>
      <c r="N189" s="88" t="n">
        <f aca="false">K172/$M172*100</f>
        <v>7.20766129032258</v>
      </c>
      <c r="O189" s="88" t="n">
        <f aca="false">L172/$M172*100</f>
        <v>0.957661290322581</v>
      </c>
      <c r="P189" s="88" t="n">
        <f aca="false">M172/$M172*100</f>
        <v>100</v>
      </c>
      <c r="Q189" s="19"/>
      <c r="R189" s="19"/>
      <c r="S189" s="19"/>
    </row>
    <row r="190" customFormat="false" ht="13.5" hidden="false" customHeight="false" outlineLevel="0" collapsed="false">
      <c r="A190" s="79" t="n">
        <v>7</v>
      </c>
      <c r="B190" s="67"/>
      <c r="C190" s="68"/>
      <c r="D190" s="68"/>
      <c r="E190" s="68"/>
      <c r="F190" s="68"/>
      <c r="G190" s="68"/>
      <c r="H190" s="69"/>
      <c r="I190" s="87"/>
      <c r="J190" s="19"/>
      <c r="K190" s="75" t="s">
        <v>50</v>
      </c>
      <c r="L190" s="88" t="n">
        <f aca="false">I173/$M173*100</f>
        <v>71.06149957877</v>
      </c>
      <c r="M190" s="88" t="n">
        <f aca="false">J173/$M173*100</f>
        <v>18.0602358887953</v>
      </c>
      <c r="N190" s="88" t="n">
        <f aca="false">K173/$M173*100</f>
        <v>9.46714406065712</v>
      </c>
      <c r="O190" s="88" t="n">
        <f aca="false">L173/$M173*100</f>
        <v>1.41112047177759</v>
      </c>
      <c r="P190" s="88" t="n">
        <f aca="false">M173/$M173*100</f>
        <v>100</v>
      </c>
      <c r="Q190" s="19"/>
      <c r="R190" s="19"/>
      <c r="S190" s="19"/>
    </row>
    <row r="191" customFormat="false" ht="12.75" hidden="false" customHeight="false" outlineLevel="0" collapsed="false">
      <c r="A191" s="79" t="n">
        <v>8</v>
      </c>
      <c r="B191" s="67"/>
      <c r="C191" s="68"/>
      <c r="D191" s="68"/>
      <c r="E191" s="68"/>
      <c r="F191" s="68"/>
      <c r="G191" s="68"/>
      <c r="H191" s="69"/>
      <c r="I191" s="87"/>
      <c r="J191" s="19"/>
      <c r="K191" s="19"/>
      <c r="L191" s="19"/>
      <c r="M191" s="19"/>
      <c r="N191" s="19"/>
      <c r="O191" s="19"/>
      <c r="P191" s="19"/>
      <c r="Q191" s="19"/>
      <c r="R191" s="19"/>
      <c r="S191" s="19"/>
    </row>
    <row r="192" customFormat="false" ht="12.75" hidden="false" customHeight="false" outlineLevel="0" collapsed="false">
      <c r="A192" s="79" t="n">
        <v>9</v>
      </c>
      <c r="B192" s="67"/>
      <c r="C192" s="68"/>
      <c r="D192" s="68"/>
      <c r="E192" s="68"/>
      <c r="F192" s="68"/>
      <c r="G192" s="68"/>
      <c r="H192" s="69"/>
      <c r="I192" s="87"/>
      <c r="J192" s="19"/>
      <c r="K192" s="19"/>
      <c r="L192" s="19"/>
      <c r="M192" s="19"/>
      <c r="N192" s="19"/>
      <c r="O192" s="19"/>
      <c r="P192" s="19"/>
      <c r="Q192" s="19"/>
      <c r="R192" s="19"/>
      <c r="S192" s="19"/>
    </row>
    <row r="193" customFormat="false" ht="12.75" hidden="false" customHeight="false" outlineLevel="0" collapsed="false">
      <c r="A193" s="79" t="n">
        <v>10</v>
      </c>
      <c r="B193" s="67"/>
      <c r="C193" s="68"/>
      <c r="D193" s="68"/>
      <c r="E193" s="68"/>
      <c r="F193" s="68"/>
      <c r="G193" s="68"/>
      <c r="H193" s="69"/>
      <c r="I193" s="87"/>
      <c r="J193" s="19"/>
      <c r="K193" s="19"/>
      <c r="L193" s="19"/>
      <c r="M193" s="19"/>
      <c r="N193" s="19"/>
      <c r="O193" s="19"/>
      <c r="P193" s="19"/>
      <c r="Q193" s="19"/>
      <c r="R193" s="19"/>
      <c r="S193" s="19"/>
    </row>
    <row r="194" customFormat="false" ht="12.75" hidden="false" customHeight="false" outlineLevel="0" collapsed="false">
      <c r="A194" s="79" t="n">
        <v>11</v>
      </c>
      <c r="B194" s="67"/>
      <c r="C194" s="68"/>
      <c r="D194" s="68"/>
      <c r="E194" s="68"/>
      <c r="F194" s="68"/>
      <c r="G194" s="68"/>
      <c r="H194" s="69"/>
      <c r="I194" s="87"/>
      <c r="J194" s="19"/>
      <c r="K194" s="19"/>
      <c r="L194" s="19"/>
      <c r="M194" s="19"/>
      <c r="N194" s="19"/>
      <c r="O194" s="19"/>
      <c r="P194" s="19"/>
      <c r="Q194" s="19"/>
      <c r="R194" s="19"/>
      <c r="S194" s="19"/>
    </row>
    <row r="195" customFormat="false" ht="12.75" hidden="false" customHeight="false" outlineLevel="0" collapsed="false">
      <c r="A195" s="79" t="n">
        <v>12</v>
      </c>
      <c r="B195" s="67"/>
      <c r="C195" s="68"/>
      <c r="D195" s="68"/>
      <c r="E195" s="68"/>
      <c r="F195" s="68"/>
      <c r="G195" s="68"/>
      <c r="H195" s="69"/>
      <c r="I195" s="87"/>
      <c r="J195" s="19"/>
      <c r="K195" s="19"/>
      <c r="L195" s="19"/>
      <c r="M195" s="19"/>
      <c r="N195" s="19"/>
      <c r="O195" s="19"/>
      <c r="P195" s="19"/>
      <c r="Q195" s="19"/>
      <c r="R195" s="19"/>
      <c r="S195" s="19"/>
    </row>
    <row r="196" customFormat="false" ht="12.75" hidden="false" customHeight="false" outlineLevel="0" collapsed="false">
      <c r="A196" s="79" t="n">
        <v>13</v>
      </c>
      <c r="B196" s="67"/>
      <c r="C196" s="68"/>
      <c r="D196" s="68"/>
      <c r="E196" s="68"/>
      <c r="F196" s="68"/>
      <c r="G196" s="68"/>
      <c r="H196" s="69"/>
      <c r="I196" s="87"/>
      <c r="J196" s="19"/>
      <c r="K196" s="19"/>
      <c r="L196" s="19"/>
      <c r="M196" s="19"/>
      <c r="N196" s="19"/>
      <c r="O196" s="19"/>
      <c r="P196" s="19"/>
      <c r="Q196" s="19"/>
      <c r="R196" s="19"/>
      <c r="S196" s="19"/>
    </row>
    <row r="197" customFormat="false" ht="12.75" hidden="false" customHeight="false" outlineLevel="0" collapsed="false">
      <c r="A197" s="79" t="n">
        <v>14</v>
      </c>
      <c r="B197" s="67"/>
      <c r="C197" s="68"/>
      <c r="D197" s="68"/>
      <c r="E197" s="68"/>
      <c r="F197" s="68"/>
      <c r="G197" s="68"/>
      <c r="H197" s="69"/>
      <c r="I197" s="87"/>
      <c r="J197" s="19"/>
      <c r="K197" s="19"/>
      <c r="L197" s="19"/>
      <c r="M197" s="19"/>
      <c r="N197" s="19"/>
      <c r="O197" s="19"/>
      <c r="P197" s="19"/>
      <c r="Q197" s="19"/>
      <c r="R197" s="19"/>
      <c r="S197" s="19"/>
    </row>
    <row r="198" customFormat="false" ht="12.75" hidden="false" customHeight="false" outlineLevel="0" collapsed="false">
      <c r="A198" s="79" t="n">
        <v>15</v>
      </c>
      <c r="B198" s="67"/>
      <c r="C198" s="68"/>
      <c r="D198" s="68"/>
      <c r="E198" s="68"/>
      <c r="F198" s="68"/>
      <c r="G198" s="68"/>
      <c r="H198" s="69"/>
      <c r="I198" s="87"/>
      <c r="J198" s="19"/>
      <c r="K198" s="19"/>
      <c r="L198" s="19"/>
      <c r="M198" s="19"/>
      <c r="N198" s="19"/>
      <c r="O198" s="19"/>
      <c r="P198" s="19"/>
      <c r="Q198" s="19"/>
      <c r="R198" s="19"/>
      <c r="S198" s="19"/>
    </row>
    <row r="199" customFormat="false" ht="12.75" hidden="false" customHeight="false" outlineLevel="0" collapsed="false">
      <c r="A199" s="79" t="n">
        <v>16</v>
      </c>
      <c r="B199" s="67"/>
      <c r="C199" s="68"/>
      <c r="D199" s="68"/>
      <c r="E199" s="68"/>
      <c r="F199" s="68"/>
      <c r="G199" s="68"/>
      <c r="H199" s="69"/>
      <c r="I199" s="87"/>
      <c r="J199" s="19"/>
      <c r="K199" s="19"/>
      <c r="L199" s="19"/>
      <c r="M199" s="19"/>
      <c r="N199" s="19"/>
      <c r="O199" s="19"/>
      <c r="P199" s="19"/>
      <c r="Q199" s="19"/>
      <c r="R199" s="19"/>
      <c r="S199" s="19"/>
    </row>
    <row r="200" customFormat="false" ht="12.75" hidden="false" customHeight="false" outlineLevel="0" collapsed="false">
      <c r="A200" s="79" t="n">
        <v>17</v>
      </c>
      <c r="B200" s="67"/>
      <c r="C200" s="68"/>
      <c r="D200" s="68"/>
      <c r="E200" s="68"/>
      <c r="F200" s="68"/>
      <c r="G200" s="68"/>
      <c r="H200" s="69"/>
      <c r="I200" s="87"/>
      <c r="J200" s="19"/>
      <c r="K200" s="19"/>
      <c r="L200" s="19"/>
      <c r="M200" s="19"/>
      <c r="N200" s="19"/>
      <c r="O200" s="19"/>
      <c r="P200" s="19"/>
      <c r="Q200" s="19"/>
      <c r="R200" s="19"/>
      <c r="S200" s="19"/>
    </row>
    <row r="201" customFormat="false" ht="12.75" hidden="false" customHeight="false" outlineLevel="0" collapsed="false">
      <c r="A201" s="79" t="n">
        <v>18</v>
      </c>
      <c r="B201" s="67"/>
      <c r="C201" s="68"/>
      <c r="D201" s="68"/>
      <c r="E201" s="68"/>
      <c r="F201" s="68"/>
      <c r="G201" s="68"/>
      <c r="H201" s="69"/>
      <c r="I201" s="87"/>
      <c r="J201" s="19"/>
      <c r="K201" s="19"/>
      <c r="L201" s="19"/>
      <c r="M201" s="19"/>
      <c r="N201" s="19"/>
      <c r="O201" s="19"/>
      <c r="P201" s="19"/>
      <c r="Q201" s="19"/>
      <c r="R201" s="19"/>
      <c r="S201" s="19"/>
    </row>
    <row r="202" customFormat="false" ht="12.75" hidden="false" customHeight="false" outlineLevel="0" collapsed="false">
      <c r="A202" s="79" t="n">
        <v>19</v>
      </c>
      <c r="B202" s="67"/>
      <c r="C202" s="68"/>
      <c r="D202" s="68"/>
      <c r="E202" s="68"/>
      <c r="F202" s="68"/>
      <c r="G202" s="68"/>
      <c r="H202" s="69"/>
      <c r="I202" s="87"/>
      <c r="J202" s="19"/>
      <c r="K202" s="19"/>
      <c r="L202" s="19"/>
      <c r="M202" s="19"/>
      <c r="N202" s="19"/>
      <c r="O202" s="19"/>
      <c r="P202" s="19"/>
      <c r="Q202" s="19"/>
      <c r="R202" s="19"/>
      <c r="S202" s="19"/>
    </row>
    <row r="203" customFormat="false" ht="12.75" hidden="false" customHeight="false" outlineLevel="0" collapsed="false">
      <c r="A203" s="79" t="n">
        <v>20</v>
      </c>
      <c r="B203" s="67"/>
      <c r="C203" s="68"/>
      <c r="D203" s="68"/>
      <c r="E203" s="68"/>
      <c r="F203" s="68"/>
      <c r="G203" s="68"/>
      <c r="H203" s="69"/>
      <c r="I203" s="87"/>
      <c r="J203" s="19"/>
      <c r="K203" s="19"/>
      <c r="L203" s="19"/>
      <c r="M203" s="19"/>
      <c r="N203" s="19"/>
      <c r="O203" s="19"/>
      <c r="P203" s="19"/>
      <c r="Q203" s="19"/>
      <c r="R203" s="19"/>
      <c r="S203" s="19"/>
    </row>
    <row r="204" customFormat="false" ht="12.75" hidden="false" customHeight="false" outlineLevel="0" collapsed="false">
      <c r="A204" s="79" t="n">
        <v>21</v>
      </c>
      <c r="B204" s="67"/>
      <c r="C204" s="68"/>
      <c r="D204" s="68"/>
      <c r="E204" s="68"/>
      <c r="F204" s="68"/>
      <c r="G204" s="68"/>
      <c r="H204" s="69"/>
      <c r="I204" s="87"/>
      <c r="J204" s="19"/>
      <c r="K204" s="19"/>
      <c r="L204" s="19"/>
      <c r="M204" s="19"/>
      <c r="N204" s="19"/>
      <c r="O204" s="19"/>
      <c r="P204" s="19"/>
      <c r="Q204" s="19"/>
      <c r="R204" s="19"/>
      <c r="S204" s="19"/>
    </row>
    <row r="205" customFormat="false" ht="12.75" hidden="false" customHeight="false" outlineLevel="0" collapsed="false">
      <c r="A205" s="79" t="n">
        <v>22</v>
      </c>
      <c r="B205" s="67"/>
      <c r="C205" s="68"/>
      <c r="D205" s="68"/>
      <c r="E205" s="68"/>
      <c r="F205" s="68"/>
      <c r="G205" s="68"/>
      <c r="H205" s="69"/>
      <c r="I205" s="87"/>
      <c r="J205" s="19"/>
      <c r="K205" s="19"/>
      <c r="L205" s="19"/>
      <c r="M205" s="19"/>
      <c r="N205" s="19"/>
      <c r="O205" s="19"/>
      <c r="P205" s="19"/>
      <c r="Q205" s="19"/>
      <c r="R205" s="19"/>
      <c r="S205" s="19"/>
    </row>
    <row r="206" customFormat="false" ht="12.75" hidden="false" customHeight="false" outlineLevel="0" collapsed="false">
      <c r="A206" s="79" t="n">
        <v>23</v>
      </c>
      <c r="B206" s="67"/>
      <c r="C206" s="68"/>
      <c r="D206" s="68"/>
      <c r="E206" s="68"/>
      <c r="F206" s="68"/>
      <c r="G206" s="68"/>
      <c r="H206" s="69"/>
      <c r="I206" s="87"/>
      <c r="J206" s="19"/>
      <c r="K206" s="19"/>
      <c r="L206" s="19"/>
      <c r="M206" s="19"/>
      <c r="N206" s="19"/>
      <c r="O206" s="19"/>
      <c r="P206" s="19"/>
      <c r="Q206" s="19"/>
      <c r="R206" s="19"/>
      <c r="S206" s="19"/>
    </row>
    <row r="207" customFormat="false" ht="12.75" hidden="false" customHeight="false" outlineLevel="0" collapsed="false">
      <c r="A207" s="79" t="n">
        <v>24</v>
      </c>
      <c r="B207" s="67"/>
      <c r="C207" s="68"/>
      <c r="D207" s="68"/>
      <c r="E207" s="68"/>
      <c r="F207" s="68"/>
      <c r="G207" s="68"/>
      <c r="H207" s="69"/>
      <c r="I207" s="87"/>
      <c r="J207" s="19"/>
      <c r="K207" s="19"/>
      <c r="L207" s="19"/>
      <c r="M207" s="19"/>
      <c r="N207" s="19"/>
      <c r="O207" s="19"/>
      <c r="P207" s="19"/>
      <c r="Q207" s="19"/>
      <c r="R207" s="19"/>
      <c r="S207" s="19"/>
    </row>
    <row r="208" customFormat="false" ht="12.75" hidden="false" customHeight="false" outlineLevel="0" collapsed="false">
      <c r="A208" s="79" t="n">
        <v>25</v>
      </c>
      <c r="B208" s="67"/>
      <c r="C208" s="68"/>
      <c r="D208" s="68"/>
      <c r="E208" s="68"/>
      <c r="F208" s="68"/>
      <c r="G208" s="68"/>
      <c r="H208" s="69"/>
      <c r="I208" s="87"/>
      <c r="J208" s="19"/>
      <c r="K208" s="19"/>
      <c r="L208" s="19"/>
      <c r="M208" s="19"/>
      <c r="N208" s="19"/>
      <c r="O208" s="19"/>
      <c r="P208" s="19"/>
      <c r="Q208" s="19"/>
      <c r="R208" s="19"/>
      <c r="S208" s="19"/>
    </row>
    <row r="209" customFormat="false" ht="12.75" hidden="false" customHeight="false" outlineLevel="0" collapsed="false">
      <c r="A209" s="79" t="n">
        <v>26</v>
      </c>
      <c r="B209" s="67"/>
      <c r="C209" s="68"/>
      <c r="D209" s="68"/>
      <c r="E209" s="68"/>
      <c r="F209" s="68"/>
      <c r="G209" s="68"/>
      <c r="H209" s="69"/>
      <c r="I209" s="87"/>
      <c r="J209" s="19"/>
      <c r="K209" s="19"/>
      <c r="L209" s="19"/>
      <c r="M209" s="19"/>
      <c r="N209" s="19"/>
      <c r="O209" s="19"/>
      <c r="P209" s="19"/>
      <c r="Q209" s="19"/>
      <c r="R209" s="19"/>
      <c r="S209" s="19"/>
    </row>
    <row r="210" customFormat="false" ht="12.75" hidden="false" customHeight="false" outlineLevel="0" collapsed="false">
      <c r="A210" s="79" t="n">
        <v>27</v>
      </c>
      <c r="B210" s="67"/>
      <c r="C210" s="68"/>
      <c r="D210" s="68"/>
      <c r="E210" s="68"/>
      <c r="F210" s="68"/>
      <c r="G210" s="68"/>
      <c r="H210" s="69"/>
      <c r="I210" s="87"/>
      <c r="J210" s="19"/>
      <c r="K210" s="19"/>
      <c r="L210" s="19"/>
      <c r="M210" s="19"/>
      <c r="N210" s="19"/>
      <c r="O210" s="19"/>
      <c r="P210" s="19"/>
      <c r="Q210" s="19"/>
      <c r="R210" s="19"/>
      <c r="S210" s="19"/>
    </row>
    <row r="211" customFormat="false" ht="12.75" hidden="false" customHeight="false" outlineLevel="0" collapsed="false">
      <c r="A211" s="79" t="n">
        <v>28</v>
      </c>
      <c r="B211" s="67"/>
      <c r="C211" s="68"/>
      <c r="D211" s="68"/>
      <c r="E211" s="68"/>
      <c r="F211" s="68"/>
      <c r="G211" s="68"/>
      <c r="H211" s="69"/>
      <c r="I211" s="87"/>
      <c r="J211" s="19"/>
      <c r="K211" s="19"/>
      <c r="L211" s="19"/>
      <c r="M211" s="19"/>
      <c r="N211" s="19"/>
      <c r="O211" s="19"/>
      <c r="P211" s="19"/>
      <c r="Q211" s="19"/>
      <c r="R211" s="19"/>
      <c r="S211" s="19"/>
    </row>
    <row r="212" customFormat="false" ht="12.75" hidden="false" customHeight="false" outlineLevel="0" collapsed="false">
      <c r="A212" s="79" t="n">
        <v>29</v>
      </c>
      <c r="B212" s="67"/>
      <c r="C212" s="68"/>
      <c r="D212" s="68"/>
      <c r="E212" s="68"/>
      <c r="F212" s="68"/>
      <c r="G212" s="68"/>
      <c r="H212" s="69"/>
      <c r="I212" s="87"/>
      <c r="J212" s="19"/>
      <c r="K212" s="19"/>
      <c r="L212" s="19"/>
      <c r="M212" s="19"/>
      <c r="N212" s="19"/>
      <c r="O212" s="19"/>
      <c r="P212" s="19"/>
      <c r="Q212" s="19"/>
      <c r="R212" s="19"/>
      <c r="S212" s="19"/>
    </row>
    <row r="213" customFormat="false" ht="12.75" hidden="false" customHeight="false" outlineLevel="0" collapsed="false">
      <c r="A213" s="79" t="n">
        <v>30</v>
      </c>
      <c r="B213" s="67"/>
      <c r="C213" s="68"/>
      <c r="D213" s="68"/>
      <c r="E213" s="68"/>
      <c r="F213" s="68"/>
      <c r="G213" s="68"/>
      <c r="H213" s="69"/>
      <c r="I213" s="87"/>
      <c r="J213" s="19"/>
      <c r="K213" s="19"/>
      <c r="L213" s="19"/>
      <c r="M213" s="19"/>
      <c r="N213" s="19"/>
      <c r="O213" s="19"/>
      <c r="P213" s="19"/>
      <c r="Q213" s="19"/>
      <c r="R213" s="19"/>
      <c r="S213" s="19"/>
    </row>
    <row r="214" customFormat="false" ht="12.75" hidden="false" customHeight="false" outlineLevel="0" collapsed="false">
      <c r="A214" s="79" t="n">
        <v>31</v>
      </c>
      <c r="B214" s="67"/>
      <c r="C214" s="68"/>
      <c r="D214" s="68"/>
      <c r="E214" s="68"/>
      <c r="F214" s="68"/>
      <c r="G214" s="68"/>
      <c r="H214" s="69"/>
      <c r="I214" s="87"/>
      <c r="J214" s="19"/>
      <c r="K214" s="19"/>
      <c r="L214" s="19"/>
      <c r="M214" s="19"/>
      <c r="N214" s="19"/>
      <c r="O214" s="19"/>
      <c r="P214" s="19"/>
      <c r="Q214" s="19"/>
      <c r="R214" s="19"/>
      <c r="S214" s="19"/>
    </row>
    <row r="215" customFormat="false" ht="12.75" hidden="false" customHeight="false" outlineLevel="0" collapsed="false">
      <c r="A215" s="79" t="n">
        <v>32</v>
      </c>
      <c r="B215" s="67"/>
      <c r="C215" s="68"/>
      <c r="D215" s="68"/>
      <c r="E215" s="68"/>
      <c r="F215" s="68"/>
      <c r="G215" s="68"/>
      <c r="H215" s="69"/>
      <c r="I215" s="87"/>
      <c r="J215" s="19"/>
      <c r="K215" s="19"/>
      <c r="L215" s="19"/>
      <c r="M215" s="19"/>
      <c r="N215" s="19"/>
      <c r="O215" s="19"/>
      <c r="P215" s="19"/>
      <c r="Q215" s="19"/>
      <c r="R215" s="19"/>
      <c r="S215" s="19"/>
    </row>
    <row r="216" customFormat="false" ht="12.75" hidden="false" customHeight="false" outlineLevel="0" collapsed="false">
      <c r="A216" s="79" t="n">
        <v>33</v>
      </c>
      <c r="B216" s="67"/>
      <c r="C216" s="68"/>
      <c r="D216" s="68"/>
      <c r="E216" s="68"/>
      <c r="F216" s="68"/>
      <c r="G216" s="68"/>
      <c r="H216" s="69"/>
      <c r="I216" s="87"/>
      <c r="J216" s="19"/>
      <c r="K216" s="19"/>
      <c r="L216" s="19"/>
      <c r="M216" s="19"/>
      <c r="N216" s="19"/>
      <c r="O216" s="19"/>
      <c r="P216" s="19"/>
      <c r="Q216" s="19"/>
      <c r="R216" s="19"/>
      <c r="S216" s="19"/>
    </row>
    <row r="217" customFormat="false" ht="12.75" hidden="false" customHeight="false" outlineLevel="0" collapsed="false">
      <c r="A217" s="79" t="n">
        <v>34</v>
      </c>
      <c r="B217" s="67"/>
      <c r="C217" s="68"/>
      <c r="D217" s="68"/>
      <c r="E217" s="68"/>
      <c r="F217" s="68"/>
      <c r="G217" s="68"/>
      <c r="H217" s="69"/>
      <c r="I217" s="87"/>
      <c r="J217" s="19"/>
      <c r="K217" s="19"/>
      <c r="L217" s="19"/>
      <c r="M217" s="19"/>
      <c r="N217" s="19"/>
      <c r="O217" s="19"/>
      <c r="P217" s="19"/>
      <c r="Q217" s="19"/>
      <c r="R217" s="19"/>
      <c r="S217" s="19"/>
    </row>
    <row r="218" customFormat="false" ht="12.75" hidden="false" customHeight="false" outlineLevel="0" collapsed="false">
      <c r="A218" s="79" t="n">
        <v>35</v>
      </c>
      <c r="B218" s="67"/>
      <c r="C218" s="68"/>
      <c r="D218" s="68"/>
      <c r="E218" s="68"/>
      <c r="F218" s="68"/>
      <c r="G218" s="68"/>
      <c r="H218" s="69"/>
      <c r="I218" s="87"/>
      <c r="J218" s="19"/>
      <c r="K218" s="19"/>
      <c r="L218" s="19"/>
      <c r="M218" s="19"/>
      <c r="N218" s="19"/>
      <c r="O218" s="19"/>
      <c r="P218" s="19"/>
      <c r="Q218" s="19"/>
      <c r="R218" s="19"/>
      <c r="S218" s="19"/>
    </row>
    <row r="219" customFormat="false" ht="12.75" hidden="false" customHeight="false" outlineLevel="0" collapsed="false">
      <c r="A219" s="79" t="n">
        <v>36</v>
      </c>
      <c r="B219" s="67"/>
      <c r="C219" s="68"/>
      <c r="D219" s="68"/>
      <c r="E219" s="68"/>
      <c r="F219" s="68"/>
      <c r="G219" s="68"/>
      <c r="H219" s="69"/>
      <c r="I219" s="87"/>
      <c r="J219" s="19"/>
      <c r="K219" s="19"/>
      <c r="L219" s="19"/>
      <c r="M219" s="19"/>
      <c r="N219" s="19"/>
      <c r="O219" s="19"/>
      <c r="P219" s="19"/>
      <c r="Q219" s="19"/>
      <c r="R219" s="19"/>
      <c r="S219" s="19"/>
    </row>
    <row r="220" customFormat="false" ht="12.75" hidden="false" customHeight="false" outlineLevel="0" collapsed="false">
      <c r="A220" s="79" t="n">
        <v>37</v>
      </c>
      <c r="B220" s="67"/>
      <c r="C220" s="68"/>
      <c r="D220" s="68"/>
      <c r="E220" s="68"/>
      <c r="F220" s="68"/>
      <c r="G220" s="68"/>
      <c r="H220" s="69"/>
      <c r="I220" s="87"/>
      <c r="J220" s="19"/>
      <c r="K220" s="19"/>
      <c r="L220" s="19"/>
      <c r="M220" s="19"/>
      <c r="N220" s="19"/>
      <c r="O220" s="19"/>
      <c r="P220" s="19"/>
      <c r="Q220" s="19"/>
      <c r="R220" s="19"/>
      <c r="S220" s="19"/>
    </row>
    <row r="221" customFormat="false" ht="12.75" hidden="false" customHeight="false" outlineLevel="0" collapsed="false">
      <c r="A221" s="79" t="n">
        <v>38</v>
      </c>
      <c r="B221" s="67"/>
      <c r="C221" s="68"/>
      <c r="D221" s="68"/>
      <c r="E221" s="68"/>
      <c r="F221" s="68"/>
      <c r="G221" s="68"/>
      <c r="H221" s="69"/>
      <c r="I221" s="87"/>
      <c r="J221" s="19"/>
      <c r="K221" s="19"/>
      <c r="L221" s="19"/>
      <c r="M221" s="19"/>
      <c r="N221" s="19"/>
      <c r="O221" s="19"/>
      <c r="P221" s="19"/>
      <c r="Q221" s="19"/>
      <c r="R221" s="19"/>
      <c r="S221" s="19"/>
    </row>
    <row r="222" customFormat="false" ht="12.75" hidden="false" customHeight="false" outlineLevel="0" collapsed="false">
      <c r="A222" s="79" t="n">
        <v>39</v>
      </c>
      <c r="B222" s="67"/>
      <c r="C222" s="68"/>
      <c r="D222" s="68"/>
      <c r="E222" s="68"/>
      <c r="F222" s="68"/>
      <c r="G222" s="68"/>
      <c r="H222" s="69"/>
      <c r="I222" s="87"/>
      <c r="J222" s="19"/>
      <c r="K222" s="19"/>
      <c r="L222" s="19"/>
      <c r="M222" s="19"/>
      <c r="N222" s="19"/>
      <c r="O222" s="19"/>
      <c r="P222" s="19"/>
      <c r="Q222" s="19"/>
      <c r="R222" s="19"/>
      <c r="S222" s="19"/>
    </row>
    <row r="223" customFormat="false" ht="12.75" hidden="false" customHeight="false" outlineLevel="0" collapsed="false">
      <c r="A223" s="79" t="n">
        <v>40</v>
      </c>
      <c r="B223" s="67"/>
      <c r="C223" s="68"/>
      <c r="D223" s="68"/>
      <c r="E223" s="68"/>
      <c r="F223" s="68"/>
      <c r="G223" s="68"/>
      <c r="H223" s="69"/>
      <c r="I223" s="87"/>
      <c r="J223" s="19"/>
      <c r="K223" s="19"/>
      <c r="L223" s="19"/>
      <c r="M223" s="19"/>
      <c r="N223" s="19"/>
      <c r="O223" s="19"/>
      <c r="P223" s="19"/>
      <c r="Q223" s="19"/>
      <c r="R223" s="19"/>
      <c r="S223" s="19"/>
    </row>
    <row r="224" customFormat="false" ht="12.75" hidden="false" customHeight="false" outlineLevel="0" collapsed="false">
      <c r="A224" s="79" t="n">
        <v>41</v>
      </c>
      <c r="B224" s="67"/>
      <c r="C224" s="68"/>
      <c r="D224" s="68"/>
      <c r="E224" s="68"/>
      <c r="F224" s="68"/>
      <c r="G224" s="68"/>
      <c r="H224" s="69"/>
      <c r="I224" s="87"/>
      <c r="J224" s="19"/>
      <c r="K224" s="19"/>
      <c r="L224" s="19"/>
      <c r="M224" s="19"/>
      <c r="N224" s="19"/>
      <c r="O224" s="19"/>
      <c r="P224" s="19"/>
      <c r="Q224" s="19"/>
      <c r="R224" s="19"/>
      <c r="S224" s="19"/>
    </row>
    <row r="225" customFormat="false" ht="12.75" hidden="false" customHeight="false" outlineLevel="0" collapsed="false">
      <c r="A225" s="79" t="n">
        <v>42</v>
      </c>
      <c r="B225" s="67"/>
      <c r="C225" s="68"/>
      <c r="D225" s="68"/>
      <c r="E225" s="68"/>
      <c r="F225" s="68"/>
      <c r="G225" s="68"/>
      <c r="H225" s="69"/>
      <c r="I225" s="87"/>
      <c r="J225" s="19"/>
      <c r="K225" s="19"/>
      <c r="L225" s="19"/>
      <c r="M225" s="19"/>
      <c r="N225" s="19"/>
      <c r="O225" s="19"/>
      <c r="P225" s="19"/>
      <c r="Q225" s="19"/>
      <c r="R225" s="19"/>
      <c r="S225" s="19"/>
    </row>
    <row r="226" customFormat="false" ht="12.75" hidden="false" customHeight="false" outlineLevel="0" collapsed="false">
      <c r="A226" s="79" t="n">
        <v>43</v>
      </c>
      <c r="B226" s="67"/>
      <c r="C226" s="68"/>
      <c r="D226" s="68"/>
      <c r="E226" s="68"/>
      <c r="F226" s="68"/>
      <c r="G226" s="68"/>
      <c r="H226" s="69"/>
      <c r="I226" s="87"/>
      <c r="J226" s="19"/>
      <c r="K226" s="19"/>
      <c r="L226" s="19"/>
      <c r="M226" s="19"/>
      <c r="N226" s="19"/>
      <c r="O226" s="19"/>
      <c r="P226" s="19"/>
      <c r="Q226" s="19"/>
      <c r="R226" s="19"/>
      <c r="S226" s="19"/>
    </row>
    <row r="227" customFormat="false" ht="12.75" hidden="false" customHeight="false" outlineLevel="0" collapsed="false">
      <c r="A227" s="79" t="n">
        <v>44</v>
      </c>
      <c r="B227" s="67"/>
      <c r="C227" s="68"/>
      <c r="D227" s="68"/>
      <c r="E227" s="68"/>
      <c r="F227" s="68"/>
      <c r="G227" s="68"/>
      <c r="H227" s="69"/>
      <c r="I227" s="87"/>
      <c r="J227" s="19"/>
      <c r="K227" s="19"/>
      <c r="L227" s="19"/>
      <c r="M227" s="19"/>
      <c r="N227" s="19"/>
      <c r="O227" s="19"/>
      <c r="P227" s="19"/>
      <c r="Q227" s="19"/>
      <c r="R227" s="19"/>
      <c r="S227" s="19"/>
    </row>
    <row r="228" customFormat="false" ht="12.75" hidden="false" customHeight="false" outlineLevel="0" collapsed="false">
      <c r="A228" s="79" t="n">
        <v>45</v>
      </c>
      <c r="B228" s="67"/>
      <c r="C228" s="68"/>
      <c r="D228" s="68"/>
      <c r="E228" s="68"/>
      <c r="F228" s="68"/>
      <c r="G228" s="68"/>
      <c r="H228" s="69"/>
      <c r="I228" s="87"/>
      <c r="J228" s="19"/>
      <c r="K228" s="19"/>
      <c r="L228" s="19"/>
      <c r="M228" s="19"/>
      <c r="N228" s="19"/>
      <c r="O228" s="19"/>
      <c r="P228" s="19"/>
      <c r="Q228" s="19"/>
      <c r="R228" s="19"/>
      <c r="S228" s="19"/>
    </row>
    <row r="229" customFormat="false" ht="12.75" hidden="false" customHeight="false" outlineLevel="0" collapsed="false">
      <c r="A229" s="79" t="n">
        <v>46</v>
      </c>
      <c r="B229" s="67"/>
      <c r="C229" s="68"/>
      <c r="D229" s="68"/>
      <c r="E229" s="68"/>
      <c r="F229" s="68"/>
      <c r="G229" s="68"/>
      <c r="H229" s="69"/>
      <c r="I229" s="87"/>
      <c r="J229" s="19"/>
      <c r="K229" s="19"/>
      <c r="L229" s="19"/>
      <c r="M229" s="19"/>
      <c r="N229" s="19"/>
      <c r="O229" s="19"/>
      <c r="P229" s="19"/>
      <c r="Q229" s="19"/>
      <c r="R229" s="19"/>
      <c r="S229" s="19"/>
    </row>
    <row r="230" customFormat="false" ht="12.75" hidden="false" customHeight="false" outlineLevel="0" collapsed="false">
      <c r="A230" s="79" t="n">
        <v>47</v>
      </c>
      <c r="B230" s="67"/>
      <c r="C230" s="68"/>
      <c r="D230" s="68"/>
      <c r="E230" s="68"/>
      <c r="F230" s="68"/>
      <c r="G230" s="68"/>
      <c r="H230" s="69"/>
      <c r="I230" s="87"/>
      <c r="J230" s="19"/>
      <c r="K230" s="19"/>
      <c r="L230" s="19"/>
      <c r="M230" s="19"/>
      <c r="N230" s="19"/>
      <c r="O230" s="19"/>
      <c r="P230" s="19"/>
      <c r="Q230" s="19"/>
      <c r="R230" s="19"/>
      <c r="S230" s="19"/>
    </row>
    <row r="231" customFormat="false" ht="12.75" hidden="false" customHeight="false" outlineLevel="0" collapsed="false">
      <c r="A231" s="79" t="n">
        <v>48</v>
      </c>
      <c r="B231" s="67"/>
      <c r="C231" s="68"/>
      <c r="D231" s="68"/>
      <c r="E231" s="68"/>
      <c r="F231" s="68"/>
      <c r="G231" s="68"/>
      <c r="H231" s="69"/>
      <c r="I231" s="87"/>
      <c r="J231" s="19"/>
      <c r="K231" s="19"/>
      <c r="L231" s="19"/>
      <c r="M231" s="19"/>
      <c r="N231" s="19"/>
      <c r="O231" s="19"/>
      <c r="P231" s="19"/>
      <c r="Q231" s="19"/>
      <c r="R231" s="19"/>
      <c r="S231" s="19"/>
    </row>
    <row r="232" customFormat="false" ht="12.75" hidden="false" customHeight="false" outlineLevel="0" collapsed="false">
      <c r="A232" s="79" t="n">
        <v>49</v>
      </c>
      <c r="B232" s="67"/>
      <c r="C232" s="68"/>
      <c r="D232" s="68"/>
      <c r="E232" s="68"/>
      <c r="F232" s="68"/>
      <c r="G232" s="68"/>
      <c r="H232" s="69"/>
      <c r="I232" s="87"/>
      <c r="J232" s="19"/>
      <c r="K232" s="19"/>
      <c r="L232" s="19"/>
      <c r="M232" s="19"/>
      <c r="N232" s="19"/>
      <c r="O232" s="19"/>
      <c r="P232" s="19"/>
      <c r="Q232" s="19"/>
      <c r="R232" s="19"/>
      <c r="S232" s="19"/>
    </row>
    <row r="233" customFormat="false" ht="12.75" hidden="false" customHeight="false" outlineLevel="0" collapsed="false">
      <c r="A233" s="79" t="n">
        <v>50</v>
      </c>
      <c r="B233" s="67"/>
      <c r="C233" s="68"/>
      <c r="D233" s="68"/>
      <c r="E233" s="68"/>
      <c r="F233" s="68"/>
      <c r="G233" s="68"/>
      <c r="H233" s="69"/>
      <c r="I233" s="87"/>
      <c r="J233" s="19"/>
      <c r="K233" s="19"/>
      <c r="L233" s="19"/>
      <c r="M233" s="19"/>
      <c r="N233" s="19"/>
      <c r="O233" s="19"/>
      <c r="P233" s="19"/>
      <c r="Q233" s="19"/>
      <c r="R233" s="19"/>
      <c r="S233" s="19"/>
    </row>
    <row r="234" customFormat="false" ht="12.75" hidden="false" customHeight="false" outlineLevel="0" collapsed="false">
      <c r="A234" s="79" t="n">
        <v>51</v>
      </c>
      <c r="B234" s="67"/>
      <c r="C234" s="68"/>
      <c r="D234" s="68"/>
      <c r="E234" s="68"/>
      <c r="F234" s="68"/>
      <c r="G234" s="68"/>
      <c r="H234" s="69"/>
      <c r="I234" s="87"/>
      <c r="J234" s="19"/>
      <c r="K234" s="19"/>
      <c r="L234" s="19"/>
      <c r="M234" s="19"/>
      <c r="N234" s="19"/>
      <c r="O234" s="19"/>
      <c r="P234" s="19"/>
      <c r="Q234" s="19"/>
      <c r="R234" s="19"/>
      <c r="S234" s="19"/>
    </row>
    <row r="235" customFormat="false" ht="13.5" hidden="false" customHeight="false" outlineLevel="0" collapsed="false">
      <c r="A235" s="54" t="n">
        <v>52</v>
      </c>
      <c r="B235" s="73"/>
      <c r="C235" s="74"/>
      <c r="D235" s="74"/>
      <c r="E235" s="74"/>
      <c r="F235" s="74"/>
      <c r="G235" s="74"/>
      <c r="H235" s="89"/>
      <c r="I235" s="90"/>
      <c r="J235" s="19"/>
      <c r="K235" s="19"/>
      <c r="L235" s="19"/>
      <c r="M235" s="19"/>
      <c r="N235" s="19"/>
      <c r="O235" s="19"/>
      <c r="P235" s="19"/>
      <c r="Q235" s="19"/>
      <c r="R235" s="19"/>
      <c r="S235" s="19"/>
    </row>
    <row r="236" customFormat="false" ht="13.5" hidden="false" customHeight="false" outlineLevel="0" collapsed="false">
      <c r="A236" s="75" t="s">
        <v>50</v>
      </c>
      <c r="B236" s="76" t="n">
        <f aca="false">SUM(B184:B235)</f>
        <v>0</v>
      </c>
      <c r="C236" s="76" t="n">
        <f aca="false">SUM(C184:C235)</f>
        <v>0</v>
      </c>
      <c r="D236" s="76" t="n">
        <f aca="false">SUM(D184:D235)</f>
        <v>0</v>
      </c>
      <c r="E236" s="76" t="n">
        <f aca="false">SUM(E184:E235)</f>
        <v>0</v>
      </c>
      <c r="F236" s="76" t="n">
        <f aca="false">SUM(F184:F235)</f>
        <v>0</v>
      </c>
      <c r="G236" s="76" t="n">
        <f aca="false">SUM(G184:G235)</f>
        <v>0</v>
      </c>
      <c r="H236" s="76" t="n">
        <f aca="false">SUM(H184:H235)</f>
        <v>0</v>
      </c>
      <c r="I236" s="76" t="n">
        <f aca="false">SUM(I184:I235)</f>
        <v>0</v>
      </c>
      <c r="J236" s="19"/>
      <c r="K236" s="19"/>
      <c r="L236" s="19"/>
      <c r="M236" s="19"/>
      <c r="N236" s="19"/>
      <c r="O236" s="19"/>
      <c r="P236" s="19"/>
      <c r="Q236" s="19"/>
      <c r="R236" s="19"/>
      <c r="S236" s="19"/>
    </row>
    <row r="241" s="91" customFormat="true" ht="12.75" hidden="false" customHeight="false" outlineLevel="0" collapsed="false">
      <c r="A241" s="30" t="s">
        <v>105</v>
      </c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</row>
    <row r="242" s="91" customFormat="true" ht="13.5" hidden="false" customHeight="false" outlineLevel="0" collapsed="false">
      <c r="A242" s="30"/>
      <c r="B242" s="30" t="s">
        <v>49</v>
      </c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</row>
    <row r="243" customFormat="false" ht="13.5" hidden="false" customHeight="false" outlineLevel="0" collapsed="false">
      <c r="A243" s="2"/>
      <c r="B243" s="47"/>
      <c r="C243" s="48" t="s">
        <v>54</v>
      </c>
      <c r="D243" s="48"/>
      <c r="E243" s="49"/>
      <c r="F243" s="48"/>
      <c r="G243" s="48"/>
      <c r="H243" s="48"/>
      <c r="I243" s="92" t="s">
        <v>106</v>
      </c>
      <c r="J243" s="5"/>
      <c r="K243" s="5"/>
      <c r="L243" s="5"/>
      <c r="M243" s="5"/>
      <c r="N243" s="93"/>
      <c r="O243" s="5"/>
      <c r="P243" s="86"/>
      <c r="Q243" s="86"/>
      <c r="R243" s="5"/>
      <c r="S243" s="5"/>
      <c r="T243" s="1"/>
    </row>
    <row r="244" customFormat="false" ht="13.5" hidden="false" customHeight="false" outlineLevel="0" collapsed="false">
      <c r="A244" s="54" t="s">
        <v>91</v>
      </c>
      <c r="B244" s="55" t="s">
        <v>60</v>
      </c>
      <c r="C244" s="56" t="s">
        <v>61</v>
      </c>
      <c r="D244" s="56" t="s">
        <v>62</v>
      </c>
      <c r="E244" s="56" t="s">
        <v>63</v>
      </c>
      <c r="F244" s="56" t="s">
        <v>64</v>
      </c>
      <c r="G244" s="56" t="s">
        <v>65</v>
      </c>
      <c r="H244" s="59" t="s">
        <v>66</v>
      </c>
      <c r="I244" s="94" t="s">
        <v>107</v>
      </c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1"/>
    </row>
    <row r="245" customFormat="false" ht="12.75" hidden="false" customHeight="false" outlineLevel="0" collapsed="false">
      <c r="A245" s="78" t="s">
        <v>92</v>
      </c>
      <c r="B245" s="61"/>
      <c r="C245" s="62"/>
      <c r="D245" s="62"/>
      <c r="E245" s="62"/>
      <c r="F245" s="62"/>
      <c r="G245" s="62"/>
      <c r="H245" s="63"/>
      <c r="I245" s="95"/>
      <c r="J245" s="19"/>
      <c r="K245" s="19"/>
      <c r="L245" s="19"/>
      <c r="M245" s="19"/>
      <c r="N245" s="19"/>
      <c r="O245" s="19"/>
      <c r="P245" s="19"/>
      <c r="Q245" s="19"/>
      <c r="R245" s="19"/>
      <c r="S245" s="19"/>
    </row>
    <row r="246" customFormat="false" ht="12.75" hidden="false" customHeight="false" outlineLevel="0" collapsed="false">
      <c r="A246" s="79" t="s">
        <v>93</v>
      </c>
      <c r="B246" s="67"/>
      <c r="C246" s="68"/>
      <c r="D246" s="68"/>
      <c r="E246" s="68"/>
      <c r="F246" s="68"/>
      <c r="G246" s="68"/>
      <c r="H246" s="69"/>
      <c r="I246" s="87"/>
      <c r="J246" s="19"/>
      <c r="K246" s="19"/>
      <c r="L246" s="19"/>
      <c r="M246" s="19"/>
      <c r="N246" s="19"/>
      <c r="O246" s="19"/>
      <c r="P246" s="19"/>
      <c r="Q246" s="19"/>
      <c r="R246" s="19"/>
      <c r="S246" s="19"/>
    </row>
    <row r="247" customFormat="false" ht="12.75" hidden="false" customHeight="false" outlineLevel="0" collapsed="false">
      <c r="A247" s="79" t="s">
        <v>94</v>
      </c>
      <c r="B247" s="67"/>
      <c r="C247" s="68"/>
      <c r="D247" s="68"/>
      <c r="E247" s="68"/>
      <c r="F247" s="68"/>
      <c r="G247" s="68"/>
      <c r="H247" s="69"/>
      <c r="I247" s="87"/>
      <c r="J247" s="19"/>
      <c r="K247" s="19"/>
      <c r="L247" s="19"/>
      <c r="M247" s="19"/>
      <c r="N247" s="19"/>
      <c r="O247" s="19"/>
      <c r="P247" s="19"/>
      <c r="Q247" s="19"/>
      <c r="R247" s="19"/>
      <c r="S247" s="19"/>
    </row>
    <row r="248" customFormat="false" ht="13.5" hidden="false" customHeight="false" outlineLevel="0" collapsed="false">
      <c r="A248" s="54" t="s">
        <v>95</v>
      </c>
      <c r="B248" s="73"/>
      <c r="C248" s="74"/>
      <c r="D248" s="74"/>
      <c r="E248" s="74"/>
      <c r="F248" s="74"/>
      <c r="G248" s="74"/>
      <c r="H248" s="89"/>
      <c r="I248" s="90"/>
      <c r="J248" s="19"/>
      <c r="K248" s="19"/>
      <c r="L248" s="19"/>
      <c r="M248" s="19"/>
      <c r="N248" s="19"/>
      <c r="O248" s="19"/>
      <c r="P248" s="19"/>
      <c r="Q248" s="19"/>
      <c r="R248" s="19"/>
      <c r="S248" s="19"/>
    </row>
    <row r="249" customFormat="false" ht="13.5" hidden="false" customHeight="false" outlineLevel="0" collapsed="false">
      <c r="A249" s="75" t="s">
        <v>50</v>
      </c>
      <c r="B249" s="80"/>
      <c r="C249" s="44"/>
      <c r="D249" s="44"/>
      <c r="E249" s="44"/>
      <c r="F249" s="44"/>
      <c r="G249" s="44"/>
      <c r="H249" s="96"/>
      <c r="I249" s="97"/>
      <c r="J249" s="19"/>
      <c r="K249" s="19"/>
      <c r="L249" s="19"/>
      <c r="M249" s="19"/>
      <c r="N249" s="19"/>
      <c r="O249" s="19"/>
      <c r="P249" s="19"/>
      <c r="Q249" s="19"/>
      <c r="R249" s="19"/>
      <c r="S249" s="19"/>
    </row>
    <row r="256" s="19" customFormat="true" ht="12.75" hidden="false" customHeight="false" outlineLevel="0" collapsed="false"/>
    <row r="257" s="5" customFormat="true" ht="12.75" hidden="false" customHeight="false" outlineLevel="0" collapsed="false"/>
    <row r="258" s="19" customFormat="true" ht="12.75" hidden="false" customHeight="false" outlineLevel="0" collapsed="false">
      <c r="F258" s="5"/>
    </row>
    <row r="259" s="5" customFormat="true" ht="12.75" hidden="false" customHeight="false" outlineLevel="0" collapsed="false"/>
    <row r="260" s="5" customFormat="true" ht="12.75" hidden="false" customHeight="false" outlineLevel="0" collapsed="false"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</row>
    <row r="261" s="19" customFormat="true" ht="12.75" hidden="false" customHeight="false" outlineLevel="0" collapsed="false">
      <c r="A261" s="99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0"/>
      <c r="AZ261" s="100"/>
      <c r="BA261" s="100"/>
    </row>
    <row r="262" s="19" customFormat="true" ht="12.75" hidden="false" customHeight="false" outlineLevel="0" collapsed="false">
      <c r="A262" s="28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</row>
    <row r="263" s="19" customFormat="true" ht="12.75" hidden="false" customHeight="false" outlineLevel="0" collapsed="false">
      <c r="A263" s="28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</row>
    <row r="264" s="19" customFormat="true" ht="12.75" hidden="false" customHeight="false" outlineLevel="0" collapsed="false">
      <c r="A264" s="28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</row>
    <row r="265" s="19" customFormat="true" ht="12.75" hidden="false" customHeight="false" outlineLevel="0" collapsed="false">
      <c r="A265" s="28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</row>
    <row r="266" s="19" customFormat="true" ht="12.75" hidden="false" customHeight="false" outlineLevel="0" collapsed="false">
      <c r="A266" s="28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</row>
    <row r="267" s="19" customFormat="true" ht="12.75" hidden="false" customHeight="false" outlineLevel="0" collapsed="false">
      <c r="A267" s="28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</row>
    <row r="268" s="19" customFormat="true" ht="12.75" hidden="false" customHeight="false" outlineLevel="0" collapsed="false">
      <c r="A268" s="28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</row>
    <row r="269" s="19" customFormat="true" ht="12.75" hidden="false" customHeight="false" outlineLevel="0" collapsed="false">
      <c r="A269" s="28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</row>
    <row r="270" s="19" customFormat="true" ht="12.75" hidden="false" customHeight="false" outlineLevel="0" collapsed="false">
      <c r="A270" s="28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</row>
    <row r="271" s="19" customFormat="true" ht="12.75" hidden="false" customHeight="false" outlineLevel="0" collapsed="false">
      <c r="A271" s="28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</row>
    <row r="272" s="19" customFormat="true" ht="12.75" hidden="false" customHeight="false" outlineLevel="0" collapsed="false">
      <c r="A272" s="28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</row>
    <row r="273" s="19" customFormat="true" ht="12.75" hidden="false" customHeight="false" outlineLevel="0" collapsed="false">
      <c r="A273" s="28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</row>
    <row r="274" s="19" customFormat="true" ht="12.75" hidden="false" customHeight="false" outlineLevel="0" collapsed="false">
      <c r="A274" s="28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</row>
    <row r="275" s="19" customFormat="true" ht="12.75" hidden="false" customHeight="false" outlineLevel="0" collapsed="false">
      <c r="A275" s="28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</row>
    <row r="276" s="19" customFormat="true" ht="12.75" hidden="false" customHeight="false" outlineLevel="0" collapsed="false">
      <c r="A276" s="28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</row>
    <row r="277" s="19" customFormat="true" ht="12.75" hidden="false" customHeight="false" outlineLevel="0" collapsed="false">
      <c r="A277" s="28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</row>
    <row r="278" s="19" customFormat="true" ht="12.75" hidden="false" customHeight="false" outlineLevel="0" collapsed="false">
      <c r="A278" s="28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</row>
    <row r="279" s="19" customFormat="true" ht="12.75" hidden="false" customHeight="false" outlineLevel="0" collapsed="false">
      <c r="A279" s="28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</row>
    <row r="280" s="19" customFormat="true" ht="12.75" hidden="false" customHeight="false" outlineLevel="0" collapsed="false">
      <c r="A280" s="28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</row>
    <row r="281" s="19" customFormat="true" ht="12.75" hidden="false" customHeight="false" outlineLevel="0" collapsed="false">
      <c r="A281" s="28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</row>
    <row r="282" s="19" customFormat="true" ht="12.75" hidden="false" customHeight="false" outlineLevel="0" collapsed="false"/>
    <row r="283" s="19" customFormat="true" ht="12.75" hidden="false" customHeight="false" outlineLevel="0" collapsed="false"/>
    <row r="284" s="19" customFormat="true" ht="12.75" hidden="false" customHeight="false" outlineLevel="0" collapsed="false">
      <c r="A284" s="101"/>
      <c r="B284" s="72"/>
      <c r="R284" s="72"/>
    </row>
    <row r="285" s="19" customFormat="true" ht="12.75" hidden="false" customHeight="false" outlineLevel="0" collapsed="false"/>
    <row r="286" s="5" customFormat="true" ht="12.75" hidden="false" customHeight="false" outlineLevel="0" collapsed="false">
      <c r="R286" s="98"/>
    </row>
    <row r="287" s="19" customFormat="true" ht="12.75" hidden="false" customHeight="false" outlineLevel="0" collapsed="false"/>
    <row r="288" s="1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6-11T14:32:52Z</cp:lastPrinted>
  <dcterms:modified xsi:type="dcterms:W3CDTF">2007-06-06T16:53:34Z</dcterms:modified>
  <cp:revision>0</cp:revision>
  <dc:subject/>
  <dc:title/>
</cp:coreProperties>
</file>