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 1" sheetId="1" state="visible" r:id="rId2"/>
    <sheet name="SP" sheetId="2" state="visible" r:id="rId3"/>
    <sheet name="UVIS1" sheetId="3" state="visible" r:id="rId4"/>
    <sheet name="UVIS2" sheetId="4" state="visible" r:id="rId5"/>
    <sheet name="UVIS3" sheetId="5" state="visible" r:id="rId6"/>
    <sheet name="UVIS4" sheetId="6" state="visible" r:id="rId7"/>
    <sheet name="SPsang" sheetId="7" state="visible" r:id="rId8"/>
    <sheet name="Fet" sheetId="8" state="visible" r:id="rId9"/>
    <sheet name="Plano" sheetId="9" state="visible" r:id="rId10"/>
    <sheet name="Fetsan" sheetId="10" state="visible" r:id="rId11"/>
    <sheet name="FET%" sheetId="11" state="visible" r:id="rId12"/>
    <sheet name="Plano%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0">
  <si>
    <t xml:space="preserve">ANO:________</t>
  </si>
  <si>
    <t xml:space="preserve">MDDA da DIR: ____________________ </t>
  </si>
  <si>
    <t xml:space="preserve">I</t>
  </si>
  <si>
    <t xml:space="preserve">Planilha A - Consolidação dos dados de MDDA por Município e Semanas Epidemiológicas - </t>
  </si>
  <si>
    <t xml:space="preserve">TOTAL DAS DIARRÉIAS</t>
  </si>
  <si>
    <t xml:space="preserve">Ano 2006</t>
  </si>
  <si>
    <t xml:space="preserve">Município de São Paulo - DIR 1 Capital </t>
  </si>
  <si>
    <t xml:space="preserve">DISTRITOS</t>
  </si>
  <si>
    <t xml:space="preserve">SEMANAS EPIDEMIOLÓGICAS</t>
  </si>
  <si>
    <t xml:space="preserve">Brasilândia</t>
  </si>
  <si>
    <t xml:space="preserve">Butantâ</t>
  </si>
  <si>
    <t xml:space="preserve">C Ademar</t>
  </si>
  <si>
    <t xml:space="preserve">C Limpo</t>
  </si>
  <si>
    <t xml:space="preserve">C Tiradentes</t>
  </si>
  <si>
    <t xml:space="preserve">Cachoeirinha</t>
  </si>
  <si>
    <t xml:space="preserve">E Matarazzo</t>
  </si>
  <si>
    <t xml:space="preserve">Guaianasees</t>
  </si>
  <si>
    <t xml:space="preserve">Ipiranga-Sacoma</t>
  </si>
  <si>
    <t xml:space="preserve">Itaim-Curuça</t>
  </si>
  <si>
    <t xml:space="preserve">Itaquera</t>
  </si>
  <si>
    <t xml:space="preserve">Jabaquara</t>
  </si>
  <si>
    <t xml:space="preserve">Jd Angela</t>
  </si>
  <si>
    <t xml:space="preserve">Lapa</t>
  </si>
  <si>
    <t xml:space="preserve">Mooca</t>
  </si>
  <si>
    <t xml:space="preserve">Parelheiros</t>
  </si>
  <si>
    <t xml:space="preserve">Penha-Matilde</t>
  </si>
  <si>
    <t xml:space="preserve">Perus</t>
  </si>
  <si>
    <t xml:space="preserve">Pirituba</t>
  </si>
  <si>
    <t xml:space="preserve">S Amaro</t>
  </si>
  <si>
    <t xml:space="preserve">S Mateus</t>
  </si>
  <si>
    <t xml:space="preserve">S Miguel</t>
  </si>
  <si>
    <t xml:space="preserve">Santana</t>
  </si>
  <si>
    <t xml:space="preserve">Se-S Cecilia</t>
  </si>
  <si>
    <t xml:space="preserve">Socorro-Grajau</t>
  </si>
  <si>
    <t xml:space="preserve">Tremembe-Jaçana</t>
  </si>
  <si>
    <t xml:space="preserve">V Maria</t>
  </si>
  <si>
    <t xml:space="preserve">V Mariana</t>
  </si>
  <si>
    <t xml:space="preserve">V Prudente-Sapopemba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Município e Semanas Epidemiológicas - </t>
  </si>
  <si>
    <t xml:space="preserve">TOTAL DAS DIARRÉIAS SANGUINOLENTAS</t>
  </si>
  <si>
    <t xml:space="preserve">MUNICÍPIOS</t>
  </si>
  <si>
    <t xml:space="preserve">TOTAL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1º Trim</t>
  </si>
  <si>
    <t xml:space="preserve"> - TOTAL DAS DIARRÉIAS SANGUINOLENTAS</t>
  </si>
  <si>
    <t xml:space="preserve">2º Trim</t>
  </si>
  <si>
    <t xml:space="preserve">E. coli </t>
  </si>
  <si>
    <t xml:space="preserve">3º Trim</t>
  </si>
  <si>
    <t xml:space="preserve">ISOL.</t>
  </si>
  <si>
    <t xml:space="preserve">4º Trim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sz val="11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DDA: Distribuição de casos por SE,
 São Paulo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1'!$A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40:$BA$40</c:f>
              <c:numCache>
                <c:formatCode>General</c:formatCode>
                <c:ptCount val="52"/>
                <c:pt idx="0">
                  <c:v>1212</c:v>
                </c:pt>
                <c:pt idx="1">
                  <c:v>1537</c:v>
                </c:pt>
                <c:pt idx="2">
                  <c:v>1739</c:v>
                </c:pt>
                <c:pt idx="3">
                  <c:v>1629</c:v>
                </c:pt>
                <c:pt idx="4">
                  <c:v>1692</c:v>
                </c:pt>
                <c:pt idx="5">
                  <c:v>2011</c:v>
                </c:pt>
                <c:pt idx="6">
                  <c:v>2118</c:v>
                </c:pt>
                <c:pt idx="7">
                  <c:v>2026</c:v>
                </c:pt>
                <c:pt idx="8">
                  <c:v>1874</c:v>
                </c:pt>
                <c:pt idx="9">
                  <c:v>1987</c:v>
                </c:pt>
                <c:pt idx="10">
                  <c:v>2081</c:v>
                </c:pt>
                <c:pt idx="11">
                  <c:v>2122</c:v>
                </c:pt>
                <c:pt idx="12">
                  <c:v>1882</c:v>
                </c:pt>
                <c:pt idx="13">
                  <c:v>2001</c:v>
                </c:pt>
                <c:pt idx="14">
                  <c:v>1883</c:v>
                </c:pt>
                <c:pt idx="15">
                  <c:v>1789</c:v>
                </c:pt>
                <c:pt idx="16">
                  <c:v>2230</c:v>
                </c:pt>
                <c:pt idx="17">
                  <c:v>1977</c:v>
                </c:pt>
                <c:pt idx="18">
                  <c:v>2189</c:v>
                </c:pt>
                <c:pt idx="19">
                  <c:v>2190</c:v>
                </c:pt>
                <c:pt idx="20">
                  <c:v>2217</c:v>
                </c:pt>
                <c:pt idx="21">
                  <c:v>2240</c:v>
                </c:pt>
                <c:pt idx="22">
                  <c:v>2207</c:v>
                </c:pt>
                <c:pt idx="23">
                  <c:v>2176</c:v>
                </c:pt>
                <c:pt idx="24">
                  <c:v>2104</c:v>
                </c:pt>
                <c:pt idx="25">
                  <c:v>1990</c:v>
                </c:pt>
                <c:pt idx="26">
                  <c:v>2034</c:v>
                </c:pt>
                <c:pt idx="27">
                  <c:v>2024</c:v>
                </c:pt>
                <c:pt idx="28">
                  <c:v>2177</c:v>
                </c:pt>
                <c:pt idx="29">
                  <c:v>2852</c:v>
                </c:pt>
                <c:pt idx="30">
                  <c:v>2336</c:v>
                </c:pt>
                <c:pt idx="31">
                  <c:v>2740</c:v>
                </c:pt>
                <c:pt idx="32">
                  <c:v>2817</c:v>
                </c:pt>
                <c:pt idx="33">
                  <c:v>2201</c:v>
                </c:pt>
                <c:pt idx="34">
                  <c:v>1962</c:v>
                </c:pt>
                <c:pt idx="35">
                  <c:v>1489</c:v>
                </c:pt>
                <c:pt idx="36">
                  <c:v>1970</c:v>
                </c:pt>
                <c:pt idx="37">
                  <c:v>1758</c:v>
                </c:pt>
                <c:pt idx="38">
                  <c:v>1517</c:v>
                </c:pt>
                <c:pt idx="39">
                  <c:v>1478</c:v>
                </c:pt>
                <c:pt idx="40">
                  <c:v>1302</c:v>
                </c:pt>
                <c:pt idx="41">
                  <c:v>1030</c:v>
                </c:pt>
                <c:pt idx="42">
                  <c:v>1158</c:v>
                </c:pt>
                <c:pt idx="43">
                  <c:v>1045</c:v>
                </c:pt>
                <c:pt idx="44">
                  <c:v>939</c:v>
                </c:pt>
                <c:pt idx="45">
                  <c:v>947</c:v>
                </c:pt>
                <c:pt idx="46">
                  <c:v>1064</c:v>
                </c:pt>
                <c:pt idx="47">
                  <c:v>1057</c:v>
                </c:pt>
                <c:pt idx="48">
                  <c:v>935</c:v>
                </c:pt>
                <c:pt idx="49">
                  <c:v>855</c:v>
                </c:pt>
                <c:pt idx="50">
                  <c:v>890</c:v>
                </c:pt>
                <c:pt idx="51">
                  <c:v>1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55848"/>
        <c:axId val="52544950"/>
      </c:lineChart>
      <c:catAx>
        <c:axId val="42955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4950"/>
        <c:crossesAt val="0"/>
        <c:auto val="1"/>
        <c:lblAlgn val="ctr"/>
        <c:lblOffset val="100"/>
        <c:noMultiLvlLbl val="0"/>
      </c:catAx>
      <c:valAx>
        <c:axId val="525449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58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percentual de casos de diarrèia notificados por 
 faixa etária e trimestre, DIR 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IR 1'!$K$173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1'!$L$172:$Q$17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1'!$L$173:$Q$173</c:f>
              <c:numCache>
                <c:formatCode>General</c:formatCode>
                <c:ptCount val="6"/>
                <c:pt idx="0">
                  <c:v>10.2634880803011</c:v>
                </c:pt>
                <c:pt idx="1">
                  <c:v>30.0292764533668</c:v>
                </c:pt>
                <c:pt idx="2">
                  <c:v>12.6516102049352</c:v>
                </c:pt>
                <c:pt idx="3">
                  <c:v>6.17733166039314</c:v>
                </c:pt>
                <c:pt idx="4">
                  <c:v>40.3094939355918</c:v>
                </c:pt>
                <c:pt idx="5">
                  <c:v>0.568799665411962</c:v>
                </c:pt>
              </c:numCache>
            </c:numRef>
          </c:val>
        </c:ser>
        <c:ser>
          <c:idx val="1"/>
          <c:order val="1"/>
          <c:tx>
            <c:strRef>
              <c:f>'DIR 1'!$K$174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1'!$L$172:$Q$17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1'!$L$174:$Q$174</c:f>
              <c:numCache>
                <c:formatCode>General</c:formatCode>
                <c:ptCount val="6"/>
                <c:pt idx="0">
                  <c:v>11.5507667414408</c:v>
                </c:pt>
                <c:pt idx="1">
                  <c:v>36.2041701908579</c:v>
                </c:pt>
                <c:pt idx="2">
                  <c:v>13.3563784797558</c:v>
                </c:pt>
                <c:pt idx="3">
                  <c:v>5.25870628470562</c:v>
                </c:pt>
                <c:pt idx="4">
                  <c:v>33.5270106277351</c:v>
                </c:pt>
                <c:pt idx="5">
                  <c:v>0.102967675504725</c:v>
                </c:pt>
              </c:numCache>
            </c:numRef>
          </c:val>
        </c:ser>
        <c:ser>
          <c:idx val="2"/>
          <c:order val="2"/>
          <c:tx>
            <c:strRef>
              <c:f>'DIR 1'!$K$175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1'!$L$172:$Q$17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1'!$L$175:$Q$175</c:f>
              <c:numCache>
                <c:formatCode>General</c:formatCode>
                <c:ptCount val="6"/>
                <c:pt idx="0">
                  <c:v>7.85235140079636</c:v>
                </c:pt>
                <c:pt idx="1">
                  <c:v>27.8258062201815</c:v>
                </c:pt>
                <c:pt idx="2">
                  <c:v>12.6520070308857</c:v>
                </c:pt>
                <c:pt idx="3">
                  <c:v>5.94755533235284</c:v>
                </c:pt>
                <c:pt idx="4">
                  <c:v>45.0729992466908</c:v>
                </c:pt>
                <c:pt idx="5">
                  <c:v>0.649280769092801</c:v>
                </c:pt>
              </c:numCache>
            </c:numRef>
          </c:val>
        </c:ser>
        <c:ser>
          <c:idx val="3"/>
          <c:order val="3"/>
          <c:tx>
            <c:strRef>
              <c:f>'DIR 1'!$K$176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1'!$L$172:$Q$17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1'!$L$176:$Q$176</c:f>
              <c:numCache>
                <c:formatCode>General</c:formatCode>
                <c:ptCount val="6"/>
                <c:pt idx="0">
                  <c:v>7.96563273627494</c:v>
                </c:pt>
                <c:pt idx="1">
                  <c:v>26.751128585991</c:v>
                </c:pt>
                <c:pt idx="2">
                  <c:v>13.390126692879</c:v>
                </c:pt>
                <c:pt idx="3">
                  <c:v>5.83952235328382</c:v>
                </c:pt>
                <c:pt idx="4">
                  <c:v>45.6094364351245</c:v>
                </c:pt>
                <c:pt idx="5">
                  <c:v>0.444153196446775</c:v>
                </c:pt>
              </c:numCache>
            </c:numRef>
          </c:val>
        </c:ser>
        <c:ser>
          <c:idx val="4"/>
          <c:order val="4"/>
          <c:tx>
            <c:strRef>
              <c:f>'DIR 1'!$K$17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1'!$L$172:$Q$17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1'!$L$177:$Q$177</c:f>
              <c:numCache>
                <c:formatCode>General</c:formatCode>
                <c:ptCount val="6"/>
                <c:pt idx="0">
                  <c:v>9.57568436266368</c:v>
                </c:pt>
                <c:pt idx="1">
                  <c:v>30.6922363397114</c:v>
                </c:pt>
                <c:pt idx="2">
                  <c:v>12.9678365726859</c:v>
                </c:pt>
                <c:pt idx="3">
                  <c:v>5.78876976508402</c:v>
                </c:pt>
                <c:pt idx="4">
                  <c:v>40.5375671419635</c:v>
                </c:pt>
                <c:pt idx="5">
                  <c:v>0.437905817891581</c:v>
                </c:pt>
              </c:numCache>
            </c:numRef>
          </c:val>
        </c:ser>
        <c:gapWidth val="150"/>
        <c:overlap val="0"/>
        <c:axId val="25812762"/>
        <c:axId val="8760124"/>
      </c:barChart>
      <c:catAx>
        <c:axId val="25812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124"/>
        <c:crossesAt val="0"/>
        <c:auto val="1"/>
        <c:lblAlgn val="ctr"/>
        <c:lblOffset val="100"/>
        <c:noMultiLvlLbl val="0"/>
      </c:catAx>
      <c:valAx>
        <c:axId val="87601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276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percentual de casos de diarréia notificados por plano de tratamento e trimestre de ocorrência, DIR 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IR 1'!$K$181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1'!$L$180:$O$18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1'!$L$181:$O$181</c:f>
              <c:numCache>
                <c:formatCode>General</c:formatCode>
                <c:ptCount val="4"/>
                <c:pt idx="0">
                  <c:v>45.5918025930573</c:v>
                </c:pt>
                <c:pt idx="1">
                  <c:v>19.1091593475533</c:v>
                </c:pt>
                <c:pt idx="2">
                  <c:v>30.5353408615642</c:v>
                </c:pt>
                <c:pt idx="3">
                  <c:v>4.76369719782518</c:v>
                </c:pt>
              </c:numCache>
            </c:numRef>
          </c:val>
        </c:ser>
        <c:ser>
          <c:idx val="1"/>
          <c:order val="1"/>
          <c:tx>
            <c:strRef>
              <c:f>'DIR 1'!$K$182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1'!$L$180:$O$18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1'!$L$182:$O$182</c:f>
              <c:numCache>
                <c:formatCode>General</c:formatCode>
                <c:ptCount val="4"/>
                <c:pt idx="0">
                  <c:v>48.5235170816019</c:v>
                </c:pt>
                <c:pt idx="1">
                  <c:v>20.3581804140772</c:v>
                </c:pt>
                <c:pt idx="2">
                  <c:v>26.1942411650057</c:v>
                </c:pt>
                <c:pt idx="3">
                  <c:v>4.92406133931527</c:v>
                </c:pt>
              </c:numCache>
            </c:numRef>
          </c:val>
        </c:ser>
        <c:ser>
          <c:idx val="2"/>
          <c:order val="2"/>
          <c:tx>
            <c:strRef>
              <c:f>'DIR 1'!$K$183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1'!$L$180:$O$18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1'!$L$183:$O$183</c:f>
              <c:numCache>
                <c:formatCode>General</c:formatCode>
                <c:ptCount val="4"/>
                <c:pt idx="0">
                  <c:v>41.5467948488001</c:v>
                </c:pt>
                <c:pt idx="1">
                  <c:v>22.5562291494781</c:v>
                </c:pt>
                <c:pt idx="2">
                  <c:v>31.4847365211465</c:v>
                </c:pt>
                <c:pt idx="3">
                  <c:v>4.41223948057538</c:v>
                </c:pt>
              </c:numCache>
            </c:numRef>
          </c:val>
        </c:ser>
        <c:ser>
          <c:idx val="3"/>
          <c:order val="3"/>
          <c:tx>
            <c:strRef>
              <c:f>'DIR 1'!$K$184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1'!$L$180:$O$18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1'!$L$184:$O$184</c:f>
              <c:numCache>
                <c:formatCode>General</c:formatCode>
                <c:ptCount val="4"/>
                <c:pt idx="0">
                  <c:v>46.4758992281928</c:v>
                </c:pt>
                <c:pt idx="1">
                  <c:v>17.6350662589195</c:v>
                </c:pt>
                <c:pt idx="2">
                  <c:v>28.8553953691568</c:v>
                </c:pt>
                <c:pt idx="3">
                  <c:v>7.03363914373089</c:v>
                </c:pt>
              </c:numCache>
            </c:numRef>
          </c:val>
        </c:ser>
        <c:gapWidth val="150"/>
        <c:overlap val="0"/>
        <c:axId val="25466762"/>
        <c:axId val="98521713"/>
      </c:barChart>
      <c:catAx>
        <c:axId val="25466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1713"/>
        <c:crossesAt val="0"/>
        <c:auto val="1"/>
        <c:lblAlgn val="ctr"/>
        <c:lblOffset val="100"/>
        <c:noMultiLvlLbl val="0"/>
      </c:catAx>
      <c:valAx>
        <c:axId val="985217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676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dos casos segundo a UVIS e SE, S. Paulo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13596472078"/>
          <c:y val="0.129964147821291"/>
          <c:w val="0.771209011919836"/>
          <c:h val="0.844939327082184"/>
        </c:manualLayout>
      </c:layout>
      <c:lineChart>
        <c:grouping val="standard"/>
        <c:varyColors val="0"/>
        <c:ser>
          <c:idx val="0"/>
          <c:order val="0"/>
          <c:tx>
            <c:strRef>
              <c:f>'DIR 1'!$A$11</c:f>
              <c:strCache>
                <c:ptCount val="1"/>
                <c:pt idx="0">
                  <c:v>Brasilând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6</c:v>
                </c:pt>
                <c:pt idx="22">
                  <c:v>3</c:v>
                </c:pt>
                <c:pt idx="23">
                  <c:v>7</c:v>
                </c:pt>
                <c:pt idx="24">
                  <c:v>0</c:v>
                </c:pt>
                <c:pt idx="25">
                  <c:v>4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3</c:v>
                </c:pt>
                <c:pt idx="31">
                  <c:v>1</c:v>
                </c:pt>
                <c:pt idx="32">
                  <c:v>3</c:v>
                </c:pt>
                <c:pt idx="33">
                  <c:v>9</c:v>
                </c:pt>
                <c:pt idx="34">
                  <c:v>1</c:v>
                </c:pt>
                <c:pt idx="35">
                  <c:v>0</c:v>
                </c:pt>
                <c:pt idx="36">
                  <c:v>3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7</c:v>
                </c:pt>
                <c:pt idx="41">
                  <c:v>1</c:v>
                </c:pt>
                <c:pt idx="42">
                  <c:v>0</c:v>
                </c:pt>
                <c:pt idx="43">
                  <c:v>2</c:v>
                </c:pt>
                <c:pt idx="44">
                  <c:v>4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3</c:v>
                </c:pt>
                <c:pt idx="49">
                  <c:v>2</c:v>
                </c:pt>
                <c:pt idx="50">
                  <c:v>2</c:v>
                </c:pt>
                <c:pt idx="5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1'!$A$12</c:f>
              <c:strCache>
                <c:ptCount val="1"/>
                <c:pt idx="0">
                  <c:v>Butantâ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12:$BA$12</c:f>
              <c:numCache>
                <c:formatCode>General</c:formatCode>
                <c:ptCount val="52"/>
                <c:pt idx="0">
                  <c:v>43</c:v>
                </c:pt>
                <c:pt idx="1">
                  <c:v>39</c:v>
                </c:pt>
                <c:pt idx="2">
                  <c:v>40</c:v>
                </c:pt>
                <c:pt idx="3">
                  <c:v>55</c:v>
                </c:pt>
                <c:pt idx="4">
                  <c:v>71</c:v>
                </c:pt>
                <c:pt idx="5">
                  <c:v>44</c:v>
                </c:pt>
                <c:pt idx="6">
                  <c:v>44</c:v>
                </c:pt>
                <c:pt idx="7">
                  <c:v>56</c:v>
                </c:pt>
                <c:pt idx="8">
                  <c:v>65</c:v>
                </c:pt>
                <c:pt idx="9">
                  <c:v>75</c:v>
                </c:pt>
                <c:pt idx="10">
                  <c:v>64</c:v>
                </c:pt>
                <c:pt idx="11">
                  <c:v>85</c:v>
                </c:pt>
                <c:pt idx="12">
                  <c:v>71</c:v>
                </c:pt>
                <c:pt idx="13">
                  <c:v>52</c:v>
                </c:pt>
                <c:pt idx="14">
                  <c:v>56</c:v>
                </c:pt>
                <c:pt idx="15">
                  <c:v>47</c:v>
                </c:pt>
                <c:pt idx="16">
                  <c:v>78</c:v>
                </c:pt>
                <c:pt idx="17">
                  <c:v>74</c:v>
                </c:pt>
                <c:pt idx="18">
                  <c:v>70</c:v>
                </c:pt>
                <c:pt idx="19">
                  <c:v>76</c:v>
                </c:pt>
                <c:pt idx="20">
                  <c:v>69</c:v>
                </c:pt>
                <c:pt idx="21">
                  <c:v>84</c:v>
                </c:pt>
                <c:pt idx="22">
                  <c:v>90</c:v>
                </c:pt>
                <c:pt idx="23">
                  <c:v>64</c:v>
                </c:pt>
                <c:pt idx="24">
                  <c:v>68</c:v>
                </c:pt>
                <c:pt idx="25">
                  <c:v>51</c:v>
                </c:pt>
                <c:pt idx="26">
                  <c:v>56</c:v>
                </c:pt>
                <c:pt idx="27">
                  <c:v>79</c:v>
                </c:pt>
                <c:pt idx="28">
                  <c:v>65</c:v>
                </c:pt>
                <c:pt idx="29">
                  <c:v>62</c:v>
                </c:pt>
                <c:pt idx="30">
                  <c:v>78</c:v>
                </c:pt>
                <c:pt idx="31">
                  <c:v>101</c:v>
                </c:pt>
                <c:pt idx="32">
                  <c:v>115</c:v>
                </c:pt>
                <c:pt idx="33">
                  <c:v>67</c:v>
                </c:pt>
                <c:pt idx="34">
                  <c:v>73</c:v>
                </c:pt>
                <c:pt idx="35">
                  <c:v>47</c:v>
                </c:pt>
                <c:pt idx="36">
                  <c:v>56</c:v>
                </c:pt>
                <c:pt idx="37">
                  <c:v>46</c:v>
                </c:pt>
                <c:pt idx="38">
                  <c:v>54</c:v>
                </c:pt>
                <c:pt idx="39">
                  <c:v>54</c:v>
                </c:pt>
                <c:pt idx="40">
                  <c:v>53</c:v>
                </c:pt>
                <c:pt idx="41">
                  <c:v>43</c:v>
                </c:pt>
                <c:pt idx="42">
                  <c:v>42</c:v>
                </c:pt>
                <c:pt idx="43">
                  <c:v>41</c:v>
                </c:pt>
                <c:pt idx="44">
                  <c:v>46</c:v>
                </c:pt>
                <c:pt idx="45">
                  <c:v>42</c:v>
                </c:pt>
                <c:pt idx="46">
                  <c:v>49</c:v>
                </c:pt>
                <c:pt idx="47">
                  <c:v>4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1'!$A$13</c:f>
              <c:strCache>
                <c:ptCount val="1"/>
                <c:pt idx="0">
                  <c:v>C Ademar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13:$BA$13</c:f>
              <c:numCache>
                <c:formatCode>General</c:formatCode>
                <c:ptCount val="52"/>
                <c:pt idx="0">
                  <c:v>6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11</c:v>
                </c:pt>
                <c:pt idx="6">
                  <c:v>5</c:v>
                </c:pt>
                <c:pt idx="7">
                  <c:v>12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7</c:v>
                </c:pt>
                <c:pt idx="21">
                  <c:v>13</c:v>
                </c:pt>
                <c:pt idx="22">
                  <c:v>0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7</c:v>
                </c:pt>
                <c:pt idx="28">
                  <c:v>4</c:v>
                </c:pt>
                <c:pt idx="29">
                  <c:v>15</c:v>
                </c:pt>
                <c:pt idx="30">
                  <c:v>6</c:v>
                </c:pt>
                <c:pt idx="31">
                  <c:v>18</c:v>
                </c:pt>
                <c:pt idx="32">
                  <c:v>8</c:v>
                </c:pt>
                <c:pt idx="33">
                  <c:v>6</c:v>
                </c:pt>
                <c:pt idx="34">
                  <c:v>7</c:v>
                </c:pt>
                <c:pt idx="35">
                  <c:v>6</c:v>
                </c:pt>
                <c:pt idx="36">
                  <c:v>7</c:v>
                </c:pt>
                <c:pt idx="37">
                  <c:v>6</c:v>
                </c:pt>
                <c:pt idx="38">
                  <c:v>5</c:v>
                </c:pt>
                <c:pt idx="39">
                  <c:v>7</c:v>
                </c:pt>
                <c:pt idx="40">
                  <c:v>1</c:v>
                </c:pt>
                <c:pt idx="41">
                  <c:v>7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1'!$A$14</c:f>
              <c:strCache>
                <c:ptCount val="1"/>
                <c:pt idx="0">
                  <c:v>C Limp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14:$BA$14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9</c:v>
                </c:pt>
                <c:pt idx="5">
                  <c:v>2</c:v>
                </c:pt>
                <c:pt idx="6">
                  <c:v>11</c:v>
                </c:pt>
                <c:pt idx="7">
                  <c:v>8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16</c:v>
                </c:pt>
                <c:pt idx="19">
                  <c:v>3</c:v>
                </c:pt>
                <c:pt idx="20">
                  <c:v>11</c:v>
                </c:pt>
                <c:pt idx="21">
                  <c:v>6</c:v>
                </c:pt>
                <c:pt idx="22">
                  <c:v>6</c:v>
                </c:pt>
                <c:pt idx="23">
                  <c:v>1</c:v>
                </c:pt>
                <c:pt idx="24">
                  <c:v>15</c:v>
                </c:pt>
                <c:pt idx="25">
                  <c:v>9</c:v>
                </c:pt>
                <c:pt idx="26">
                  <c:v>10</c:v>
                </c:pt>
                <c:pt idx="27">
                  <c:v>3</c:v>
                </c:pt>
                <c:pt idx="28">
                  <c:v>2</c:v>
                </c:pt>
                <c:pt idx="29">
                  <c:v>7</c:v>
                </c:pt>
                <c:pt idx="30">
                  <c:v>6</c:v>
                </c:pt>
                <c:pt idx="31">
                  <c:v>16</c:v>
                </c:pt>
                <c:pt idx="32">
                  <c:v>2</c:v>
                </c:pt>
                <c:pt idx="33">
                  <c:v>8</c:v>
                </c:pt>
                <c:pt idx="34">
                  <c:v>2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1'!$A$15</c:f>
              <c:strCache>
                <c:ptCount val="1"/>
                <c:pt idx="0">
                  <c:v>C Tiradent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15:$BA$15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7</c:v>
                </c:pt>
                <c:pt idx="7">
                  <c:v>20</c:v>
                </c:pt>
                <c:pt idx="8">
                  <c:v>6</c:v>
                </c:pt>
                <c:pt idx="9">
                  <c:v>23</c:v>
                </c:pt>
                <c:pt idx="10">
                  <c:v>38</c:v>
                </c:pt>
                <c:pt idx="11">
                  <c:v>17</c:v>
                </c:pt>
                <c:pt idx="12">
                  <c:v>34</c:v>
                </c:pt>
                <c:pt idx="13">
                  <c:v>41</c:v>
                </c:pt>
                <c:pt idx="14">
                  <c:v>14</c:v>
                </c:pt>
                <c:pt idx="15">
                  <c:v>3</c:v>
                </c:pt>
                <c:pt idx="16">
                  <c:v>20</c:v>
                </c:pt>
                <c:pt idx="17">
                  <c:v>26</c:v>
                </c:pt>
                <c:pt idx="18">
                  <c:v>35</c:v>
                </c:pt>
                <c:pt idx="19">
                  <c:v>42</c:v>
                </c:pt>
                <c:pt idx="20">
                  <c:v>20</c:v>
                </c:pt>
                <c:pt idx="21">
                  <c:v>0</c:v>
                </c:pt>
                <c:pt idx="22">
                  <c:v>0</c:v>
                </c:pt>
                <c:pt idx="23">
                  <c:v>6</c:v>
                </c:pt>
                <c:pt idx="24">
                  <c:v>13</c:v>
                </c:pt>
                <c:pt idx="25">
                  <c:v>26</c:v>
                </c:pt>
                <c:pt idx="26">
                  <c:v>25</c:v>
                </c:pt>
                <c:pt idx="27">
                  <c:v>27</c:v>
                </c:pt>
                <c:pt idx="28">
                  <c:v>10</c:v>
                </c:pt>
                <c:pt idx="29">
                  <c:v>22</c:v>
                </c:pt>
                <c:pt idx="30">
                  <c:v>18</c:v>
                </c:pt>
                <c:pt idx="31">
                  <c:v>16</c:v>
                </c:pt>
                <c:pt idx="32">
                  <c:v>8</c:v>
                </c:pt>
                <c:pt idx="33">
                  <c:v>4</c:v>
                </c:pt>
                <c:pt idx="34">
                  <c:v>13</c:v>
                </c:pt>
                <c:pt idx="35">
                  <c:v>10</c:v>
                </c:pt>
                <c:pt idx="36">
                  <c:v>10</c:v>
                </c:pt>
                <c:pt idx="37">
                  <c:v>20</c:v>
                </c:pt>
                <c:pt idx="38">
                  <c:v>8</c:v>
                </c:pt>
                <c:pt idx="39">
                  <c:v>0</c:v>
                </c:pt>
                <c:pt idx="40">
                  <c:v>6</c:v>
                </c:pt>
                <c:pt idx="41">
                  <c:v>2</c:v>
                </c:pt>
                <c:pt idx="42">
                  <c:v>4</c:v>
                </c:pt>
                <c:pt idx="43">
                  <c:v>5</c:v>
                </c:pt>
                <c:pt idx="44">
                  <c:v>2</c:v>
                </c:pt>
                <c:pt idx="45">
                  <c:v>7</c:v>
                </c:pt>
                <c:pt idx="46">
                  <c:v>6</c:v>
                </c:pt>
                <c:pt idx="47">
                  <c:v>24</c:v>
                </c:pt>
                <c:pt idx="48">
                  <c:v>10</c:v>
                </c:pt>
                <c:pt idx="49">
                  <c:v>5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IR 1'!$A$16</c:f>
              <c:strCache>
                <c:ptCount val="1"/>
                <c:pt idx="0">
                  <c:v>Cachoeirinh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16:$BA$16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IR 1'!$A$17</c:f>
              <c:strCache>
                <c:ptCount val="1"/>
                <c:pt idx="0">
                  <c:v>E Matarazz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17:$BA$17</c:f>
              <c:numCache>
                <c:formatCode>General</c:formatCode>
                <c:ptCount val="52"/>
                <c:pt idx="0">
                  <c:v>83</c:v>
                </c:pt>
                <c:pt idx="1">
                  <c:v>96</c:v>
                </c:pt>
                <c:pt idx="2">
                  <c:v>119</c:v>
                </c:pt>
                <c:pt idx="3">
                  <c:v>125</c:v>
                </c:pt>
                <c:pt idx="4">
                  <c:v>115</c:v>
                </c:pt>
                <c:pt idx="5">
                  <c:v>147</c:v>
                </c:pt>
                <c:pt idx="6">
                  <c:v>181</c:v>
                </c:pt>
                <c:pt idx="7">
                  <c:v>147</c:v>
                </c:pt>
                <c:pt idx="8">
                  <c:v>148</c:v>
                </c:pt>
                <c:pt idx="9">
                  <c:v>142</c:v>
                </c:pt>
                <c:pt idx="10">
                  <c:v>145</c:v>
                </c:pt>
                <c:pt idx="11">
                  <c:v>127</c:v>
                </c:pt>
                <c:pt idx="12">
                  <c:v>143</c:v>
                </c:pt>
                <c:pt idx="13">
                  <c:v>138</c:v>
                </c:pt>
                <c:pt idx="14">
                  <c:v>148</c:v>
                </c:pt>
                <c:pt idx="15">
                  <c:v>115</c:v>
                </c:pt>
                <c:pt idx="16">
                  <c:v>197</c:v>
                </c:pt>
                <c:pt idx="17">
                  <c:v>148</c:v>
                </c:pt>
                <c:pt idx="18">
                  <c:v>209</c:v>
                </c:pt>
                <c:pt idx="19">
                  <c:v>162</c:v>
                </c:pt>
                <c:pt idx="20">
                  <c:v>179</c:v>
                </c:pt>
                <c:pt idx="21">
                  <c:v>115</c:v>
                </c:pt>
                <c:pt idx="22">
                  <c:v>103</c:v>
                </c:pt>
                <c:pt idx="23">
                  <c:v>159</c:v>
                </c:pt>
                <c:pt idx="24">
                  <c:v>170</c:v>
                </c:pt>
                <c:pt idx="25">
                  <c:v>164</c:v>
                </c:pt>
                <c:pt idx="26">
                  <c:v>168</c:v>
                </c:pt>
                <c:pt idx="27">
                  <c:v>138</c:v>
                </c:pt>
                <c:pt idx="28">
                  <c:v>164</c:v>
                </c:pt>
                <c:pt idx="29">
                  <c:v>188</c:v>
                </c:pt>
                <c:pt idx="30">
                  <c:v>176</c:v>
                </c:pt>
                <c:pt idx="31">
                  <c:v>149</c:v>
                </c:pt>
                <c:pt idx="32">
                  <c:v>149</c:v>
                </c:pt>
                <c:pt idx="33">
                  <c:v>130</c:v>
                </c:pt>
                <c:pt idx="34">
                  <c:v>130</c:v>
                </c:pt>
                <c:pt idx="35">
                  <c:v>119</c:v>
                </c:pt>
                <c:pt idx="36">
                  <c:v>139</c:v>
                </c:pt>
                <c:pt idx="37">
                  <c:v>121</c:v>
                </c:pt>
                <c:pt idx="38">
                  <c:v>85</c:v>
                </c:pt>
                <c:pt idx="39">
                  <c:v>99</c:v>
                </c:pt>
                <c:pt idx="40">
                  <c:v>84</c:v>
                </c:pt>
                <c:pt idx="41">
                  <c:v>64</c:v>
                </c:pt>
                <c:pt idx="42">
                  <c:v>98</c:v>
                </c:pt>
                <c:pt idx="43">
                  <c:v>93</c:v>
                </c:pt>
                <c:pt idx="44">
                  <c:v>72</c:v>
                </c:pt>
                <c:pt idx="45">
                  <c:v>68</c:v>
                </c:pt>
                <c:pt idx="46">
                  <c:v>76</c:v>
                </c:pt>
                <c:pt idx="47">
                  <c:v>74</c:v>
                </c:pt>
                <c:pt idx="48">
                  <c:v>71</c:v>
                </c:pt>
                <c:pt idx="49">
                  <c:v>68</c:v>
                </c:pt>
                <c:pt idx="50">
                  <c:v>81</c:v>
                </c:pt>
                <c:pt idx="51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4490"/>
        <c:axId val="60115014"/>
      </c:lineChart>
      <c:catAx>
        <c:axId val="3294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5014"/>
        <c:crossesAt val="0"/>
        <c:auto val="1"/>
        <c:lblAlgn val="ctr"/>
        <c:lblOffset val="100"/>
        <c:noMultiLvlLbl val="0"/>
      </c:catAx>
      <c:valAx>
        <c:axId val="601150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1368816312274"/>
          <c:y val="0.237107004964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de casos segundo a UVIS e SE, São Paulo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13596472078"/>
          <c:y val="0.129964147821291"/>
          <c:w val="0.816923547133563"/>
          <c:h val="0.844939327082184"/>
        </c:manualLayout>
      </c:layout>
      <c:lineChart>
        <c:grouping val="standard"/>
        <c:varyColors val="0"/>
        <c:ser>
          <c:idx val="0"/>
          <c:order val="0"/>
          <c:tx>
            <c:strRef>
              <c:f>'DIR 1'!$A$18</c:f>
              <c:strCache>
                <c:ptCount val="1"/>
                <c:pt idx="0">
                  <c:v>Guaianasee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18:$BA$18</c:f>
              <c:numCache>
                <c:formatCode>General</c:formatCode>
                <c:ptCount val="52"/>
                <c:pt idx="0">
                  <c:v>98</c:v>
                </c:pt>
                <c:pt idx="1">
                  <c:v>135</c:v>
                </c:pt>
                <c:pt idx="2">
                  <c:v>139</c:v>
                </c:pt>
                <c:pt idx="3">
                  <c:v>125</c:v>
                </c:pt>
                <c:pt idx="4">
                  <c:v>160</c:v>
                </c:pt>
                <c:pt idx="5">
                  <c:v>160</c:v>
                </c:pt>
                <c:pt idx="6">
                  <c:v>147</c:v>
                </c:pt>
                <c:pt idx="7">
                  <c:v>159</c:v>
                </c:pt>
                <c:pt idx="8">
                  <c:v>140</c:v>
                </c:pt>
                <c:pt idx="9">
                  <c:v>1</c:v>
                </c:pt>
                <c:pt idx="10">
                  <c:v>6</c:v>
                </c:pt>
                <c:pt idx="11">
                  <c:v>2</c:v>
                </c:pt>
                <c:pt idx="12">
                  <c:v>1</c:v>
                </c:pt>
                <c:pt idx="13">
                  <c:v>163</c:v>
                </c:pt>
                <c:pt idx="14">
                  <c:v>123</c:v>
                </c:pt>
                <c:pt idx="15">
                  <c:v>135</c:v>
                </c:pt>
                <c:pt idx="16">
                  <c:v>140</c:v>
                </c:pt>
                <c:pt idx="17">
                  <c:v>145</c:v>
                </c:pt>
                <c:pt idx="18">
                  <c:v>135</c:v>
                </c:pt>
                <c:pt idx="19">
                  <c:v>154</c:v>
                </c:pt>
                <c:pt idx="20">
                  <c:v>169</c:v>
                </c:pt>
                <c:pt idx="21">
                  <c:v>165</c:v>
                </c:pt>
                <c:pt idx="22">
                  <c:v>164</c:v>
                </c:pt>
                <c:pt idx="23">
                  <c:v>170</c:v>
                </c:pt>
                <c:pt idx="24">
                  <c:v>145</c:v>
                </c:pt>
                <c:pt idx="25">
                  <c:v>119</c:v>
                </c:pt>
                <c:pt idx="26">
                  <c:v>141</c:v>
                </c:pt>
                <c:pt idx="27">
                  <c:v>158</c:v>
                </c:pt>
                <c:pt idx="28">
                  <c:v>110</c:v>
                </c:pt>
                <c:pt idx="29">
                  <c:v>211</c:v>
                </c:pt>
                <c:pt idx="30">
                  <c:v>232</c:v>
                </c:pt>
                <c:pt idx="31">
                  <c:v>187</c:v>
                </c:pt>
                <c:pt idx="32">
                  <c:v>199</c:v>
                </c:pt>
                <c:pt idx="33">
                  <c:v>175</c:v>
                </c:pt>
                <c:pt idx="34">
                  <c:v>126</c:v>
                </c:pt>
                <c:pt idx="35">
                  <c:v>73</c:v>
                </c:pt>
                <c:pt idx="36">
                  <c:v>123</c:v>
                </c:pt>
                <c:pt idx="37">
                  <c:v>107</c:v>
                </c:pt>
                <c:pt idx="38">
                  <c:v>86</c:v>
                </c:pt>
                <c:pt idx="39">
                  <c:v>85</c:v>
                </c:pt>
                <c:pt idx="40">
                  <c:v>103</c:v>
                </c:pt>
                <c:pt idx="41">
                  <c:v>69</c:v>
                </c:pt>
                <c:pt idx="42">
                  <c:v>89</c:v>
                </c:pt>
                <c:pt idx="43">
                  <c:v>74</c:v>
                </c:pt>
                <c:pt idx="44">
                  <c:v>72</c:v>
                </c:pt>
                <c:pt idx="45">
                  <c:v>62</c:v>
                </c:pt>
                <c:pt idx="46">
                  <c:v>71</c:v>
                </c:pt>
                <c:pt idx="47">
                  <c:v>72</c:v>
                </c:pt>
                <c:pt idx="48">
                  <c:v>63</c:v>
                </c:pt>
                <c:pt idx="49">
                  <c:v>90</c:v>
                </c:pt>
                <c:pt idx="50">
                  <c:v>85</c:v>
                </c:pt>
                <c:pt idx="51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1'!$A$19</c:f>
              <c:strCache>
                <c:ptCount val="1"/>
                <c:pt idx="0">
                  <c:v>Ipiranga-Sacom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19:$BA$19</c:f>
              <c:numCache>
                <c:formatCode>General</c:formatCode>
                <c:ptCount val="52"/>
                <c:pt idx="0">
                  <c:v>11</c:v>
                </c:pt>
                <c:pt idx="1">
                  <c:v>74</c:v>
                </c:pt>
                <c:pt idx="2">
                  <c:v>106</c:v>
                </c:pt>
                <c:pt idx="3">
                  <c:v>137</c:v>
                </c:pt>
                <c:pt idx="4">
                  <c:v>115</c:v>
                </c:pt>
                <c:pt idx="5">
                  <c:v>144</c:v>
                </c:pt>
                <c:pt idx="6">
                  <c:v>153</c:v>
                </c:pt>
                <c:pt idx="7">
                  <c:v>163</c:v>
                </c:pt>
                <c:pt idx="8">
                  <c:v>133</c:v>
                </c:pt>
                <c:pt idx="9">
                  <c:v>157</c:v>
                </c:pt>
                <c:pt idx="10">
                  <c:v>143</c:v>
                </c:pt>
                <c:pt idx="11">
                  <c:v>99</c:v>
                </c:pt>
                <c:pt idx="12">
                  <c:v>87</c:v>
                </c:pt>
                <c:pt idx="13">
                  <c:v>130</c:v>
                </c:pt>
                <c:pt idx="14">
                  <c:v>98</c:v>
                </c:pt>
                <c:pt idx="15">
                  <c:v>114</c:v>
                </c:pt>
                <c:pt idx="16">
                  <c:v>111</c:v>
                </c:pt>
                <c:pt idx="17">
                  <c:v>84</c:v>
                </c:pt>
                <c:pt idx="18">
                  <c:v>108</c:v>
                </c:pt>
                <c:pt idx="19">
                  <c:v>130</c:v>
                </c:pt>
                <c:pt idx="20">
                  <c:v>109</c:v>
                </c:pt>
                <c:pt idx="21">
                  <c:v>162</c:v>
                </c:pt>
                <c:pt idx="22">
                  <c:v>195</c:v>
                </c:pt>
                <c:pt idx="23">
                  <c:v>177</c:v>
                </c:pt>
                <c:pt idx="24">
                  <c:v>203</c:v>
                </c:pt>
                <c:pt idx="25">
                  <c:v>185</c:v>
                </c:pt>
                <c:pt idx="26">
                  <c:v>182</c:v>
                </c:pt>
                <c:pt idx="27">
                  <c:v>232</c:v>
                </c:pt>
                <c:pt idx="28">
                  <c:v>266</c:v>
                </c:pt>
                <c:pt idx="29">
                  <c:v>252</c:v>
                </c:pt>
                <c:pt idx="30">
                  <c:v>219</c:v>
                </c:pt>
                <c:pt idx="31">
                  <c:v>233</c:v>
                </c:pt>
                <c:pt idx="32">
                  <c:v>163</c:v>
                </c:pt>
                <c:pt idx="33">
                  <c:v>271</c:v>
                </c:pt>
                <c:pt idx="34">
                  <c:v>169</c:v>
                </c:pt>
                <c:pt idx="35">
                  <c:v>140</c:v>
                </c:pt>
                <c:pt idx="36">
                  <c:v>124</c:v>
                </c:pt>
                <c:pt idx="37">
                  <c:v>130</c:v>
                </c:pt>
                <c:pt idx="38">
                  <c:v>165</c:v>
                </c:pt>
                <c:pt idx="39">
                  <c:v>160</c:v>
                </c:pt>
                <c:pt idx="40">
                  <c:v>113</c:v>
                </c:pt>
                <c:pt idx="41">
                  <c:v>126</c:v>
                </c:pt>
                <c:pt idx="42">
                  <c:v>121</c:v>
                </c:pt>
                <c:pt idx="43">
                  <c:v>112</c:v>
                </c:pt>
                <c:pt idx="44">
                  <c:v>107</c:v>
                </c:pt>
                <c:pt idx="45">
                  <c:v>77</c:v>
                </c:pt>
                <c:pt idx="46">
                  <c:v>106</c:v>
                </c:pt>
                <c:pt idx="47">
                  <c:v>93</c:v>
                </c:pt>
                <c:pt idx="48">
                  <c:v>95</c:v>
                </c:pt>
                <c:pt idx="49">
                  <c:v>36</c:v>
                </c:pt>
                <c:pt idx="50">
                  <c:v>47</c:v>
                </c:pt>
                <c:pt idx="51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1'!$A$20</c:f>
              <c:strCache>
                <c:ptCount val="1"/>
                <c:pt idx="0">
                  <c:v>Itaim-Curuç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20:$BA$20</c:f>
              <c:numCache>
                <c:formatCode>General</c:formatCode>
                <c:ptCount val="52"/>
                <c:pt idx="0">
                  <c:v>0</c:v>
                </c:pt>
                <c:pt idx="1">
                  <c:v>27</c:v>
                </c:pt>
                <c:pt idx="2">
                  <c:v>58</c:v>
                </c:pt>
                <c:pt idx="3">
                  <c:v>62</c:v>
                </c:pt>
                <c:pt idx="4">
                  <c:v>60</c:v>
                </c:pt>
                <c:pt idx="5">
                  <c:v>43</c:v>
                </c:pt>
                <c:pt idx="6">
                  <c:v>74</c:v>
                </c:pt>
                <c:pt idx="7">
                  <c:v>68</c:v>
                </c:pt>
                <c:pt idx="8">
                  <c:v>32</c:v>
                </c:pt>
                <c:pt idx="9">
                  <c:v>44</c:v>
                </c:pt>
                <c:pt idx="10">
                  <c:v>59</c:v>
                </c:pt>
                <c:pt idx="11">
                  <c:v>59</c:v>
                </c:pt>
                <c:pt idx="12">
                  <c:v>33</c:v>
                </c:pt>
                <c:pt idx="13">
                  <c:v>51</c:v>
                </c:pt>
                <c:pt idx="14">
                  <c:v>92</c:v>
                </c:pt>
                <c:pt idx="15">
                  <c:v>54</c:v>
                </c:pt>
                <c:pt idx="16">
                  <c:v>67</c:v>
                </c:pt>
                <c:pt idx="17">
                  <c:v>73</c:v>
                </c:pt>
                <c:pt idx="18">
                  <c:v>61</c:v>
                </c:pt>
                <c:pt idx="19">
                  <c:v>75</c:v>
                </c:pt>
                <c:pt idx="20">
                  <c:v>44</c:v>
                </c:pt>
                <c:pt idx="21">
                  <c:v>148</c:v>
                </c:pt>
                <c:pt idx="22">
                  <c:v>137</c:v>
                </c:pt>
                <c:pt idx="23">
                  <c:v>90</c:v>
                </c:pt>
                <c:pt idx="24">
                  <c:v>77</c:v>
                </c:pt>
                <c:pt idx="25">
                  <c:v>74</c:v>
                </c:pt>
                <c:pt idx="26">
                  <c:v>91</c:v>
                </c:pt>
                <c:pt idx="27">
                  <c:v>77</c:v>
                </c:pt>
                <c:pt idx="28">
                  <c:v>67</c:v>
                </c:pt>
                <c:pt idx="29">
                  <c:v>130</c:v>
                </c:pt>
                <c:pt idx="30">
                  <c:v>77</c:v>
                </c:pt>
                <c:pt idx="31">
                  <c:v>86</c:v>
                </c:pt>
                <c:pt idx="32">
                  <c:v>161</c:v>
                </c:pt>
                <c:pt idx="33">
                  <c:v>94</c:v>
                </c:pt>
                <c:pt idx="34">
                  <c:v>93</c:v>
                </c:pt>
                <c:pt idx="35">
                  <c:v>121</c:v>
                </c:pt>
                <c:pt idx="36">
                  <c:v>88</c:v>
                </c:pt>
                <c:pt idx="37">
                  <c:v>98</c:v>
                </c:pt>
                <c:pt idx="38">
                  <c:v>98</c:v>
                </c:pt>
                <c:pt idx="39">
                  <c:v>7</c:v>
                </c:pt>
                <c:pt idx="40">
                  <c:v>49</c:v>
                </c:pt>
                <c:pt idx="41">
                  <c:v>42</c:v>
                </c:pt>
                <c:pt idx="42">
                  <c:v>32</c:v>
                </c:pt>
                <c:pt idx="43">
                  <c:v>38</c:v>
                </c:pt>
                <c:pt idx="44">
                  <c:v>39</c:v>
                </c:pt>
                <c:pt idx="45">
                  <c:v>21</c:v>
                </c:pt>
                <c:pt idx="46">
                  <c:v>23</c:v>
                </c:pt>
                <c:pt idx="47">
                  <c:v>9</c:v>
                </c:pt>
                <c:pt idx="48">
                  <c:v>1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1'!$A$21</c:f>
              <c:strCache>
                <c:ptCount val="1"/>
                <c:pt idx="0">
                  <c:v>Itaquer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21:$BA$21</c:f>
              <c:numCache>
                <c:formatCode>General</c:formatCode>
                <c:ptCount val="52"/>
                <c:pt idx="0">
                  <c:v>47</c:v>
                </c:pt>
                <c:pt idx="1">
                  <c:v>63</c:v>
                </c:pt>
                <c:pt idx="2">
                  <c:v>55</c:v>
                </c:pt>
                <c:pt idx="3">
                  <c:v>78</c:v>
                </c:pt>
                <c:pt idx="4">
                  <c:v>112</c:v>
                </c:pt>
                <c:pt idx="5">
                  <c:v>83</c:v>
                </c:pt>
                <c:pt idx="6">
                  <c:v>38</c:v>
                </c:pt>
                <c:pt idx="7">
                  <c:v>82</c:v>
                </c:pt>
                <c:pt idx="8">
                  <c:v>98</c:v>
                </c:pt>
                <c:pt idx="9">
                  <c:v>91</c:v>
                </c:pt>
                <c:pt idx="10">
                  <c:v>0</c:v>
                </c:pt>
                <c:pt idx="11">
                  <c:v>135</c:v>
                </c:pt>
                <c:pt idx="12">
                  <c:v>128</c:v>
                </c:pt>
                <c:pt idx="13">
                  <c:v>0</c:v>
                </c:pt>
                <c:pt idx="14">
                  <c:v>174</c:v>
                </c:pt>
                <c:pt idx="15">
                  <c:v>121</c:v>
                </c:pt>
                <c:pt idx="16">
                  <c:v>71</c:v>
                </c:pt>
                <c:pt idx="17">
                  <c:v>83</c:v>
                </c:pt>
                <c:pt idx="18">
                  <c:v>96</c:v>
                </c:pt>
                <c:pt idx="19">
                  <c:v>34</c:v>
                </c:pt>
                <c:pt idx="20">
                  <c:v>79</c:v>
                </c:pt>
                <c:pt idx="21">
                  <c:v>107</c:v>
                </c:pt>
                <c:pt idx="22">
                  <c:v>109</c:v>
                </c:pt>
                <c:pt idx="23">
                  <c:v>103</c:v>
                </c:pt>
                <c:pt idx="24">
                  <c:v>97</c:v>
                </c:pt>
                <c:pt idx="25">
                  <c:v>97</c:v>
                </c:pt>
                <c:pt idx="26">
                  <c:v>52</c:v>
                </c:pt>
                <c:pt idx="27">
                  <c:v>68</c:v>
                </c:pt>
                <c:pt idx="28">
                  <c:v>23</c:v>
                </c:pt>
                <c:pt idx="29">
                  <c:v>72</c:v>
                </c:pt>
                <c:pt idx="30">
                  <c:v>86</c:v>
                </c:pt>
                <c:pt idx="31">
                  <c:v>87</c:v>
                </c:pt>
                <c:pt idx="32">
                  <c:v>84</c:v>
                </c:pt>
                <c:pt idx="33">
                  <c:v>82</c:v>
                </c:pt>
                <c:pt idx="34">
                  <c:v>39</c:v>
                </c:pt>
                <c:pt idx="35">
                  <c:v>24</c:v>
                </c:pt>
                <c:pt idx="36">
                  <c:v>57</c:v>
                </c:pt>
                <c:pt idx="37">
                  <c:v>49</c:v>
                </c:pt>
                <c:pt idx="38">
                  <c:v>38</c:v>
                </c:pt>
                <c:pt idx="39">
                  <c:v>24</c:v>
                </c:pt>
                <c:pt idx="40">
                  <c:v>19</c:v>
                </c:pt>
                <c:pt idx="41">
                  <c:v>27</c:v>
                </c:pt>
                <c:pt idx="42">
                  <c:v>21</c:v>
                </c:pt>
                <c:pt idx="43">
                  <c:v>29</c:v>
                </c:pt>
                <c:pt idx="44">
                  <c:v>22</c:v>
                </c:pt>
                <c:pt idx="45">
                  <c:v>10</c:v>
                </c:pt>
                <c:pt idx="46">
                  <c:v>28</c:v>
                </c:pt>
                <c:pt idx="47">
                  <c:v>29</c:v>
                </c:pt>
                <c:pt idx="48">
                  <c:v>22</c:v>
                </c:pt>
                <c:pt idx="49">
                  <c:v>16</c:v>
                </c:pt>
                <c:pt idx="50">
                  <c:v>21</c:v>
                </c:pt>
                <c:pt idx="51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1'!$A$22</c:f>
              <c:strCache>
                <c:ptCount val="1"/>
                <c:pt idx="0">
                  <c:v>Jabaquar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22:$BA$22</c:f>
              <c:numCache>
                <c:formatCode>General</c:formatCode>
                <c:ptCount val="52"/>
                <c:pt idx="0">
                  <c:v>70</c:v>
                </c:pt>
                <c:pt idx="1">
                  <c:v>98</c:v>
                </c:pt>
                <c:pt idx="2">
                  <c:v>121</c:v>
                </c:pt>
                <c:pt idx="3">
                  <c:v>100</c:v>
                </c:pt>
                <c:pt idx="4">
                  <c:v>99</c:v>
                </c:pt>
                <c:pt idx="5">
                  <c:v>116</c:v>
                </c:pt>
                <c:pt idx="6">
                  <c:v>135</c:v>
                </c:pt>
                <c:pt idx="7">
                  <c:v>120</c:v>
                </c:pt>
                <c:pt idx="8">
                  <c:v>119</c:v>
                </c:pt>
                <c:pt idx="9">
                  <c:v>116</c:v>
                </c:pt>
                <c:pt idx="10">
                  <c:v>130</c:v>
                </c:pt>
                <c:pt idx="11">
                  <c:v>110</c:v>
                </c:pt>
                <c:pt idx="12">
                  <c:v>97</c:v>
                </c:pt>
                <c:pt idx="13">
                  <c:v>95</c:v>
                </c:pt>
                <c:pt idx="14">
                  <c:v>100</c:v>
                </c:pt>
                <c:pt idx="15">
                  <c:v>76</c:v>
                </c:pt>
                <c:pt idx="16">
                  <c:v>112</c:v>
                </c:pt>
                <c:pt idx="17">
                  <c:v>105</c:v>
                </c:pt>
                <c:pt idx="18">
                  <c:v>118</c:v>
                </c:pt>
                <c:pt idx="19">
                  <c:v>95</c:v>
                </c:pt>
                <c:pt idx="20">
                  <c:v>127</c:v>
                </c:pt>
                <c:pt idx="21">
                  <c:v>114</c:v>
                </c:pt>
                <c:pt idx="22">
                  <c:v>99</c:v>
                </c:pt>
                <c:pt idx="23">
                  <c:v>91</c:v>
                </c:pt>
                <c:pt idx="24">
                  <c:v>114</c:v>
                </c:pt>
                <c:pt idx="25">
                  <c:v>118</c:v>
                </c:pt>
                <c:pt idx="26">
                  <c:v>115</c:v>
                </c:pt>
                <c:pt idx="27">
                  <c:v>0</c:v>
                </c:pt>
                <c:pt idx="28">
                  <c:v>82</c:v>
                </c:pt>
                <c:pt idx="29">
                  <c:v>0</c:v>
                </c:pt>
                <c:pt idx="30">
                  <c:v>98</c:v>
                </c:pt>
                <c:pt idx="31">
                  <c:v>76</c:v>
                </c:pt>
                <c:pt idx="32">
                  <c:v>109</c:v>
                </c:pt>
                <c:pt idx="33">
                  <c:v>67</c:v>
                </c:pt>
                <c:pt idx="34">
                  <c:v>62</c:v>
                </c:pt>
                <c:pt idx="35">
                  <c:v>43</c:v>
                </c:pt>
                <c:pt idx="36">
                  <c:v>66</c:v>
                </c:pt>
                <c:pt idx="37">
                  <c:v>53</c:v>
                </c:pt>
                <c:pt idx="38">
                  <c:v>53</c:v>
                </c:pt>
                <c:pt idx="39">
                  <c:v>43</c:v>
                </c:pt>
                <c:pt idx="40">
                  <c:v>62</c:v>
                </c:pt>
                <c:pt idx="41">
                  <c:v>50</c:v>
                </c:pt>
                <c:pt idx="42">
                  <c:v>54</c:v>
                </c:pt>
                <c:pt idx="43">
                  <c:v>40</c:v>
                </c:pt>
                <c:pt idx="44">
                  <c:v>46</c:v>
                </c:pt>
                <c:pt idx="45">
                  <c:v>34</c:v>
                </c:pt>
                <c:pt idx="46">
                  <c:v>39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IR 1'!$A$23</c:f>
              <c:strCache>
                <c:ptCount val="1"/>
                <c:pt idx="0">
                  <c:v>Jd Angel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23:$BA$23</c:f>
              <c:numCache>
                <c:formatCode>General</c:formatCode>
                <c:ptCount val="52"/>
                <c:pt idx="0">
                  <c:v>61</c:v>
                </c:pt>
                <c:pt idx="1">
                  <c:v>81</c:v>
                </c:pt>
                <c:pt idx="2">
                  <c:v>95</c:v>
                </c:pt>
                <c:pt idx="3">
                  <c:v>108</c:v>
                </c:pt>
                <c:pt idx="4">
                  <c:v>137</c:v>
                </c:pt>
                <c:pt idx="5">
                  <c:v>137</c:v>
                </c:pt>
                <c:pt idx="6">
                  <c:v>147</c:v>
                </c:pt>
                <c:pt idx="7">
                  <c:v>164</c:v>
                </c:pt>
                <c:pt idx="8">
                  <c:v>140</c:v>
                </c:pt>
                <c:pt idx="9">
                  <c:v>172</c:v>
                </c:pt>
                <c:pt idx="10">
                  <c:v>142</c:v>
                </c:pt>
                <c:pt idx="11">
                  <c:v>172</c:v>
                </c:pt>
                <c:pt idx="12">
                  <c:v>101</c:v>
                </c:pt>
                <c:pt idx="13">
                  <c:v>42</c:v>
                </c:pt>
                <c:pt idx="14">
                  <c:v>36</c:v>
                </c:pt>
                <c:pt idx="15">
                  <c:v>40</c:v>
                </c:pt>
                <c:pt idx="16">
                  <c:v>162</c:v>
                </c:pt>
                <c:pt idx="17">
                  <c:v>46</c:v>
                </c:pt>
                <c:pt idx="18">
                  <c:v>51</c:v>
                </c:pt>
                <c:pt idx="19">
                  <c:v>38</c:v>
                </c:pt>
                <c:pt idx="20">
                  <c:v>35</c:v>
                </c:pt>
                <c:pt idx="21">
                  <c:v>26</c:v>
                </c:pt>
                <c:pt idx="22">
                  <c:v>52</c:v>
                </c:pt>
                <c:pt idx="23">
                  <c:v>34</c:v>
                </c:pt>
                <c:pt idx="24">
                  <c:v>55</c:v>
                </c:pt>
                <c:pt idx="25">
                  <c:v>43</c:v>
                </c:pt>
                <c:pt idx="26">
                  <c:v>37</c:v>
                </c:pt>
                <c:pt idx="27">
                  <c:v>58</c:v>
                </c:pt>
                <c:pt idx="28">
                  <c:v>52</c:v>
                </c:pt>
                <c:pt idx="29">
                  <c:v>90</c:v>
                </c:pt>
                <c:pt idx="30">
                  <c:v>77</c:v>
                </c:pt>
                <c:pt idx="31">
                  <c:v>92</c:v>
                </c:pt>
                <c:pt idx="32">
                  <c:v>119</c:v>
                </c:pt>
                <c:pt idx="33">
                  <c:v>79</c:v>
                </c:pt>
                <c:pt idx="34">
                  <c:v>155</c:v>
                </c:pt>
                <c:pt idx="35">
                  <c:v>72</c:v>
                </c:pt>
                <c:pt idx="36">
                  <c:v>104</c:v>
                </c:pt>
                <c:pt idx="37">
                  <c:v>152</c:v>
                </c:pt>
                <c:pt idx="38">
                  <c:v>128</c:v>
                </c:pt>
                <c:pt idx="39">
                  <c:v>120</c:v>
                </c:pt>
                <c:pt idx="40">
                  <c:v>70</c:v>
                </c:pt>
                <c:pt idx="41">
                  <c:v>29</c:v>
                </c:pt>
                <c:pt idx="42">
                  <c:v>64</c:v>
                </c:pt>
                <c:pt idx="43">
                  <c:v>92</c:v>
                </c:pt>
                <c:pt idx="44">
                  <c:v>71</c:v>
                </c:pt>
                <c:pt idx="45">
                  <c:v>96</c:v>
                </c:pt>
                <c:pt idx="46">
                  <c:v>52</c:v>
                </c:pt>
                <c:pt idx="47">
                  <c:v>82</c:v>
                </c:pt>
                <c:pt idx="48">
                  <c:v>30</c:v>
                </c:pt>
                <c:pt idx="49">
                  <c:v>41</c:v>
                </c:pt>
                <c:pt idx="50">
                  <c:v>35</c:v>
                </c:pt>
                <c:pt idx="51">
                  <c:v>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IR 1'!$A$24</c:f>
              <c:strCache>
                <c:ptCount val="1"/>
                <c:pt idx="0">
                  <c:v>Lap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24:$BA$24</c:f>
              <c:numCache>
                <c:formatCode>General</c:formatCode>
                <c:ptCount val="52"/>
                <c:pt idx="0">
                  <c:v>96</c:v>
                </c:pt>
                <c:pt idx="1">
                  <c:v>115</c:v>
                </c:pt>
                <c:pt idx="2">
                  <c:v>119</c:v>
                </c:pt>
                <c:pt idx="3">
                  <c:v>62</c:v>
                </c:pt>
                <c:pt idx="4">
                  <c:v>60</c:v>
                </c:pt>
                <c:pt idx="5">
                  <c:v>68</c:v>
                </c:pt>
                <c:pt idx="6">
                  <c:v>53</c:v>
                </c:pt>
                <c:pt idx="7">
                  <c:v>54</c:v>
                </c:pt>
                <c:pt idx="8">
                  <c:v>86</c:v>
                </c:pt>
                <c:pt idx="9">
                  <c:v>82</c:v>
                </c:pt>
                <c:pt idx="10">
                  <c:v>107</c:v>
                </c:pt>
                <c:pt idx="11">
                  <c:v>82</c:v>
                </c:pt>
                <c:pt idx="12">
                  <c:v>94</c:v>
                </c:pt>
                <c:pt idx="13">
                  <c:v>69</c:v>
                </c:pt>
                <c:pt idx="14">
                  <c:v>83</c:v>
                </c:pt>
                <c:pt idx="15">
                  <c:v>88</c:v>
                </c:pt>
                <c:pt idx="16">
                  <c:v>97</c:v>
                </c:pt>
                <c:pt idx="17">
                  <c:v>122</c:v>
                </c:pt>
                <c:pt idx="18">
                  <c:v>120</c:v>
                </c:pt>
                <c:pt idx="19">
                  <c:v>126</c:v>
                </c:pt>
                <c:pt idx="20">
                  <c:v>94</c:v>
                </c:pt>
                <c:pt idx="21">
                  <c:v>94</c:v>
                </c:pt>
                <c:pt idx="22">
                  <c:v>83</c:v>
                </c:pt>
                <c:pt idx="23">
                  <c:v>69</c:v>
                </c:pt>
                <c:pt idx="24">
                  <c:v>82</c:v>
                </c:pt>
                <c:pt idx="25">
                  <c:v>55</c:v>
                </c:pt>
                <c:pt idx="26">
                  <c:v>73</c:v>
                </c:pt>
                <c:pt idx="27">
                  <c:v>80</c:v>
                </c:pt>
                <c:pt idx="28">
                  <c:v>66</c:v>
                </c:pt>
                <c:pt idx="29">
                  <c:v>99</c:v>
                </c:pt>
                <c:pt idx="30">
                  <c:v>91</c:v>
                </c:pt>
                <c:pt idx="31">
                  <c:v>100</c:v>
                </c:pt>
                <c:pt idx="32">
                  <c:v>78</c:v>
                </c:pt>
                <c:pt idx="33">
                  <c:v>58</c:v>
                </c:pt>
                <c:pt idx="34">
                  <c:v>50</c:v>
                </c:pt>
                <c:pt idx="35">
                  <c:v>63</c:v>
                </c:pt>
                <c:pt idx="36">
                  <c:v>76</c:v>
                </c:pt>
                <c:pt idx="37">
                  <c:v>65</c:v>
                </c:pt>
                <c:pt idx="38">
                  <c:v>57</c:v>
                </c:pt>
                <c:pt idx="39">
                  <c:v>50</c:v>
                </c:pt>
                <c:pt idx="40">
                  <c:v>36</c:v>
                </c:pt>
                <c:pt idx="41">
                  <c:v>59</c:v>
                </c:pt>
                <c:pt idx="42">
                  <c:v>49</c:v>
                </c:pt>
                <c:pt idx="43">
                  <c:v>55</c:v>
                </c:pt>
                <c:pt idx="44">
                  <c:v>35</c:v>
                </c:pt>
                <c:pt idx="45">
                  <c:v>33</c:v>
                </c:pt>
                <c:pt idx="46">
                  <c:v>43</c:v>
                </c:pt>
                <c:pt idx="47">
                  <c:v>50</c:v>
                </c:pt>
                <c:pt idx="48">
                  <c:v>67</c:v>
                </c:pt>
                <c:pt idx="49">
                  <c:v>67</c:v>
                </c:pt>
                <c:pt idx="50">
                  <c:v>46</c:v>
                </c:pt>
                <c:pt idx="51">
                  <c:v>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IR 1'!$A$25</c:f>
              <c:strCache>
                <c:ptCount val="1"/>
                <c:pt idx="0">
                  <c:v>Mooc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25:$BA$25</c:f>
              <c:numCache>
                <c:formatCode>General</c:formatCode>
                <c:ptCount val="52"/>
                <c:pt idx="0">
                  <c:v>131</c:v>
                </c:pt>
                <c:pt idx="1">
                  <c:v>130</c:v>
                </c:pt>
                <c:pt idx="2">
                  <c:v>163</c:v>
                </c:pt>
                <c:pt idx="3">
                  <c:v>173</c:v>
                </c:pt>
                <c:pt idx="4">
                  <c:v>128</c:v>
                </c:pt>
                <c:pt idx="5">
                  <c:v>225</c:v>
                </c:pt>
                <c:pt idx="6">
                  <c:v>178</c:v>
                </c:pt>
                <c:pt idx="7">
                  <c:v>124</c:v>
                </c:pt>
                <c:pt idx="8">
                  <c:v>150</c:v>
                </c:pt>
                <c:pt idx="9">
                  <c:v>148</c:v>
                </c:pt>
                <c:pt idx="10">
                  <c:v>190</c:v>
                </c:pt>
                <c:pt idx="11">
                  <c:v>227</c:v>
                </c:pt>
                <c:pt idx="12">
                  <c:v>163</c:v>
                </c:pt>
                <c:pt idx="13">
                  <c:v>212</c:v>
                </c:pt>
                <c:pt idx="14">
                  <c:v>219</c:v>
                </c:pt>
                <c:pt idx="15">
                  <c:v>208</c:v>
                </c:pt>
                <c:pt idx="16">
                  <c:v>247</c:v>
                </c:pt>
                <c:pt idx="17">
                  <c:v>233</c:v>
                </c:pt>
                <c:pt idx="18">
                  <c:v>208</c:v>
                </c:pt>
                <c:pt idx="19">
                  <c:v>229</c:v>
                </c:pt>
                <c:pt idx="20">
                  <c:v>205</c:v>
                </c:pt>
                <c:pt idx="21">
                  <c:v>167</c:v>
                </c:pt>
                <c:pt idx="22">
                  <c:v>181</c:v>
                </c:pt>
                <c:pt idx="23">
                  <c:v>181</c:v>
                </c:pt>
                <c:pt idx="24">
                  <c:v>166</c:v>
                </c:pt>
                <c:pt idx="25">
                  <c:v>212</c:v>
                </c:pt>
                <c:pt idx="26">
                  <c:v>208</c:v>
                </c:pt>
                <c:pt idx="27">
                  <c:v>172</c:v>
                </c:pt>
                <c:pt idx="28">
                  <c:v>248</c:v>
                </c:pt>
                <c:pt idx="29">
                  <c:v>350</c:v>
                </c:pt>
                <c:pt idx="30">
                  <c:v>270</c:v>
                </c:pt>
                <c:pt idx="31">
                  <c:v>251</c:v>
                </c:pt>
                <c:pt idx="32">
                  <c:v>299</c:v>
                </c:pt>
                <c:pt idx="33">
                  <c:v>189</c:v>
                </c:pt>
                <c:pt idx="34">
                  <c:v>158</c:v>
                </c:pt>
                <c:pt idx="35">
                  <c:v>160</c:v>
                </c:pt>
                <c:pt idx="36">
                  <c:v>156</c:v>
                </c:pt>
                <c:pt idx="37">
                  <c:v>159</c:v>
                </c:pt>
                <c:pt idx="38">
                  <c:v>110</c:v>
                </c:pt>
                <c:pt idx="39">
                  <c:v>139</c:v>
                </c:pt>
                <c:pt idx="40">
                  <c:v>119</c:v>
                </c:pt>
                <c:pt idx="41">
                  <c:v>68</c:v>
                </c:pt>
                <c:pt idx="42">
                  <c:v>126</c:v>
                </c:pt>
                <c:pt idx="43">
                  <c:v>65</c:v>
                </c:pt>
                <c:pt idx="44">
                  <c:v>31</c:v>
                </c:pt>
                <c:pt idx="45">
                  <c:v>100</c:v>
                </c:pt>
                <c:pt idx="46">
                  <c:v>169</c:v>
                </c:pt>
                <c:pt idx="47">
                  <c:v>131</c:v>
                </c:pt>
                <c:pt idx="48">
                  <c:v>151</c:v>
                </c:pt>
                <c:pt idx="49">
                  <c:v>74</c:v>
                </c:pt>
                <c:pt idx="50">
                  <c:v>138</c:v>
                </c:pt>
                <c:pt idx="51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08205"/>
        <c:axId val="77945764"/>
      </c:lineChart>
      <c:catAx>
        <c:axId val="65108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5764"/>
        <c:crossesAt val="0"/>
        <c:auto val="1"/>
        <c:lblAlgn val="ctr"/>
        <c:lblOffset val="100"/>
        <c:noMultiLvlLbl val="0"/>
      </c:catAx>
      <c:valAx>
        <c:axId val="779457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8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581190237087"/>
          <c:y val="0.223110865968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dos casos segundo a UVIS e SE, São Paulo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13596472078"/>
          <c:y val="0.129964147821291"/>
          <c:w val="0.816923547133563"/>
          <c:h val="0.844939327082184"/>
        </c:manualLayout>
      </c:layout>
      <c:lineChart>
        <c:grouping val="standard"/>
        <c:varyColors val="0"/>
        <c:ser>
          <c:idx val="0"/>
          <c:order val="0"/>
          <c:tx>
            <c:strRef>
              <c:f>'DIR 1'!$A$26</c:f>
              <c:strCache>
                <c:ptCount val="1"/>
                <c:pt idx="0">
                  <c:v>Parelheiro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26:$BA$26</c:f>
              <c:numCache>
                <c:formatCode>General</c:formatCode>
                <c:ptCount val="52"/>
                <c:pt idx="0">
                  <c:v>84</c:v>
                </c:pt>
                <c:pt idx="1">
                  <c:v>47</c:v>
                </c:pt>
                <c:pt idx="2">
                  <c:v>92</c:v>
                </c:pt>
                <c:pt idx="3">
                  <c:v>96</c:v>
                </c:pt>
                <c:pt idx="4">
                  <c:v>81</c:v>
                </c:pt>
                <c:pt idx="5">
                  <c:v>81</c:v>
                </c:pt>
                <c:pt idx="6">
                  <c:v>93</c:v>
                </c:pt>
                <c:pt idx="7">
                  <c:v>0</c:v>
                </c:pt>
                <c:pt idx="8">
                  <c:v>0</c:v>
                </c:pt>
                <c:pt idx="9">
                  <c:v>43</c:v>
                </c:pt>
                <c:pt idx="10">
                  <c:v>56</c:v>
                </c:pt>
                <c:pt idx="11">
                  <c:v>48</c:v>
                </c:pt>
                <c:pt idx="12">
                  <c:v>106</c:v>
                </c:pt>
                <c:pt idx="13">
                  <c:v>203</c:v>
                </c:pt>
                <c:pt idx="14">
                  <c:v>61</c:v>
                </c:pt>
                <c:pt idx="15">
                  <c:v>56</c:v>
                </c:pt>
                <c:pt idx="16">
                  <c:v>97</c:v>
                </c:pt>
                <c:pt idx="17">
                  <c:v>63</c:v>
                </c:pt>
                <c:pt idx="18">
                  <c:v>73</c:v>
                </c:pt>
                <c:pt idx="19">
                  <c:v>76</c:v>
                </c:pt>
                <c:pt idx="20">
                  <c:v>52</c:v>
                </c:pt>
                <c:pt idx="21">
                  <c:v>47</c:v>
                </c:pt>
                <c:pt idx="22">
                  <c:v>48</c:v>
                </c:pt>
                <c:pt idx="23">
                  <c:v>61</c:v>
                </c:pt>
                <c:pt idx="24">
                  <c:v>38</c:v>
                </c:pt>
                <c:pt idx="25">
                  <c:v>44</c:v>
                </c:pt>
                <c:pt idx="26">
                  <c:v>33</c:v>
                </c:pt>
                <c:pt idx="27">
                  <c:v>41</c:v>
                </c:pt>
                <c:pt idx="28">
                  <c:v>18</c:v>
                </c:pt>
                <c:pt idx="29">
                  <c:v>167</c:v>
                </c:pt>
                <c:pt idx="30">
                  <c:v>61</c:v>
                </c:pt>
                <c:pt idx="31">
                  <c:v>75</c:v>
                </c:pt>
                <c:pt idx="32">
                  <c:v>112</c:v>
                </c:pt>
                <c:pt idx="33">
                  <c:v>11</c:v>
                </c:pt>
                <c:pt idx="34">
                  <c:v>61</c:v>
                </c:pt>
                <c:pt idx="35">
                  <c:v>44</c:v>
                </c:pt>
                <c:pt idx="36">
                  <c:v>72</c:v>
                </c:pt>
                <c:pt idx="37">
                  <c:v>56</c:v>
                </c:pt>
                <c:pt idx="38">
                  <c:v>27</c:v>
                </c:pt>
                <c:pt idx="39">
                  <c:v>44</c:v>
                </c:pt>
                <c:pt idx="40">
                  <c:v>31</c:v>
                </c:pt>
                <c:pt idx="41">
                  <c:v>8</c:v>
                </c:pt>
                <c:pt idx="42">
                  <c:v>9</c:v>
                </c:pt>
                <c:pt idx="43">
                  <c:v>7</c:v>
                </c:pt>
                <c:pt idx="44">
                  <c:v>2</c:v>
                </c:pt>
                <c:pt idx="45">
                  <c:v>4</c:v>
                </c:pt>
                <c:pt idx="46">
                  <c:v>6</c:v>
                </c:pt>
                <c:pt idx="47">
                  <c:v>37</c:v>
                </c:pt>
                <c:pt idx="48">
                  <c:v>7</c:v>
                </c:pt>
                <c:pt idx="49">
                  <c:v>41</c:v>
                </c:pt>
                <c:pt idx="50">
                  <c:v>34</c:v>
                </c:pt>
                <c:pt idx="51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1'!$A$27</c:f>
              <c:strCache>
                <c:ptCount val="1"/>
                <c:pt idx="0">
                  <c:v>Penha-Matild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27:$BA$27</c:f>
              <c:numCache>
                <c:formatCode>General</c:formatCode>
                <c:ptCount val="52"/>
                <c:pt idx="0">
                  <c:v>31</c:v>
                </c:pt>
                <c:pt idx="1">
                  <c:v>46</c:v>
                </c:pt>
                <c:pt idx="2">
                  <c:v>45</c:v>
                </c:pt>
                <c:pt idx="3">
                  <c:v>38</c:v>
                </c:pt>
                <c:pt idx="4">
                  <c:v>44</c:v>
                </c:pt>
                <c:pt idx="5">
                  <c:v>70</c:v>
                </c:pt>
                <c:pt idx="6">
                  <c:v>74</c:v>
                </c:pt>
                <c:pt idx="7">
                  <c:v>76</c:v>
                </c:pt>
                <c:pt idx="8">
                  <c:v>67</c:v>
                </c:pt>
                <c:pt idx="9">
                  <c:v>67</c:v>
                </c:pt>
                <c:pt idx="10">
                  <c:v>65</c:v>
                </c:pt>
                <c:pt idx="11">
                  <c:v>82</c:v>
                </c:pt>
                <c:pt idx="12">
                  <c:v>76</c:v>
                </c:pt>
                <c:pt idx="13">
                  <c:v>80</c:v>
                </c:pt>
                <c:pt idx="14">
                  <c:v>65</c:v>
                </c:pt>
                <c:pt idx="15">
                  <c:v>65</c:v>
                </c:pt>
                <c:pt idx="16">
                  <c:v>94</c:v>
                </c:pt>
                <c:pt idx="17">
                  <c:v>84</c:v>
                </c:pt>
                <c:pt idx="18">
                  <c:v>89</c:v>
                </c:pt>
                <c:pt idx="19">
                  <c:v>85</c:v>
                </c:pt>
                <c:pt idx="20">
                  <c:v>102</c:v>
                </c:pt>
                <c:pt idx="21">
                  <c:v>66</c:v>
                </c:pt>
                <c:pt idx="22">
                  <c:v>41</c:v>
                </c:pt>
                <c:pt idx="23">
                  <c:v>27</c:v>
                </c:pt>
                <c:pt idx="24">
                  <c:v>58</c:v>
                </c:pt>
                <c:pt idx="25">
                  <c:v>40</c:v>
                </c:pt>
                <c:pt idx="26">
                  <c:v>61</c:v>
                </c:pt>
                <c:pt idx="27">
                  <c:v>68</c:v>
                </c:pt>
                <c:pt idx="28">
                  <c:v>84</c:v>
                </c:pt>
                <c:pt idx="29">
                  <c:v>110</c:v>
                </c:pt>
                <c:pt idx="30">
                  <c:v>107</c:v>
                </c:pt>
                <c:pt idx="31">
                  <c:v>138</c:v>
                </c:pt>
                <c:pt idx="32">
                  <c:v>143</c:v>
                </c:pt>
                <c:pt idx="33">
                  <c:v>80</c:v>
                </c:pt>
                <c:pt idx="34">
                  <c:v>39</c:v>
                </c:pt>
                <c:pt idx="35">
                  <c:v>32</c:v>
                </c:pt>
                <c:pt idx="36">
                  <c:v>63</c:v>
                </c:pt>
                <c:pt idx="37">
                  <c:v>43</c:v>
                </c:pt>
                <c:pt idx="38">
                  <c:v>49</c:v>
                </c:pt>
                <c:pt idx="39">
                  <c:v>28</c:v>
                </c:pt>
                <c:pt idx="40">
                  <c:v>24</c:v>
                </c:pt>
                <c:pt idx="41">
                  <c:v>34</c:v>
                </c:pt>
                <c:pt idx="42">
                  <c:v>24</c:v>
                </c:pt>
                <c:pt idx="43">
                  <c:v>43</c:v>
                </c:pt>
                <c:pt idx="44">
                  <c:v>16</c:v>
                </c:pt>
                <c:pt idx="45">
                  <c:v>17</c:v>
                </c:pt>
                <c:pt idx="46">
                  <c:v>24</c:v>
                </c:pt>
                <c:pt idx="47">
                  <c:v>27</c:v>
                </c:pt>
                <c:pt idx="48">
                  <c:v>27</c:v>
                </c:pt>
                <c:pt idx="49">
                  <c:v>24</c:v>
                </c:pt>
                <c:pt idx="50">
                  <c:v>27</c:v>
                </c:pt>
                <c:pt idx="51">
                  <c:v>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1'!$A$28</c:f>
              <c:strCache>
                <c:ptCount val="1"/>
                <c:pt idx="0">
                  <c:v>Peru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28:$BA$28</c:f>
              <c:numCache>
                <c:formatCode>General</c:formatCode>
                <c:ptCount val="52"/>
                <c:pt idx="0">
                  <c:v>73</c:v>
                </c:pt>
                <c:pt idx="1">
                  <c:v>87</c:v>
                </c:pt>
                <c:pt idx="2">
                  <c:v>88</c:v>
                </c:pt>
                <c:pt idx="3">
                  <c:v>114</c:v>
                </c:pt>
                <c:pt idx="4">
                  <c:v>127</c:v>
                </c:pt>
                <c:pt idx="5">
                  <c:v>120</c:v>
                </c:pt>
                <c:pt idx="6">
                  <c:v>151</c:v>
                </c:pt>
                <c:pt idx="7">
                  <c:v>0</c:v>
                </c:pt>
                <c:pt idx="8">
                  <c:v>0</c:v>
                </c:pt>
                <c:pt idx="9">
                  <c:v>102</c:v>
                </c:pt>
                <c:pt idx="10">
                  <c:v>126</c:v>
                </c:pt>
                <c:pt idx="11">
                  <c:v>91</c:v>
                </c:pt>
                <c:pt idx="12">
                  <c:v>99</c:v>
                </c:pt>
                <c:pt idx="13">
                  <c:v>86</c:v>
                </c:pt>
                <c:pt idx="14">
                  <c:v>69</c:v>
                </c:pt>
                <c:pt idx="15">
                  <c:v>66</c:v>
                </c:pt>
                <c:pt idx="16">
                  <c:v>85</c:v>
                </c:pt>
                <c:pt idx="17">
                  <c:v>65</c:v>
                </c:pt>
                <c:pt idx="18">
                  <c:v>57</c:v>
                </c:pt>
                <c:pt idx="19">
                  <c:v>86</c:v>
                </c:pt>
                <c:pt idx="20">
                  <c:v>96</c:v>
                </c:pt>
                <c:pt idx="21">
                  <c:v>69</c:v>
                </c:pt>
                <c:pt idx="22">
                  <c:v>65</c:v>
                </c:pt>
                <c:pt idx="23">
                  <c:v>114</c:v>
                </c:pt>
                <c:pt idx="24">
                  <c:v>95</c:v>
                </c:pt>
                <c:pt idx="25">
                  <c:v>96</c:v>
                </c:pt>
                <c:pt idx="26">
                  <c:v>101</c:v>
                </c:pt>
                <c:pt idx="27">
                  <c:v>104</c:v>
                </c:pt>
                <c:pt idx="28">
                  <c:v>150</c:v>
                </c:pt>
                <c:pt idx="29">
                  <c:v>151</c:v>
                </c:pt>
                <c:pt idx="30">
                  <c:v>120</c:v>
                </c:pt>
                <c:pt idx="31">
                  <c:v>167</c:v>
                </c:pt>
                <c:pt idx="32">
                  <c:v>124</c:v>
                </c:pt>
                <c:pt idx="33">
                  <c:v>100</c:v>
                </c:pt>
                <c:pt idx="34">
                  <c:v>117</c:v>
                </c:pt>
                <c:pt idx="35">
                  <c:v>67</c:v>
                </c:pt>
                <c:pt idx="36">
                  <c:v>105</c:v>
                </c:pt>
                <c:pt idx="37">
                  <c:v>62</c:v>
                </c:pt>
                <c:pt idx="38">
                  <c:v>53</c:v>
                </c:pt>
                <c:pt idx="39">
                  <c:v>61</c:v>
                </c:pt>
                <c:pt idx="40">
                  <c:v>67</c:v>
                </c:pt>
                <c:pt idx="41">
                  <c:v>57</c:v>
                </c:pt>
                <c:pt idx="42">
                  <c:v>64</c:v>
                </c:pt>
                <c:pt idx="43">
                  <c:v>58</c:v>
                </c:pt>
                <c:pt idx="44">
                  <c:v>48</c:v>
                </c:pt>
                <c:pt idx="45">
                  <c:v>41</c:v>
                </c:pt>
                <c:pt idx="46">
                  <c:v>50</c:v>
                </c:pt>
                <c:pt idx="47">
                  <c:v>60</c:v>
                </c:pt>
                <c:pt idx="48">
                  <c:v>59</c:v>
                </c:pt>
                <c:pt idx="49">
                  <c:v>63</c:v>
                </c:pt>
                <c:pt idx="50">
                  <c:v>56</c:v>
                </c:pt>
                <c:pt idx="51">
                  <c:v>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1'!$A$29</c:f>
              <c:strCache>
                <c:ptCount val="1"/>
                <c:pt idx="0">
                  <c:v>Piritub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29:$BA$29</c:f>
              <c:numCache>
                <c:formatCode>General</c:formatCode>
                <c:ptCount val="52"/>
                <c:pt idx="0">
                  <c:v>26</c:v>
                </c:pt>
                <c:pt idx="1">
                  <c:v>36</c:v>
                </c:pt>
                <c:pt idx="2">
                  <c:v>38</c:v>
                </c:pt>
                <c:pt idx="3">
                  <c:v>32</c:v>
                </c:pt>
                <c:pt idx="4">
                  <c:v>0</c:v>
                </c:pt>
                <c:pt idx="5">
                  <c:v>44</c:v>
                </c:pt>
                <c:pt idx="6">
                  <c:v>53</c:v>
                </c:pt>
                <c:pt idx="7">
                  <c:v>58</c:v>
                </c:pt>
                <c:pt idx="8">
                  <c:v>46</c:v>
                </c:pt>
                <c:pt idx="9">
                  <c:v>44</c:v>
                </c:pt>
                <c:pt idx="10">
                  <c:v>53</c:v>
                </c:pt>
                <c:pt idx="11">
                  <c:v>99</c:v>
                </c:pt>
                <c:pt idx="12">
                  <c:v>89</c:v>
                </c:pt>
                <c:pt idx="13">
                  <c:v>62</c:v>
                </c:pt>
                <c:pt idx="14">
                  <c:v>27</c:v>
                </c:pt>
                <c:pt idx="15">
                  <c:v>36</c:v>
                </c:pt>
                <c:pt idx="16">
                  <c:v>40</c:v>
                </c:pt>
                <c:pt idx="17">
                  <c:v>35</c:v>
                </c:pt>
                <c:pt idx="18">
                  <c:v>38</c:v>
                </c:pt>
                <c:pt idx="19">
                  <c:v>42</c:v>
                </c:pt>
                <c:pt idx="20">
                  <c:v>49</c:v>
                </c:pt>
                <c:pt idx="21">
                  <c:v>39</c:v>
                </c:pt>
                <c:pt idx="22">
                  <c:v>42</c:v>
                </c:pt>
                <c:pt idx="23">
                  <c:v>40</c:v>
                </c:pt>
                <c:pt idx="24">
                  <c:v>43</c:v>
                </c:pt>
                <c:pt idx="25">
                  <c:v>42</c:v>
                </c:pt>
                <c:pt idx="26">
                  <c:v>40</c:v>
                </c:pt>
                <c:pt idx="27">
                  <c:v>36</c:v>
                </c:pt>
                <c:pt idx="28">
                  <c:v>45</c:v>
                </c:pt>
                <c:pt idx="29">
                  <c:v>5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76</c:v>
                </c:pt>
                <c:pt idx="34">
                  <c:v>62</c:v>
                </c:pt>
                <c:pt idx="35">
                  <c:v>48</c:v>
                </c:pt>
                <c:pt idx="36">
                  <c:v>102</c:v>
                </c:pt>
                <c:pt idx="37">
                  <c:v>90</c:v>
                </c:pt>
                <c:pt idx="38">
                  <c:v>69</c:v>
                </c:pt>
                <c:pt idx="39">
                  <c:v>66</c:v>
                </c:pt>
                <c:pt idx="40">
                  <c:v>62</c:v>
                </c:pt>
                <c:pt idx="41">
                  <c:v>36</c:v>
                </c:pt>
                <c:pt idx="42">
                  <c:v>90</c:v>
                </c:pt>
                <c:pt idx="43">
                  <c:v>57</c:v>
                </c:pt>
                <c:pt idx="44">
                  <c:v>39</c:v>
                </c:pt>
                <c:pt idx="45">
                  <c:v>66</c:v>
                </c:pt>
                <c:pt idx="46">
                  <c:v>38</c:v>
                </c:pt>
                <c:pt idx="47">
                  <c:v>46</c:v>
                </c:pt>
                <c:pt idx="48">
                  <c:v>46</c:v>
                </c:pt>
                <c:pt idx="49">
                  <c:v>57</c:v>
                </c:pt>
                <c:pt idx="50">
                  <c:v>47</c:v>
                </c:pt>
                <c:pt idx="51">
                  <c:v>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1'!$A$30</c:f>
              <c:strCache>
                <c:ptCount val="1"/>
                <c:pt idx="0">
                  <c:v>S Amaro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30:$BA$30</c:f>
              <c:numCache>
                <c:formatCode>General</c:formatCode>
                <c:ptCount val="52"/>
                <c:pt idx="0">
                  <c:v>104</c:v>
                </c:pt>
                <c:pt idx="1">
                  <c:v>126</c:v>
                </c:pt>
                <c:pt idx="2">
                  <c:v>120</c:v>
                </c:pt>
                <c:pt idx="3">
                  <c:v>118</c:v>
                </c:pt>
                <c:pt idx="4">
                  <c:v>120</c:v>
                </c:pt>
                <c:pt idx="5">
                  <c:v>147</c:v>
                </c:pt>
                <c:pt idx="6">
                  <c:v>125</c:v>
                </c:pt>
                <c:pt idx="7">
                  <c:v>186</c:v>
                </c:pt>
                <c:pt idx="8">
                  <c:v>158</c:v>
                </c:pt>
                <c:pt idx="9">
                  <c:v>179</c:v>
                </c:pt>
                <c:pt idx="10">
                  <c:v>212</c:v>
                </c:pt>
                <c:pt idx="11">
                  <c:v>168</c:v>
                </c:pt>
                <c:pt idx="12">
                  <c:v>149</c:v>
                </c:pt>
                <c:pt idx="13">
                  <c:v>143</c:v>
                </c:pt>
                <c:pt idx="14">
                  <c:v>139</c:v>
                </c:pt>
                <c:pt idx="15">
                  <c:v>156</c:v>
                </c:pt>
                <c:pt idx="16">
                  <c:v>163</c:v>
                </c:pt>
                <c:pt idx="17">
                  <c:v>190</c:v>
                </c:pt>
                <c:pt idx="18">
                  <c:v>179</c:v>
                </c:pt>
                <c:pt idx="19">
                  <c:v>185</c:v>
                </c:pt>
                <c:pt idx="20">
                  <c:v>181</c:v>
                </c:pt>
                <c:pt idx="21">
                  <c:v>199</c:v>
                </c:pt>
                <c:pt idx="22">
                  <c:v>193</c:v>
                </c:pt>
                <c:pt idx="23">
                  <c:v>236</c:v>
                </c:pt>
                <c:pt idx="24">
                  <c:v>193</c:v>
                </c:pt>
                <c:pt idx="25">
                  <c:v>172</c:v>
                </c:pt>
                <c:pt idx="26">
                  <c:v>141</c:v>
                </c:pt>
                <c:pt idx="27">
                  <c:v>160</c:v>
                </c:pt>
                <c:pt idx="28">
                  <c:v>167</c:v>
                </c:pt>
                <c:pt idx="29">
                  <c:v>208</c:v>
                </c:pt>
                <c:pt idx="30">
                  <c:v>150</c:v>
                </c:pt>
                <c:pt idx="31">
                  <c:v>182</c:v>
                </c:pt>
                <c:pt idx="32">
                  <c:v>164</c:v>
                </c:pt>
                <c:pt idx="33">
                  <c:v>155</c:v>
                </c:pt>
                <c:pt idx="34">
                  <c:v>124</c:v>
                </c:pt>
                <c:pt idx="35">
                  <c:v>96</c:v>
                </c:pt>
                <c:pt idx="36">
                  <c:v>160</c:v>
                </c:pt>
                <c:pt idx="37">
                  <c:v>123</c:v>
                </c:pt>
                <c:pt idx="38">
                  <c:v>94</c:v>
                </c:pt>
                <c:pt idx="39">
                  <c:v>125</c:v>
                </c:pt>
                <c:pt idx="40">
                  <c:v>97</c:v>
                </c:pt>
                <c:pt idx="41">
                  <c:v>86</c:v>
                </c:pt>
                <c:pt idx="42">
                  <c:v>97</c:v>
                </c:pt>
                <c:pt idx="43">
                  <c:v>72</c:v>
                </c:pt>
                <c:pt idx="44">
                  <c:v>108</c:v>
                </c:pt>
                <c:pt idx="45">
                  <c:v>114</c:v>
                </c:pt>
                <c:pt idx="46">
                  <c:v>108</c:v>
                </c:pt>
                <c:pt idx="47">
                  <c:v>105</c:v>
                </c:pt>
                <c:pt idx="48">
                  <c:v>104</c:v>
                </c:pt>
                <c:pt idx="49">
                  <c:v>120</c:v>
                </c:pt>
                <c:pt idx="50">
                  <c:v>96</c:v>
                </c:pt>
                <c:pt idx="51">
                  <c:v>1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IR 1'!$A$31</c:f>
              <c:strCache>
                <c:ptCount val="1"/>
                <c:pt idx="0">
                  <c:v>S Mateu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31:$BA$31</c:f>
              <c:numCache>
                <c:formatCode>General</c:formatCode>
                <c:ptCount val="52"/>
                <c:pt idx="0">
                  <c:v>39</c:v>
                </c:pt>
                <c:pt idx="1">
                  <c:v>63</c:v>
                </c:pt>
                <c:pt idx="2">
                  <c:v>63</c:v>
                </c:pt>
                <c:pt idx="3">
                  <c:v>77</c:v>
                </c:pt>
                <c:pt idx="4">
                  <c:v>62</c:v>
                </c:pt>
                <c:pt idx="5">
                  <c:v>55</c:v>
                </c:pt>
                <c:pt idx="6">
                  <c:v>86</c:v>
                </c:pt>
                <c:pt idx="7">
                  <c:v>94</c:v>
                </c:pt>
                <c:pt idx="8">
                  <c:v>69</c:v>
                </c:pt>
                <c:pt idx="9">
                  <c:v>83</c:v>
                </c:pt>
                <c:pt idx="10">
                  <c:v>80</c:v>
                </c:pt>
                <c:pt idx="11">
                  <c:v>128</c:v>
                </c:pt>
                <c:pt idx="12">
                  <c:v>128</c:v>
                </c:pt>
                <c:pt idx="13">
                  <c:v>92</c:v>
                </c:pt>
                <c:pt idx="14">
                  <c:v>89</c:v>
                </c:pt>
                <c:pt idx="15">
                  <c:v>96</c:v>
                </c:pt>
                <c:pt idx="16">
                  <c:v>95</c:v>
                </c:pt>
                <c:pt idx="17">
                  <c:v>86</c:v>
                </c:pt>
                <c:pt idx="18">
                  <c:v>93</c:v>
                </c:pt>
                <c:pt idx="19">
                  <c:v>89</c:v>
                </c:pt>
                <c:pt idx="20">
                  <c:v>118</c:v>
                </c:pt>
                <c:pt idx="21">
                  <c:v>102</c:v>
                </c:pt>
                <c:pt idx="22">
                  <c:v>92</c:v>
                </c:pt>
                <c:pt idx="23">
                  <c:v>88</c:v>
                </c:pt>
                <c:pt idx="24">
                  <c:v>87</c:v>
                </c:pt>
                <c:pt idx="25">
                  <c:v>56</c:v>
                </c:pt>
                <c:pt idx="26">
                  <c:v>76</c:v>
                </c:pt>
                <c:pt idx="27">
                  <c:v>84</c:v>
                </c:pt>
                <c:pt idx="28">
                  <c:v>112</c:v>
                </c:pt>
                <c:pt idx="29">
                  <c:v>116</c:v>
                </c:pt>
                <c:pt idx="30">
                  <c:v>78</c:v>
                </c:pt>
                <c:pt idx="31">
                  <c:v>146</c:v>
                </c:pt>
                <c:pt idx="32">
                  <c:v>129</c:v>
                </c:pt>
                <c:pt idx="33">
                  <c:v>96</c:v>
                </c:pt>
                <c:pt idx="34">
                  <c:v>103</c:v>
                </c:pt>
                <c:pt idx="35">
                  <c:v>53</c:v>
                </c:pt>
                <c:pt idx="36">
                  <c:v>71</c:v>
                </c:pt>
                <c:pt idx="37">
                  <c:v>52</c:v>
                </c:pt>
                <c:pt idx="38">
                  <c:v>81</c:v>
                </c:pt>
                <c:pt idx="39">
                  <c:v>67</c:v>
                </c:pt>
                <c:pt idx="40">
                  <c:v>50</c:v>
                </c:pt>
                <c:pt idx="41">
                  <c:v>37</c:v>
                </c:pt>
                <c:pt idx="42">
                  <c:v>32</c:v>
                </c:pt>
                <c:pt idx="43">
                  <c:v>42</c:v>
                </c:pt>
                <c:pt idx="44">
                  <c:v>49</c:v>
                </c:pt>
                <c:pt idx="45">
                  <c:v>44</c:v>
                </c:pt>
                <c:pt idx="46">
                  <c:v>41</c:v>
                </c:pt>
                <c:pt idx="47">
                  <c:v>48</c:v>
                </c:pt>
                <c:pt idx="48">
                  <c:v>42</c:v>
                </c:pt>
                <c:pt idx="49">
                  <c:v>43</c:v>
                </c:pt>
                <c:pt idx="50">
                  <c:v>41</c:v>
                </c:pt>
                <c:pt idx="51">
                  <c:v>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IR 1'!$A$32</c:f>
              <c:strCache>
                <c:ptCount val="1"/>
                <c:pt idx="0">
                  <c:v>S Migue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32:$BA$32</c:f>
              <c:numCache>
                <c:formatCode>General</c:formatCode>
                <c:ptCount val="52"/>
                <c:pt idx="0">
                  <c:v>10</c:v>
                </c:pt>
                <c:pt idx="1">
                  <c:v>10</c:v>
                </c:pt>
                <c:pt idx="2">
                  <c:v>14</c:v>
                </c:pt>
                <c:pt idx="3">
                  <c:v>7</c:v>
                </c:pt>
                <c:pt idx="4">
                  <c:v>0</c:v>
                </c:pt>
                <c:pt idx="5">
                  <c:v>9</c:v>
                </c:pt>
                <c:pt idx="6">
                  <c:v>67</c:v>
                </c:pt>
                <c:pt idx="7">
                  <c:v>75</c:v>
                </c:pt>
                <c:pt idx="8">
                  <c:v>71</c:v>
                </c:pt>
                <c:pt idx="9">
                  <c:v>58</c:v>
                </c:pt>
                <c:pt idx="10">
                  <c:v>60</c:v>
                </c:pt>
                <c:pt idx="11">
                  <c:v>4</c:v>
                </c:pt>
                <c:pt idx="12">
                  <c:v>10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77</c:v>
                </c:pt>
                <c:pt idx="19">
                  <c:v>71</c:v>
                </c:pt>
                <c:pt idx="20">
                  <c:v>55</c:v>
                </c:pt>
                <c:pt idx="21">
                  <c:v>98</c:v>
                </c:pt>
                <c:pt idx="22">
                  <c:v>101</c:v>
                </c:pt>
                <c:pt idx="23">
                  <c:v>117</c:v>
                </c:pt>
                <c:pt idx="24">
                  <c:v>67</c:v>
                </c:pt>
                <c:pt idx="25">
                  <c:v>78</c:v>
                </c:pt>
                <c:pt idx="26">
                  <c:v>56</c:v>
                </c:pt>
                <c:pt idx="27">
                  <c:v>61</c:v>
                </c:pt>
                <c:pt idx="28">
                  <c:v>68</c:v>
                </c:pt>
                <c:pt idx="29">
                  <c:v>98</c:v>
                </c:pt>
                <c:pt idx="30">
                  <c:v>3</c:v>
                </c:pt>
                <c:pt idx="31">
                  <c:v>72</c:v>
                </c:pt>
                <c:pt idx="32">
                  <c:v>107</c:v>
                </c:pt>
                <c:pt idx="33">
                  <c:v>84</c:v>
                </c:pt>
                <c:pt idx="34">
                  <c:v>70</c:v>
                </c:pt>
                <c:pt idx="35">
                  <c:v>54</c:v>
                </c:pt>
                <c:pt idx="36">
                  <c:v>77</c:v>
                </c:pt>
                <c:pt idx="37">
                  <c:v>56</c:v>
                </c:pt>
                <c:pt idx="38">
                  <c:v>49</c:v>
                </c:pt>
                <c:pt idx="39">
                  <c:v>51</c:v>
                </c:pt>
                <c:pt idx="40">
                  <c:v>48</c:v>
                </c:pt>
                <c:pt idx="41">
                  <c:v>4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36351"/>
        <c:axId val="71425341"/>
      </c:lineChart>
      <c:catAx>
        <c:axId val="99236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5341"/>
        <c:crossesAt val="0"/>
        <c:auto val="1"/>
        <c:lblAlgn val="ctr"/>
        <c:lblOffset val="100"/>
        <c:noMultiLvlLbl val="0"/>
      </c:catAx>
      <c:valAx>
        <c:axId val="714253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63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184299000131"/>
          <c:y val="0.22773028130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de casos segundo a UVIS e SE, São PAulo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13596472078"/>
          <c:y val="0.129964147821291"/>
          <c:w val="0.823516569881675"/>
          <c:h val="0.844939327082184"/>
        </c:manualLayout>
      </c:layout>
      <c:lineChart>
        <c:grouping val="standard"/>
        <c:varyColors val="0"/>
        <c:ser>
          <c:idx val="0"/>
          <c:order val="0"/>
          <c:tx>
            <c:strRef>
              <c:f>'DIR 1'!$A$33</c:f>
              <c:strCache>
                <c:ptCount val="1"/>
                <c:pt idx="0">
                  <c:v>Santan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33:$BA$33</c:f>
              <c:numCache>
                <c:formatCode>General</c:formatCode>
                <c:ptCount val="52"/>
                <c:pt idx="0">
                  <c:v>45</c:v>
                </c:pt>
                <c:pt idx="1">
                  <c:v>67</c:v>
                </c:pt>
                <c:pt idx="2">
                  <c:v>74</c:v>
                </c:pt>
                <c:pt idx="3">
                  <c:v>46</c:v>
                </c:pt>
                <c:pt idx="4">
                  <c:v>54</c:v>
                </c:pt>
                <c:pt idx="5">
                  <c:v>70</c:v>
                </c:pt>
                <c:pt idx="6">
                  <c:v>90</c:v>
                </c:pt>
                <c:pt idx="7">
                  <c:v>66</c:v>
                </c:pt>
                <c:pt idx="8">
                  <c:v>73</c:v>
                </c:pt>
                <c:pt idx="9">
                  <c:v>70</c:v>
                </c:pt>
                <c:pt idx="10">
                  <c:v>78</c:v>
                </c:pt>
                <c:pt idx="11">
                  <c:v>59</c:v>
                </c:pt>
                <c:pt idx="12">
                  <c:v>55</c:v>
                </c:pt>
                <c:pt idx="13">
                  <c:v>61</c:v>
                </c:pt>
                <c:pt idx="14">
                  <c:v>42</c:v>
                </c:pt>
                <c:pt idx="15">
                  <c:v>42</c:v>
                </c:pt>
                <c:pt idx="16">
                  <c:v>37</c:v>
                </c:pt>
                <c:pt idx="17">
                  <c:v>46</c:v>
                </c:pt>
                <c:pt idx="18">
                  <c:v>42</c:v>
                </c:pt>
                <c:pt idx="19">
                  <c:v>53</c:v>
                </c:pt>
                <c:pt idx="20">
                  <c:v>38</c:v>
                </c:pt>
                <c:pt idx="21">
                  <c:v>63</c:v>
                </c:pt>
                <c:pt idx="22">
                  <c:v>70</c:v>
                </c:pt>
                <c:pt idx="23">
                  <c:v>68</c:v>
                </c:pt>
                <c:pt idx="24">
                  <c:v>70</c:v>
                </c:pt>
                <c:pt idx="25">
                  <c:v>65</c:v>
                </c:pt>
                <c:pt idx="26">
                  <c:v>62</c:v>
                </c:pt>
                <c:pt idx="27">
                  <c:v>54</c:v>
                </c:pt>
                <c:pt idx="28">
                  <c:v>76</c:v>
                </c:pt>
                <c:pt idx="29">
                  <c:v>107</c:v>
                </c:pt>
                <c:pt idx="30">
                  <c:v>70</c:v>
                </c:pt>
                <c:pt idx="31">
                  <c:v>118</c:v>
                </c:pt>
                <c:pt idx="32">
                  <c:v>103</c:v>
                </c:pt>
                <c:pt idx="33">
                  <c:v>103</c:v>
                </c:pt>
                <c:pt idx="34">
                  <c:v>65</c:v>
                </c:pt>
                <c:pt idx="35">
                  <c:v>58</c:v>
                </c:pt>
                <c:pt idx="36">
                  <c:v>87</c:v>
                </c:pt>
                <c:pt idx="37">
                  <c:v>75</c:v>
                </c:pt>
                <c:pt idx="38">
                  <c:v>52</c:v>
                </c:pt>
                <c:pt idx="39">
                  <c:v>63</c:v>
                </c:pt>
                <c:pt idx="40">
                  <c:v>5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1'!$A$34</c:f>
              <c:strCache>
                <c:ptCount val="1"/>
                <c:pt idx="0">
                  <c:v>Se-S Cecil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34:$BA$34</c:f>
              <c:numCache>
                <c:formatCode>General</c:formatCode>
                <c:ptCount val="52"/>
                <c:pt idx="0">
                  <c:v>118</c:v>
                </c:pt>
                <c:pt idx="1">
                  <c:v>146</c:v>
                </c:pt>
                <c:pt idx="2">
                  <c:v>119</c:v>
                </c:pt>
                <c:pt idx="3">
                  <c:v>59</c:v>
                </c:pt>
                <c:pt idx="4">
                  <c:v>90</c:v>
                </c:pt>
                <c:pt idx="5">
                  <c:v>156</c:v>
                </c:pt>
                <c:pt idx="6">
                  <c:v>186</c:v>
                </c:pt>
                <c:pt idx="7">
                  <c:v>218</c:v>
                </c:pt>
                <c:pt idx="8">
                  <c:v>185</c:v>
                </c:pt>
                <c:pt idx="9">
                  <c:v>189</c:v>
                </c:pt>
                <c:pt idx="10">
                  <c:v>221</c:v>
                </c:pt>
                <c:pt idx="11">
                  <c:v>220</c:v>
                </c:pt>
                <c:pt idx="12">
                  <c:v>181</c:v>
                </c:pt>
                <c:pt idx="13">
                  <c:v>185</c:v>
                </c:pt>
                <c:pt idx="14">
                  <c:v>173</c:v>
                </c:pt>
                <c:pt idx="15">
                  <c:v>211</c:v>
                </c:pt>
                <c:pt idx="16">
                  <c:v>207</c:v>
                </c:pt>
                <c:pt idx="17">
                  <c:v>187</c:v>
                </c:pt>
                <c:pt idx="18">
                  <c:v>235</c:v>
                </c:pt>
                <c:pt idx="19">
                  <c:v>233</c:v>
                </c:pt>
                <c:pt idx="20">
                  <c:v>269</c:v>
                </c:pt>
                <c:pt idx="21">
                  <c:v>238</c:v>
                </c:pt>
                <c:pt idx="22">
                  <c:v>227</c:v>
                </c:pt>
                <c:pt idx="23">
                  <c:v>182</c:v>
                </c:pt>
                <c:pt idx="24">
                  <c:v>181</c:v>
                </c:pt>
                <c:pt idx="25">
                  <c:v>166</c:v>
                </c:pt>
                <c:pt idx="26">
                  <c:v>209</c:v>
                </c:pt>
                <c:pt idx="27">
                  <c:v>213</c:v>
                </c:pt>
                <c:pt idx="28">
                  <c:v>217</c:v>
                </c:pt>
                <c:pt idx="29">
                  <c:v>236</c:v>
                </c:pt>
                <c:pt idx="30">
                  <c:v>194</c:v>
                </c:pt>
                <c:pt idx="31">
                  <c:v>232</c:v>
                </c:pt>
                <c:pt idx="32">
                  <c:v>258</c:v>
                </c:pt>
                <c:pt idx="33">
                  <c:v>169</c:v>
                </c:pt>
                <c:pt idx="34">
                  <c:v>147</c:v>
                </c:pt>
                <c:pt idx="35">
                  <c:v>130</c:v>
                </c:pt>
                <c:pt idx="36">
                  <c:v>160</c:v>
                </c:pt>
                <c:pt idx="37">
                  <c:v>150</c:v>
                </c:pt>
                <c:pt idx="38">
                  <c:v>125</c:v>
                </c:pt>
                <c:pt idx="39">
                  <c:v>128</c:v>
                </c:pt>
                <c:pt idx="40">
                  <c:v>106</c:v>
                </c:pt>
                <c:pt idx="41">
                  <c:v>107</c:v>
                </c:pt>
                <c:pt idx="42">
                  <c:v>99</c:v>
                </c:pt>
                <c:pt idx="43">
                  <c:v>112</c:v>
                </c:pt>
                <c:pt idx="44">
                  <c:v>113</c:v>
                </c:pt>
                <c:pt idx="45">
                  <c:v>105</c:v>
                </c:pt>
                <c:pt idx="46">
                  <c:v>127</c:v>
                </c:pt>
                <c:pt idx="47">
                  <c:v>104</c:v>
                </c:pt>
                <c:pt idx="48">
                  <c:v>88</c:v>
                </c:pt>
                <c:pt idx="49">
                  <c:v>98</c:v>
                </c:pt>
                <c:pt idx="50">
                  <c:v>97</c:v>
                </c:pt>
                <c:pt idx="51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1'!$A$35</c:f>
              <c:strCache>
                <c:ptCount val="1"/>
                <c:pt idx="0">
                  <c:v>Socorro-Graja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35:$BA$35</c:f>
              <c:numCache>
                <c:formatCode>General</c:formatCode>
                <c:ptCount val="52"/>
                <c:pt idx="0">
                  <c:v>1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10</c:v>
                </c:pt>
                <c:pt idx="6">
                  <c:v>8</c:v>
                </c:pt>
                <c:pt idx="7">
                  <c:v>4</c:v>
                </c:pt>
                <c:pt idx="8">
                  <c:v>1</c:v>
                </c:pt>
                <c:pt idx="9">
                  <c:v>18</c:v>
                </c:pt>
                <c:pt idx="10">
                  <c:v>30</c:v>
                </c:pt>
                <c:pt idx="11">
                  <c:v>23</c:v>
                </c:pt>
                <c:pt idx="12">
                  <c:v>9</c:v>
                </c:pt>
                <c:pt idx="13">
                  <c:v>16</c:v>
                </c:pt>
                <c:pt idx="14">
                  <c:v>2</c:v>
                </c:pt>
                <c:pt idx="15">
                  <c:v>4</c:v>
                </c:pt>
                <c:pt idx="16">
                  <c:v>13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5</c:v>
                </c:pt>
                <c:pt idx="21">
                  <c:v>24</c:v>
                </c:pt>
                <c:pt idx="22">
                  <c:v>11</c:v>
                </c:pt>
                <c:pt idx="23">
                  <c:v>13</c:v>
                </c:pt>
                <c:pt idx="24">
                  <c:v>9</c:v>
                </c:pt>
                <c:pt idx="25">
                  <c:v>7</c:v>
                </c:pt>
                <c:pt idx="26">
                  <c:v>3</c:v>
                </c:pt>
                <c:pt idx="27">
                  <c:v>19</c:v>
                </c:pt>
                <c:pt idx="28">
                  <c:v>4</c:v>
                </c:pt>
                <c:pt idx="29">
                  <c:v>6</c:v>
                </c:pt>
                <c:pt idx="30">
                  <c:v>10</c:v>
                </c:pt>
                <c:pt idx="31">
                  <c:v>61</c:v>
                </c:pt>
                <c:pt idx="32">
                  <c:v>26</c:v>
                </c:pt>
                <c:pt idx="33">
                  <c:v>14</c:v>
                </c:pt>
                <c:pt idx="34">
                  <c:v>10</c:v>
                </c:pt>
                <c:pt idx="35">
                  <c:v>2</c:v>
                </c:pt>
                <c:pt idx="36">
                  <c:v>2</c:v>
                </c:pt>
                <c:pt idx="37">
                  <c:v>3</c:v>
                </c:pt>
                <c:pt idx="38">
                  <c:v>1</c:v>
                </c:pt>
                <c:pt idx="39">
                  <c:v>3</c:v>
                </c:pt>
                <c:pt idx="40">
                  <c:v>2</c:v>
                </c:pt>
                <c:pt idx="41">
                  <c:v>5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5</c:v>
                </c:pt>
                <c:pt idx="49">
                  <c:v>1</c:v>
                </c:pt>
                <c:pt idx="50">
                  <c:v>2</c:v>
                </c:pt>
                <c:pt idx="51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1'!$A$36</c:f>
              <c:strCache>
                <c:ptCount val="1"/>
                <c:pt idx="0">
                  <c:v>Tremembe-Jaça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36:$BA$3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4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1</c:v>
                </c:pt>
                <c:pt idx="24">
                  <c:v>5</c:v>
                </c:pt>
                <c:pt idx="25">
                  <c:v>2</c:v>
                </c:pt>
                <c:pt idx="26">
                  <c:v>1</c:v>
                </c:pt>
                <c:pt idx="27">
                  <c:v>7</c:v>
                </c:pt>
                <c:pt idx="28">
                  <c:v>0</c:v>
                </c:pt>
                <c:pt idx="29">
                  <c:v>4</c:v>
                </c:pt>
                <c:pt idx="30">
                  <c:v>3</c:v>
                </c:pt>
                <c:pt idx="31">
                  <c:v>4</c:v>
                </c:pt>
                <c:pt idx="32">
                  <c:v>2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1">
                  <c:v>1</c:v>
                </c:pt>
                <c:pt idx="42">
                  <c:v>2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1'!$A$37</c:f>
              <c:strCache>
                <c:ptCount val="1"/>
                <c:pt idx="0">
                  <c:v>V Mari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37:$BA$3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IR 1'!$A$38</c:f>
              <c:strCache>
                <c:ptCount val="1"/>
                <c:pt idx="0">
                  <c:v>V Marian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38:$BA$38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6</c:v>
                </c:pt>
                <c:pt idx="19">
                  <c:v>1</c:v>
                </c:pt>
                <c:pt idx="20">
                  <c:v>4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4</c:v>
                </c:pt>
                <c:pt idx="25">
                  <c:v>2</c:v>
                </c:pt>
                <c:pt idx="26">
                  <c:v>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11</c:v>
                </c:pt>
                <c:pt idx="33">
                  <c:v>0</c:v>
                </c:pt>
                <c:pt idx="34">
                  <c:v>7</c:v>
                </c:pt>
                <c:pt idx="35">
                  <c:v>2</c:v>
                </c:pt>
                <c:pt idx="36">
                  <c:v>5</c:v>
                </c:pt>
                <c:pt idx="37">
                  <c:v>6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IR 1'!$A$39</c:f>
              <c:strCache>
                <c:ptCount val="1"/>
                <c:pt idx="0">
                  <c:v>V Prudente-Sapopemb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39:$BA$39</c:f>
              <c:numCache>
                <c:formatCode>General</c:formatCode>
                <c:ptCount val="52"/>
                <c:pt idx="0">
                  <c:v>29</c:v>
                </c:pt>
                <c:pt idx="1">
                  <c:v>33</c:v>
                </c:pt>
                <c:pt idx="2">
                  <c:v>54</c:v>
                </c:pt>
                <c:pt idx="3">
                  <c:v>3</c:v>
                </c:pt>
                <c:pt idx="4">
                  <c:v>39</c:v>
                </c:pt>
                <c:pt idx="5">
                  <c:v>62</c:v>
                </c:pt>
                <c:pt idx="6">
                  <c:v>7</c:v>
                </c:pt>
                <c:pt idx="7">
                  <c:v>67</c:v>
                </c:pt>
                <c:pt idx="8">
                  <c:v>76</c:v>
                </c:pt>
                <c:pt idx="9">
                  <c:v>73</c:v>
                </c:pt>
                <c:pt idx="10">
                  <c:v>67</c:v>
                </c:pt>
                <c:pt idx="11">
                  <c:v>75</c:v>
                </c:pt>
                <c:pt idx="12">
                  <c:v>10</c:v>
                </c:pt>
                <c:pt idx="13">
                  <c:v>56</c:v>
                </c:pt>
                <c:pt idx="14">
                  <c:v>61</c:v>
                </c:pt>
                <c:pt idx="15">
                  <c:v>49</c:v>
                </c:pt>
                <c:pt idx="16">
                  <c:v>91</c:v>
                </c:pt>
                <c:pt idx="17">
                  <c:v>64</c:v>
                </c:pt>
                <c:pt idx="18">
                  <c:v>66</c:v>
                </c:pt>
                <c:pt idx="19">
                  <c:v>89</c:v>
                </c:pt>
                <c:pt idx="20">
                  <c:v>97</c:v>
                </c:pt>
                <c:pt idx="21">
                  <c:v>87</c:v>
                </c:pt>
                <c:pt idx="22">
                  <c:v>90</c:v>
                </c:pt>
                <c:pt idx="23">
                  <c:v>73</c:v>
                </c:pt>
                <c:pt idx="24">
                  <c:v>47</c:v>
                </c:pt>
                <c:pt idx="25">
                  <c:v>61</c:v>
                </c:pt>
                <c:pt idx="26">
                  <c:v>83</c:v>
                </c:pt>
                <c:pt idx="27">
                  <c:v>76</c:v>
                </c:pt>
                <c:pt idx="28">
                  <c:v>75</c:v>
                </c:pt>
                <c:pt idx="29">
                  <c:v>101</c:v>
                </c:pt>
                <c:pt idx="30">
                  <c:v>62</c:v>
                </c:pt>
                <c:pt idx="31">
                  <c:v>87</c:v>
                </c:pt>
                <c:pt idx="32">
                  <c:v>98</c:v>
                </c:pt>
                <c:pt idx="33">
                  <c:v>71</c:v>
                </c:pt>
                <c:pt idx="34">
                  <c:v>56</c:v>
                </c:pt>
                <c:pt idx="35">
                  <c:v>25</c:v>
                </c:pt>
                <c:pt idx="36">
                  <c:v>56</c:v>
                </c:pt>
                <c:pt idx="37">
                  <c:v>31</c:v>
                </c:pt>
                <c:pt idx="38">
                  <c:v>28</c:v>
                </c:pt>
                <c:pt idx="39">
                  <c:v>51</c:v>
                </c:pt>
                <c:pt idx="40">
                  <c:v>40</c:v>
                </c:pt>
                <c:pt idx="41">
                  <c:v>23</c:v>
                </c:pt>
                <c:pt idx="42">
                  <c:v>37</c:v>
                </c:pt>
                <c:pt idx="43">
                  <c:v>4</c:v>
                </c:pt>
                <c:pt idx="44">
                  <c:v>8</c:v>
                </c:pt>
                <c:pt idx="45">
                  <c:v>3</c:v>
                </c:pt>
                <c:pt idx="46">
                  <c:v>4</c:v>
                </c:pt>
                <c:pt idx="47">
                  <c:v>18</c:v>
                </c:pt>
                <c:pt idx="48">
                  <c:v>33</c:v>
                </c:pt>
                <c:pt idx="49">
                  <c:v>8</c:v>
                </c:pt>
                <c:pt idx="50">
                  <c:v>28</c:v>
                </c:pt>
                <c:pt idx="51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16177"/>
        <c:axId val="50721831"/>
      </c:lineChart>
      <c:catAx>
        <c:axId val="94916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1831"/>
        <c:crossesAt val="0"/>
        <c:auto val="1"/>
        <c:lblAlgn val="ctr"/>
        <c:lblOffset val="100"/>
        <c:noMultiLvlLbl val="0"/>
      </c:catAx>
      <c:valAx>
        <c:axId val="507218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61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36287822556"/>
          <c:y val="0.164023717595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rréia com sangue: Dstribuição de casos por SE, São Paulo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1'!$A$8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1'!$B$83:$BA$83</c:f>
              <c:numCache>
                <c:formatCode>General</c:formatCode>
                <c:ptCount val="52"/>
                <c:pt idx="0">
                  <c:v>4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9</c:v>
                </c:pt>
                <c:pt idx="7">
                  <c:v>6</c:v>
                </c:pt>
                <c:pt idx="8">
                  <c:v>4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7</c:v>
                </c:pt>
                <c:pt idx="13">
                  <c:v>3</c:v>
                </c:pt>
                <c:pt idx="14">
                  <c:v>5</c:v>
                </c:pt>
                <c:pt idx="15">
                  <c:v>2</c:v>
                </c:pt>
                <c:pt idx="16">
                  <c:v>2</c:v>
                </c:pt>
                <c:pt idx="17">
                  <c:v>6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5</c:v>
                </c:pt>
                <c:pt idx="22">
                  <c:v>3</c:v>
                </c:pt>
                <c:pt idx="23">
                  <c:v>7</c:v>
                </c:pt>
                <c:pt idx="24">
                  <c:v>5</c:v>
                </c:pt>
                <c:pt idx="25">
                  <c:v>2</c:v>
                </c:pt>
                <c:pt idx="26">
                  <c:v>4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7</c:v>
                </c:pt>
                <c:pt idx="33">
                  <c:v>7</c:v>
                </c:pt>
                <c:pt idx="34">
                  <c:v>3</c:v>
                </c:pt>
                <c:pt idx="35">
                  <c:v>0</c:v>
                </c:pt>
                <c:pt idx="36">
                  <c:v>0</c:v>
                </c:pt>
                <c:pt idx="37">
                  <c:v>4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5</c:v>
                </c:pt>
                <c:pt idx="47">
                  <c:v>1</c:v>
                </c:pt>
                <c:pt idx="48">
                  <c:v>1</c:v>
                </c:pt>
                <c:pt idx="49">
                  <c:v>3</c:v>
                </c:pt>
                <c:pt idx="50">
                  <c:v>2</c:v>
                </c:pt>
                <c:pt idx="5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0229"/>
        <c:axId val="24482880"/>
      </c:lineChart>
      <c:catAx>
        <c:axId val="4480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2880"/>
        <c:crossesAt val="0"/>
        <c:auto val="1"/>
        <c:lblAlgn val="ctr"/>
        <c:lblOffset val="100"/>
        <c:noMultiLvlLbl val="0"/>
      </c:catAx>
      <c:valAx>
        <c:axId val="244828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2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dos casos por faixa etária e trimestre, S. Paulo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13596472078"/>
          <c:y val="0.129964147821291"/>
          <c:w val="0.859712701392831"/>
          <c:h val="0.844939327082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1'!$A$162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1'!$B$161:$G$16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1'!$B$162:$G$162</c:f>
              <c:numCache>
                <c:formatCode>General</c:formatCode>
                <c:ptCount val="6"/>
                <c:pt idx="0">
                  <c:v>2454</c:v>
                </c:pt>
                <c:pt idx="1">
                  <c:v>7180</c:v>
                </c:pt>
                <c:pt idx="2">
                  <c:v>3025</c:v>
                </c:pt>
                <c:pt idx="3">
                  <c:v>1477</c:v>
                </c:pt>
                <c:pt idx="4">
                  <c:v>9638</c:v>
                </c:pt>
                <c:pt idx="5">
                  <c:v>136</c:v>
                </c:pt>
              </c:numCache>
            </c:numRef>
          </c:val>
        </c:ser>
        <c:ser>
          <c:idx val="1"/>
          <c:order val="1"/>
          <c:tx>
            <c:strRef>
              <c:f>'DIR 1'!$A$163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1'!$B$161:$G$16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1'!$B$163:$G$163</c:f>
              <c:numCache>
                <c:formatCode>General</c:formatCode>
                <c:ptCount val="6"/>
                <c:pt idx="0">
                  <c:v>3141</c:v>
                </c:pt>
                <c:pt idx="1">
                  <c:v>9845</c:v>
                </c:pt>
                <c:pt idx="2">
                  <c:v>3632</c:v>
                </c:pt>
                <c:pt idx="3">
                  <c:v>1430</c:v>
                </c:pt>
                <c:pt idx="4">
                  <c:v>9117</c:v>
                </c:pt>
                <c:pt idx="5">
                  <c:v>28</c:v>
                </c:pt>
              </c:numCache>
            </c:numRef>
          </c:val>
        </c:ser>
        <c:ser>
          <c:idx val="2"/>
          <c:order val="2"/>
          <c:tx>
            <c:strRef>
              <c:f>'DIR 1'!$A$16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1'!$B$161:$G$16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1'!$B$164:$G$164</c:f>
              <c:numCache>
                <c:formatCode>General</c:formatCode>
                <c:ptCount val="6"/>
                <c:pt idx="0">
                  <c:v>2189</c:v>
                </c:pt>
                <c:pt idx="1">
                  <c:v>7757</c:v>
                </c:pt>
                <c:pt idx="2">
                  <c:v>3527</c:v>
                </c:pt>
                <c:pt idx="3">
                  <c:v>1658</c:v>
                </c:pt>
                <c:pt idx="4">
                  <c:v>12565</c:v>
                </c:pt>
                <c:pt idx="5">
                  <c:v>181</c:v>
                </c:pt>
              </c:numCache>
            </c:numRef>
          </c:val>
        </c:ser>
        <c:ser>
          <c:idx val="3"/>
          <c:order val="3"/>
          <c:tx>
            <c:strRef>
              <c:f>'DIR 1'!$A$165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1'!$B$161:$G$16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1'!$B$165:$G$165</c:f>
              <c:numCache>
                <c:formatCode>General</c:formatCode>
                <c:ptCount val="6"/>
                <c:pt idx="0">
                  <c:v>1094</c:v>
                </c:pt>
                <c:pt idx="1">
                  <c:v>3674</c:v>
                </c:pt>
                <c:pt idx="2">
                  <c:v>1839</c:v>
                </c:pt>
                <c:pt idx="3">
                  <c:v>802</c:v>
                </c:pt>
                <c:pt idx="4">
                  <c:v>6264</c:v>
                </c:pt>
                <c:pt idx="5">
                  <c:v>61</c:v>
                </c:pt>
              </c:numCache>
            </c:numRef>
          </c:val>
        </c:ser>
        <c:gapWidth val="150"/>
        <c:overlap val="0"/>
        <c:axId val="27404953"/>
        <c:axId val="50773702"/>
      </c:barChart>
      <c:catAx>
        <c:axId val="27404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3702"/>
        <c:crossesAt val="0"/>
        <c:auto val="1"/>
        <c:lblAlgn val="ctr"/>
        <c:lblOffset val="100"/>
        <c:noMultiLvlLbl val="0"/>
      </c:catAx>
      <c:valAx>
        <c:axId val="507737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49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312972099725"/>
          <c:y val="0.254757308328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dos casos segundo o plano de 
tratamento eo trimestre, S. Paulo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13596472078"/>
          <c:y val="0.128240485383343"/>
          <c:w val="0.861677509496573"/>
          <c:h val="0.846594043022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1'!$A$162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1'!$I$161:$L$16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1'!$I$162:$L$162</c:f>
              <c:numCache>
                <c:formatCode>General</c:formatCode>
                <c:ptCount val="4"/>
                <c:pt idx="0">
                  <c:v>10901</c:v>
                </c:pt>
                <c:pt idx="1">
                  <c:v>4569</c:v>
                </c:pt>
                <c:pt idx="2">
                  <c:v>7301</c:v>
                </c:pt>
                <c:pt idx="3">
                  <c:v>1139</c:v>
                </c:pt>
              </c:numCache>
            </c:numRef>
          </c:val>
        </c:ser>
        <c:ser>
          <c:idx val="1"/>
          <c:order val="1"/>
          <c:tx>
            <c:strRef>
              <c:f>'DIR 1'!$A$163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1'!$I$161:$L$16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1'!$I$163:$L$163</c:f>
              <c:numCache>
                <c:formatCode>General</c:formatCode>
                <c:ptCount val="4"/>
                <c:pt idx="0">
                  <c:v>13195</c:v>
                </c:pt>
                <c:pt idx="1">
                  <c:v>5536</c:v>
                </c:pt>
                <c:pt idx="2">
                  <c:v>7123</c:v>
                </c:pt>
                <c:pt idx="3">
                  <c:v>1339</c:v>
                </c:pt>
              </c:numCache>
            </c:numRef>
          </c:val>
        </c:ser>
        <c:ser>
          <c:idx val="2"/>
          <c:order val="2"/>
          <c:tx>
            <c:strRef>
              <c:f>'DIR 1'!$A$16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1'!$I$161:$L$16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1'!$I$164:$L$164</c:f>
              <c:numCache>
                <c:formatCode>General</c:formatCode>
                <c:ptCount val="4"/>
                <c:pt idx="0">
                  <c:v>11582</c:v>
                </c:pt>
                <c:pt idx="1">
                  <c:v>6288</c:v>
                </c:pt>
                <c:pt idx="2">
                  <c:v>8777</c:v>
                </c:pt>
                <c:pt idx="3">
                  <c:v>1230</c:v>
                </c:pt>
              </c:numCache>
            </c:numRef>
          </c:val>
        </c:ser>
        <c:ser>
          <c:idx val="3"/>
          <c:order val="3"/>
          <c:tx>
            <c:strRef>
              <c:f>'DIR 1'!$A$165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1'!$I$161:$L$16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1'!$I$165:$L$165</c:f>
              <c:numCache>
                <c:formatCode>General</c:formatCode>
                <c:ptCount val="4"/>
                <c:pt idx="0">
                  <c:v>6383</c:v>
                </c:pt>
                <c:pt idx="1">
                  <c:v>2422</c:v>
                </c:pt>
                <c:pt idx="2">
                  <c:v>3963</c:v>
                </c:pt>
                <c:pt idx="3">
                  <c:v>966</c:v>
                </c:pt>
              </c:numCache>
            </c:numRef>
          </c:val>
        </c:ser>
        <c:gapWidth val="150"/>
        <c:overlap val="0"/>
        <c:axId val="57932499"/>
        <c:axId val="17168830"/>
      </c:barChart>
      <c:catAx>
        <c:axId val="57932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8830"/>
        <c:crossesAt val="0"/>
        <c:auto val="1"/>
        <c:lblAlgn val="ctr"/>
        <c:lblOffset val="100"/>
        <c:noMultiLvlLbl val="0"/>
      </c:catAx>
      <c:valAx>
        <c:axId val="171688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24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354014757892"/>
          <c:y val="0.113554881412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rréia sanguinolenta: distribuição dos casos por 
faixa etária e trimestre, S. Paulo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13596472078"/>
          <c:y val="0.128240485383343"/>
          <c:w val="0.859712701392831"/>
          <c:h val="0.846594043022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1'!$A$23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1'!$B$237:$H$237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DIR 1'!$B$238:$H$238</c:f>
              <c:numCache>
                <c:formatCode>General</c:formatCode>
                <c:ptCount val="7"/>
                <c:pt idx="0">
                  <c:v>12</c:v>
                </c:pt>
                <c:pt idx="1">
                  <c:v>27</c:v>
                </c:pt>
                <c:pt idx="2">
                  <c:v>10</c:v>
                </c:pt>
                <c:pt idx="3">
                  <c:v>1</c:v>
                </c:pt>
                <c:pt idx="4">
                  <c:v>22</c:v>
                </c:pt>
                <c:pt idx="5">
                  <c:v>0</c:v>
                </c:pt>
                <c:pt idx="6">
                  <c:v>72</c:v>
                </c:pt>
              </c:numCache>
            </c:numRef>
          </c:val>
        </c:ser>
        <c:ser>
          <c:idx val="1"/>
          <c:order val="1"/>
          <c:tx>
            <c:strRef>
              <c:f>'DIR 1'!$A$23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1'!$B$237:$H$237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DIR 1'!$B$239:$H$239</c:f>
              <c:numCache>
                <c:formatCode>General</c:formatCode>
                <c:ptCount val="7"/>
                <c:pt idx="0">
                  <c:v>8</c:v>
                </c:pt>
                <c:pt idx="1">
                  <c:v>20</c:v>
                </c:pt>
                <c:pt idx="2">
                  <c:v>3</c:v>
                </c:pt>
                <c:pt idx="3">
                  <c:v>3</c:v>
                </c:pt>
                <c:pt idx="4">
                  <c:v>15</c:v>
                </c:pt>
                <c:pt idx="5">
                  <c:v>0</c:v>
                </c:pt>
                <c:pt idx="6">
                  <c:v>49</c:v>
                </c:pt>
              </c:numCache>
            </c:numRef>
          </c:val>
        </c:ser>
        <c:ser>
          <c:idx val="2"/>
          <c:order val="2"/>
          <c:tx>
            <c:strRef>
              <c:f>'DIR 1'!$A$24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1'!$B$237:$H$237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DIR 1'!$B$240:$H$240</c:f>
              <c:numCache>
                <c:formatCode>General</c:formatCode>
                <c:ptCount val="7"/>
                <c:pt idx="0">
                  <c:v>3</c:v>
                </c:pt>
                <c:pt idx="1">
                  <c:v>8</c:v>
                </c:pt>
                <c:pt idx="2">
                  <c:v>4</c:v>
                </c:pt>
                <c:pt idx="3">
                  <c:v>1</c:v>
                </c:pt>
                <c:pt idx="4">
                  <c:v>15</c:v>
                </c:pt>
                <c:pt idx="5">
                  <c:v>1</c:v>
                </c:pt>
                <c:pt idx="6">
                  <c:v>32</c:v>
                </c:pt>
              </c:numCache>
            </c:numRef>
          </c:val>
        </c:ser>
        <c:ser>
          <c:idx val="3"/>
          <c:order val="3"/>
          <c:tx>
            <c:strRef>
              <c:f>'DIR 1'!$A$24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1'!$B$237:$H$237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DIR 1'!$B$241:$H$241</c:f>
              <c:numCache>
                <c:formatCode>General</c:formatCode>
                <c:ptCount val="7"/>
                <c:pt idx="0">
                  <c:v>9</c:v>
                </c:pt>
                <c:pt idx="1">
                  <c:v>9</c:v>
                </c:pt>
                <c:pt idx="2">
                  <c:v>6</c:v>
                </c:pt>
                <c:pt idx="3">
                  <c:v>2</c:v>
                </c:pt>
                <c:pt idx="4">
                  <c:v>11</c:v>
                </c:pt>
                <c:pt idx="5">
                  <c:v>0</c:v>
                </c:pt>
                <c:pt idx="6">
                  <c:v>37</c:v>
                </c:pt>
              </c:numCache>
            </c:numRef>
          </c:val>
        </c:ser>
        <c:gapWidth val="150"/>
        <c:overlap val="0"/>
        <c:axId val="42212045"/>
        <c:axId val="91242506"/>
      </c:barChart>
      <c:catAx>
        <c:axId val="42212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2506"/>
        <c:crossesAt val="0"/>
        <c:auto val="1"/>
        <c:lblAlgn val="ctr"/>
        <c:lblOffset val="100"/>
        <c:noMultiLvlLbl val="0"/>
      </c:catAx>
      <c:valAx>
        <c:axId val="912425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20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996856307034"/>
          <c:y val="0.1888444567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1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pane xSplit="1" ySplit="5" topLeftCell="B22" activePane="bottomRight" state="frozen"/>
      <selection pane="topLeft" activeCell="A6" activeCellId="0" sqref="A6"/>
      <selection pane="topRight" activeCell="B6" activeCellId="0" sqref="B6"/>
      <selection pane="bottomLeft" activeCell="A22" activeCellId="0" sqref="A22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54" min="4" style="0" width="6.7"/>
  </cols>
  <sheetData>
    <row r="1" s="1" customFormat="true" ht="12.75" hidden="false" customHeight="false" outlineLevel="0" collapsed="false">
      <c r="L1" s="1" t="s">
        <v>0</v>
      </c>
      <c r="M1" s="1" t="n">
        <v>2005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  <c r="S6" s="1" t="s">
        <v>5</v>
      </c>
    </row>
    <row r="7" s="1" customFormat="true" ht="12.75" hidden="false" customHeight="false" outlineLevel="0" collapsed="false">
      <c r="A7" s="1" t="s">
        <v>6</v>
      </c>
    </row>
    <row r="8" customFormat="false" ht="13.5" hidden="false" customHeight="false" outlineLevel="0" collapsed="false">
      <c r="B8" s="0" t="n">
        <f aca="false">SUM(B11:B39)</f>
        <v>1212</v>
      </c>
      <c r="C8" s="0" t="n">
        <f aca="false">SUM(C11:C39)</f>
        <v>1537</v>
      </c>
      <c r="D8" s="0" t="n">
        <f aca="false">SUM(D11:D39)</f>
        <v>1739</v>
      </c>
      <c r="E8" s="0" t="n">
        <f aca="false">SUM(E11:E39)</f>
        <v>1629</v>
      </c>
      <c r="F8" s="0" t="n">
        <f aca="false">SUM(F11:F39)</f>
        <v>1692</v>
      </c>
      <c r="G8" s="0" t="n">
        <f aca="false">SUM(G11:G39)</f>
        <v>2011</v>
      </c>
      <c r="H8" s="0" t="n">
        <f aca="false">SUM(H11:H39)</f>
        <v>2118</v>
      </c>
      <c r="I8" s="0" t="n">
        <f aca="false">SUM(I11:I39)</f>
        <v>2026</v>
      </c>
      <c r="J8" s="0" t="n">
        <f aca="false">SUM(J11:J39)</f>
        <v>1874</v>
      </c>
      <c r="K8" s="0" t="n">
        <f aca="false">SUM(K11:K39)</f>
        <v>1987</v>
      </c>
      <c r="L8" s="0" t="n">
        <f aca="false">SUM(L11:L39)</f>
        <v>2081</v>
      </c>
      <c r="M8" s="0" t="n">
        <f aca="false">SUM(M11:M39)</f>
        <v>2122</v>
      </c>
      <c r="N8" s="0" t="n">
        <f aca="false">SUM(N11:N39)</f>
        <v>1882</v>
      </c>
      <c r="O8" s="0" t="n">
        <f aca="false">SUM(O11:O39)</f>
        <v>2001</v>
      </c>
      <c r="P8" s="0" t="n">
        <f aca="false">SUM(P11:P39)</f>
        <v>1883</v>
      </c>
      <c r="Q8" s="0" t="n">
        <f aca="false">SUM(Q11:Q39)</f>
        <v>1789</v>
      </c>
      <c r="R8" s="0" t="n">
        <f aca="false">SUM(R11:R39)</f>
        <v>2230</v>
      </c>
      <c r="S8" s="0" t="n">
        <f aca="false">SUM(S11:S39)</f>
        <v>1977</v>
      </c>
      <c r="T8" s="0" t="n">
        <f aca="false">SUM(T11:T39)</f>
        <v>2189</v>
      </c>
      <c r="U8" s="0" t="n">
        <f aca="false">SUM(U11:U39)</f>
        <v>2190</v>
      </c>
      <c r="V8" s="0" t="n">
        <f aca="false">SUM(V11:V39)</f>
        <v>2217</v>
      </c>
      <c r="W8" s="0" t="n">
        <f aca="false">SUM(W11:W39)</f>
        <v>2240</v>
      </c>
      <c r="X8" s="0" t="n">
        <f aca="false">SUM(X11:X39)</f>
        <v>2207</v>
      </c>
      <c r="Y8" s="0" t="n">
        <f aca="false">SUM(Y11:Y39)</f>
        <v>2176</v>
      </c>
      <c r="Z8" s="0" t="n">
        <f aca="false">SUM(Z11:Z39)</f>
        <v>2104</v>
      </c>
      <c r="AA8" s="0" t="n">
        <f aca="false">SUM(AA11:AA39)</f>
        <v>1990</v>
      </c>
      <c r="AB8" s="0" t="n">
        <f aca="false">SUM(AB11:AB39)</f>
        <v>2034</v>
      </c>
      <c r="AC8" s="0" t="n">
        <f aca="false">SUM(AC11:AC39)</f>
        <v>2024</v>
      </c>
      <c r="AD8" s="0" t="n">
        <f aca="false">SUM(AD11:AD39)</f>
        <v>2177</v>
      </c>
      <c r="AE8" s="0" t="n">
        <f aca="false">SUM(AE11:AE39)</f>
        <v>2852</v>
      </c>
      <c r="AF8" s="0" t="n">
        <f aca="false">SUM(AF11:AF39)</f>
        <v>2336</v>
      </c>
      <c r="AG8" s="0" t="n">
        <f aca="false">SUM(AG11:AG39)</f>
        <v>2740</v>
      </c>
      <c r="AH8" s="0" t="n">
        <f aca="false">SUM(AH11:AH39)</f>
        <v>2817</v>
      </c>
      <c r="AI8" s="0" t="n">
        <f aca="false">SUM(AI11:AI39)</f>
        <v>2201</v>
      </c>
      <c r="AJ8" s="0" t="n">
        <f aca="false">SUM(AJ11:AJ39)</f>
        <v>1962</v>
      </c>
      <c r="AK8" s="0" t="n">
        <f aca="false">SUM(AK11:AK39)</f>
        <v>1489</v>
      </c>
      <c r="AL8" s="0" t="n">
        <f aca="false">SUM(AL11:AL39)</f>
        <v>1970</v>
      </c>
      <c r="AM8" s="0" t="n">
        <f aca="false">SUM(AM11:AM39)</f>
        <v>1758</v>
      </c>
      <c r="AN8" s="0" t="n">
        <f aca="false">SUM(AN11:AN39)</f>
        <v>1517</v>
      </c>
      <c r="AO8" s="0" t="n">
        <f aca="false">SUM(AO11:AO39)</f>
        <v>1478</v>
      </c>
      <c r="AP8" s="0" t="n">
        <f aca="false">SUM(AP11:AP39)</f>
        <v>1302</v>
      </c>
      <c r="AQ8" s="0" t="n">
        <f aca="false">SUM(AQ11:AQ39)</f>
        <v>1030</v>
      </c>
      <c r="AR8" s="0" t="n">
        <f aca="false">SUM(AR11:AR39)</f>
        <v>1158</v>
      </c>
      <c r="AS8" s="0" t="n">
        <f aca="false">SUM(AS11:AS39)</f>
        <v>1045</v>
      </c>
      <c r="AT8" s="0" t="n">
        <f aca="false">SUM(AT11:AT39)</f>
        <v>939</v>
      </c>
      <c r="AU8" s="0" t="n">
        <f aca="false">SUM(AU11:AU39)</f>
        <v>947</v>
      </c>
      <c r="AV8" s="0" t="n">
        <f aca="false">SUM(AV11:AV39)</f>
        <v>1064</v>
      </c>
      <c r="AW8" s="0" t="n">
        <f aca="false">SUM(AW11:AW39)</f>
        <v>1057</v>
      </c>
      <c r="AX8" s="0" t="n">
        <f aca="false">SUM(AX11:AX39)</f>
        <v>935</v>
      </c>
      <c r="AY8" s="0" t="n">
        <f aca="false">SUM(AY11:AY39)</f>
        <v>855</v>
      </c>
      <c r="AZ8" s="0" t="n">
        <f aca="false">SUM(AZ11:AZ39)</f>
        <v>890</v>
      </c>
      <c r="BA8" s="0" t="n">
        <f aca="false">SUM(BA11:BA39)</f>
        <v>1034</v>
      </c>
      <c r="BB8" s="0" t="n">
        <f aca="false">SUM(BB11:BB39)</f>
        <v>0</v>
      </c>
    </row>
    <row r="9" s="4" customFormat="true" ht="13.5" hidden="false" customHeight="false" outlineLevel="0" collapsed="false">
      <c r="A9" s="2" t="s">
        <v>7</v>
      </c>
      <c r="B9" s="3"/>
      <c r="C9" s="3"/>
      <c r="D9" s="3"/>
      <c r="E9" s="3"/>
      <c r="F9" s="3"/>
      <c r="G9" s="3"/>
      <c r="H9" s="3"/>
      <c r="I9" s="3" t="s">
        <v>8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0"/>
    </row>
    <row r="10" s="4" customFormat="true" ht="13.5" hidden="false" customHeight="false" outlineLevel="0" collapsed="false">
      <c r="A10" s="5"/>
      <c r="B10" s="6" t="n">
        <v>1</v>
      </c>
      <c r="C10" s="7" t="n">
        <v>2</v>
      </c>
      <c r="D10" s="7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7" t="n">
        <v>12</v>
      </c>
      <c r="N10" s="7" t="n">
        <v>13</v>
      </c>
      <c r="O10" s="7" t="n">
        <v>14</v>
      </c>
      <c r="P10" s="7" t="n">
        <v>15</v>
      </c>
      <c r="Q10" s="7" t="n">
        <v>16</v>
      </c>
      <c r="R10" s="7" t="n">
        <v>17</v>
      </c>
      <c r="S10" s="7" t="n">
        <v>18</v>
      </c>
      <c r="T10" s="7" t="n">
        <v>19</v>
      </c>
      <c r="U10" s="7" t="n">
        <v>20</v>
      </c>
      <c r="V10" s="7" t="n">
        <v>21</v>
      </c>
      <c r="W10" s="7" t="n">
        <v>22</v>
      </c>
      <c r="X10" s="7" t="n">
        <v>23</v>
      </c>
      <c r="Y10" s="7" t="n">
        <v>24</v>
      </c>
      <c r="Z10" s="7" t="n">
        <v>25</v>
      </c>
      <c r="AA10" s="7" t="n">
        <v>26</v>
      </c>
      <c r="AB10" s="9" t="n">
        <v>27</v>
      </c>
      <c r="AC10" s="9" t="n">
        <v>28</v>
      </c>
      <c r="AD10" s="9" t="n">
        <v>29</v>
      </c>
      <c r="AE10" s="9" t="n">
        <v>30</v>
      </c>
      <c r="AF10" s="9" t="n">
        <v>31</v>
      </c>
      <c r="AG10" s="9" t="n">
        <v>32</v>
      </c>
      <c r="AH10" s="9" t="n">
        <v>33</v>
      </c>
      <c r="AI10" s="9" t="n">
        <v>34</v>
      </c>
      <c r="AJ10" s="9" t="n">
        <v>35</v>
      </c>
      <c r="AK10" s="9" t="n">
        <v>36</v>
      </c>
      <c r="AL10" s="9" t="n">
        <v>37</v>
      </c>
      <c r="AM10" s="9" t="n">
        <v>38</v>
      </c>
      <c r="AN10" s="9" t="n">
        <v>39</v>
      </c>
      <c r="AO10" s="9" t="n">
        <v>40</v>
      </c>
      <c r="AP10" s="9" t="n">
        <v>41</v>
      </c>
      <c r="AQ10" s="9" t="n">
        <v>42</v>
      </c>
      <c r="AR10" s="9" t="n">
        <v>43</v>
      </c>
      <c r="AS10" s="9" t="n">
        <v>44</v>
      </c>
      <c r="AT10" s="9" t="n">
        <v>45</v>
      </c>
      <c r="AU10" s="9" t="n">
        <v>46</v>
      </c>
      <c r="AV10" s="9" t="n">
        <v>47</v>
      </c>
      <c r="AW10" s="9" t="n">
        <v>48</v>
      </c>
      <c r="AX10" s="9" t="n">
        <v>49</v>
      </c>
      <c r="AY10" s="9" t="n">
        <v>50</v>
      </c>
      <c r="AZ10" s="9" t="n">
        <v>51</v>
      </c>
      <c r="BA10" s="10" t="n">
        <v>52</v>
      </c>
      <c r="BB10" s="4" t="n">
        <v>53</v>
      </c>
    </row>
    <row r="11" s="19" customFormat="true" ht="12" hidden="false" customHeight="true" outlineLevel="0" collapsed="false">
      <c r="A11" s="11" t="s">
        <v>9</v>
      </c>
      <c r="B11" s="12" t="n">
        <v>0</v>
      </c>
      <c r="C11" s="13" t="n">
        <v>0</v>
      </c>
      <c r="D11" s="13" t="n">
        <v>0</v>
      </c>
      <c r="E11" s="14" t="n">
        <v>0</v>
      </c>
      <c r="F11" s="14" t="n">
        <v>0</v>
      </c>
      <c r="G11" s="14" t="n">
        <v>3</v>
      </c>
      <c r="H11" s="14" t="n">
        <v>0</v>
      </c>
      <c r="I11" s="14" t="n">
        <v>0</v>
      </c>
      <c r="J11" s="15" t="n">
        <v>3</v>
      </c>
      <c r="K11" s="16" t="n">
        <v>0</v>
      </c>
      <c r="L11" s="16" t="n">
        <v>0</v>
      </c>
      <c r="M11" s="17" t="n">
        <v>0</v>
      </c>
      <c r="N11" s="13" t="n">
        <v>0</v>
      </c>
      <c r="O11" s="13" t="n">
        <v>0</v>
      </c>
      <c r="P11" s="13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3</v>
      </c>
      <c r="V11" s="12" t="n">
        <v>0</v>
      </c>
      <c r="W11" s="12" t="n">
        <v>6</v>
      </c>
      <c r="X11" s="12" t="n">
        <v>3</v>
      </c>
      <c r="Y11" s="12" t="n">
        <v>7</v>
      </c>
      <c r="Z11" s="12" t="n">
        <v>0</v>
      </c>
      <c r="AA11" s="12" t="n">
        <v>4</v>
      </c>
      <c r="AB11" s="18" t="n">
        <v>2</v>
      </c>
      <c r="AC11" s="18" t="n">
        <v>2</v>
      </c>
      <c r="AD11" s="18" t="n">
        <v>2</v>
      </c>
      <c r="AE11" s="18" t="n">
        <v>0</v>
      </c>
      <c r="AF11" s="19" t="n">
        <v>3</v>
      </c>
      <c r="AG11" s="18" t="n">
        <v>1</v>
      </c>
      <c r="AH11" s="18" t="n">
        <v>3</v>
      </c>
      <c r="AI11" s="18" t="n">
        <v>9</v>
      </c>
      <c r="AJ11" s="18" t="n">
        <v>1</v>
      </c>
      <c r="AK11" s="18" t="n">
        <v>0</v>
      </c>
      <c r="AL11" s="18" t="n">
        <v>3</v>
      </c>
      <c r="AM11" s="18" t="n">
        <v>2</v>
      </c>
      <c r="AN11" s="18" t="n">
        <v>1</v>
      </c>
      <c r="AO11" s="18" t="n">
        <v>2</v>
      </c>
      <c r="AP11" s="18" t="n">
        <v>7</v>
      </c>
      <c r="AQ11" s="18" t="n">
        <v>1</v>
      </c>
      <c r="AR11" s="18" t="n">
        <v>0</v>
      </c>
      <c r="AS11" s="18" t="n">
        <v>2</v>
      </c>
      <c r="AT11" s="18" t="n">
        <v>4</v>
      </c>
      <c r="AU11" s="18" t="n">
        <v>0</v>
      </c>
      <c r="AV11" s="18" t="n">
        <v>0</v>
      </c>
      <c r="AW11" s="18" t="n">
        <v>1</v>
      </c>
      <c r="AX11" s="18" t="n">
        <v>3</v>
      </c>
      <c r="AY11" s="18" t="n">
        <v>2</v>
      </c>
      <c r="AZ11" s="18" t="n">
        <v>2</v>
      </c>
      <c r="BA11" s="20" t="n">
        <v>5</v>
      </c>
      <c r="BB11" s="18"/>
      <c r="BC11" s="19" t="n">
        <f aca="false">SUM(B11:BA11)</f>
        <v>87</v>
      </c>
    </row>
    <row r="12" s="19" customFormat="true" ht="12" hidden="false" customHeight="true" outlineLevel="0" collapsed="false">
      <c r="A12" s="11" t="s">
        <v>10</v>
      </c>
      <c r="B12" s="12" t="n">
        <v>43</v>
      </c>
      <c r="C12" s="13" t="n">
        <v>39</v>
      </c>
      <c r="D12" s="21" t="n">
        <v>40</v>
      </c>
      <c r="E12" s="14" t="n">
        <v>55</v>
      </c>
      <c r="F12" s="14" t="n">
        <v>71</v>
      </c>
      <c r="G12" s="14" t="n">
        <v>44</v>
      </c>
      <c r="H12" s="14" t="n">
        <v>44</v>
      </c>
      <c r="I12" s="14" t="n">
        <v>56</v>
      </c>
      <c r="J12" s="15" t="n">
        <v>65</v>
      </c>
      <c r="K12" s="16" t="n">
        <v>75</v>
      </c>
      <c r="L12" s="16" t="n">
        <v>64</v>
      </c>
      <c r="M12" s="22" t="n">
        <v>85</v>
      </c>
      <c r="N12" s="13" t="n">
        <v>71</v>
      </c>
      <c r="O12" s="13" t="n">
        <v>52</v>
      </c>
      <c r="P12" s="13" t="n">
        <v>56</v>
      </c>
      <c r="Q12" s="12" t="n">
        <v>47</v>
      </c>
      <c r="R12" s="12" t="n">
        <v>78</v>
      </c>
      <c r="S12" s="12" t="n">
        <v>74</v>
      </c>
      <c r="T12" s="12" t="n">
        <v>70</v>
      </c>
      <c r="U12" s="12" t="n">
        <v>76</v>
      </c>
      <c r="V12" s="12" t="n">
        <v>69</v>
      </c>
      <c r="W12" s="12" t="n">
        <v>84</v>
      </c>
      <c r="X12" s="12" t="n">
        <v>90</v>
      </c>
      <c r="Y12" s="12" t="n">
        <v>64</v>
      </c>
      <c r="Z12" s="12" t="n">
        <v>68</v>
      </c>
      <c r="AA12" s="12" t="n">
        <v>51</v>
      </c>
      <c r="AB12" s="23" t="n">
        <v>56</v>
      </c>
      <c r="AC12" s="23" t="n">
        <v>79</v>
      </c>
      <c r="AD12" s="23" t="n">
        <v>65</v>
      </c>
      <c r="AE12" s="23" t="n">
        <v>62</v>
      </c>
      <c r="AF12" s="19" t="n">
        <v>78</v>
      </c>
      <c r="AG12" s="23" t="n">
        <v>101</v>
      </c>
      <c r="AH12" s="23" t="n">
        <v>115</v>
      </c>
      <c r="AI12" s="23" t="n">
        <v>67</v>
      </c>
      <c r="AJ12" s="23" t="n">
        <v>73</v>
      </c>
      <c r="AK12" s="23" t="n">
        <v>47</v>
      </c>
      <c r="AL12" s="23" t="n">
        <v>56</v>
      </c>
      <c r="AM12" s="23" t="n">
        <v>46</v>
      </c>
      <c r="AN12" s="23" t="n">
        <v>54</v>
      </c>
      <c r="AO12" s="23" t="n">
        <v>54</v>
      </c>
      <c r="AP12" s="23" t="n">
        <v>53</v>
      </c>
      <c r="AQ12" s="23" t="n">
        <v>43</v>
      </c>
      <c r="AR12" s="23" t="n">
        <v>42</v>
      </c>
      <c r="AS12" s="23" t="n">
        <v>41</v>
      </c>
      <c r="AT12" s="23" t="n">
        <v>46</v>
      </c>
      <c r="AU12" s="23" t="n">
        <v>42</v>
      </c>
      <c r="AV12" s="23" t="n">
        <v>49</v>
      </c>
      <c r="AW12" s="23" t="n">
        <v>43</v>
      </c>
      <c r="AX12" s="23" t="n">
        <v>0</v>
      </c>
      <c r="AY12" s="23" t="n">
        <v>0</v>
      </c>
      <c r="AZ12" s="23" t="n">
        <v>0</v>
      </c>
      <c r="BA12" s="24" t="n">
        <v>0</v>
      </c>
      <c r="BB12" s="23"/>
      <c r="BC12" s="19" t="n">
        <f aca="false">SUM(B12:BA12)</f>
        <v>2943</v>
      </c>
    </row>
    <row r="13" s="19" customFormat="true" ht="12" hidden="false" customHeight="true" outlineLevel="0" collapsed="false">
      <c r="A13" s="11" t="s">
        <v>11</v>
      </c>
      <c r="B13" s="12" t="n">
        <v>6</v>
      </c>
      <c r="C13" s="13" t="n">
        <v>2</v>
      </c>
      <c r="D13" s="13" t="n">
        <v>3</v>
      </c>
      <c r="E13" s="14" t="n">
        <v>2</v>
      </c>
      <c r="F13" s="14" t="n">
        <v>3</v>
      </c>
      <c r="G13" s="14" t="n">
        <v>11</v>
      </c>
      <c r="H13" s="14" t="n">
        <v>5</v>
      </c>
      <c r="I13" s="14" t="n">
        <v>12</v>
      </c>
      <c r="J13" s="15" t="n">
        <v>5</v>
      </c>
      <c r="K13" s="16" t="n">
        <v>4</v>
      </c>
      <c r="L13" s="16" t="n">
        <v>3</v>
      </c>
      <c r="M13" s="22" t="n">
        <v>4</v>
      </c>
      <c r="N13" s="13" t="n">
        <v>5</v>
      </c>
      <c r="O13" s="13" t="n">
        <v>6</v>
      </c>
      <c r="P13" s="13" t="n">
        <v>0</v>
      </c>
      <c r="Q13" s="12" t="n">
        <v>3</v>
      </c>
      <c r="R13" s="12" t="n">
        <v>1</v>
      </c>
      <c r="S13" s="12" t="n">
        <v>1</v>
      </c>
      <c r="T13" s="12" t="n">
        <v>2</v>
      </c>
      <c r="U13" s="12" t="n">
        <v>3</v>
      </c>
      <c r="V13" s="12" t="n">
        <v>7</v>
      </c>
      <c r="W13" s="12" t="n">
        <v>13</v>
      </c>
      <c r="X13" s="12" t="n">
        <v>0</v>
      </c>
      <c r="Y13" s="12" t="n">
        <v>3</v>
      </c>
      <c r="Z13" s="12" t="n">
        <v>2</v>
      </c>
      <c r="AA13" s="12" t="n">
        <v>2</v>
      </c>
      <c r="AB13" s="23" t="n">
        <v>3</v>
      </c>
      <c r="AC13" s="23" t="n">
        <v>7</v>
      </c>
      <c r="AD13" s="23" t="n">
        <v>4</v>
      </c>
      <c r="AE13" s="23" t="n">
        <v>15</v>
      </c>
      <c r="AF13" s="19" t="n">
        <v>6</v>
      </c>
      <c r="AG13" s="23" t="n">
        <v>18</v>
      </c>
      <c r="AH13" s="23" t="n">
        <v>8</v>
      </c>
      <c r="AI13" s="23" t="n">
        <v>6</v>
      </c>
      <c r="AJ13" s="23" t="n">
        <v>7</v>
      </c>
      <c r="AK13" s="23" t="n">
        <v>6</v>
      </c>
      <c r="AL13" s="23" t="n">
        <v>7</v>
      </c>
      <c r="AM13" s="23" t="n">
        <v>6</v>
      </c>
      <c r="AN13" s="23" t="n">
        <v>5</v>
      </c>
      <c r="AO13" s="23" t="n">
        <v>7</v>
      </c>
      <c r="AP13" s="23" t="n">
        <v>1</v>
      </c>
      <c r="AQ13" s="23" t="n">
        <v>7</v>
      </c>
      <c r="AR13" s="23" t="n">
        <v>1</v>
      </c>
      <c r="AS13" s="23" t="n">
        <v>0</v>
      </c>
      <c r="AT13" s="23" t="n">
        <v>0</v>
      </c>
      <c r="AU13" s="23" t="n">
        <v>0</v>
      </c>
      <c r="AV13" s="23" t="n">
        <v>2</v>
      </c>
      <c r="AW13" s="23" t="n">
        <v>1</v>
      </c>
      <c r="AX13" s="23" t="n">
        <v>2</v>
      </c>
      <c r="AY13" s="23" t="n">
        <v>1</v>
      </c>
      <c r="AZ13" s="23" t="n">
        <v>2</v>
      </c>
      <c r="BA13" s="24" t="n">
        <v>1</v>
      </c>
      <c r="BB13" s="23"/>
      <c r="BC13" s="19" t="n">
        <f aca="false">SUM(B13:BA13)</f>
        <v>231</v>
      </c>
    </row>
    <row r="14" s="19" customFormat="true" ht="12" hidden="false" customHeight="true" outlineLevel="0" collapsed="false">
      <c r="A14" s="11" t="s">
        <v>12</v>
      </c>
      <c r="B14" s="12" t="n">
        <v>2</v>
      </c>
      <c r="C14" s="13" t="n">
        <v>4</v>
      </c>
      <c r="D14" s="25" t="n">
        <v>1</v>
      </c>
      <c r="E14" s="14" t="n">
        <v>2</v>
      </c>
      <c r="F14" s="14" t="n">
        <v>9</v>
      </c>
      <c r="G14" s="14" t="n">
        <v>2</v>
      </c>
      <c r="H14" s="14" t="n">
        <v>11</v>
      </c>
      <c r="I14" s="14" t="n">
        <v>8</v>
      </c>
      <c r="J14" s="15" t="n">
        <v>1</v>
      </c>
      <c r="K14" s="16" t="n">
        <v>2</v>
      </c>
      <c r="L14" s="16" t="n">
        <v>1</v>
      </c>
      <c r="M14" s="26" t="n">
        <v>2</v>
      </c>
      <c r="N14" s="13" t="n">
        <v>4</v>
      </c>
      <c r="O14" s="13" t="n">
        <v>7</v>
      </c>
      <c r="P14" s="13" t="n">
        <v>5</v>
      </c>
      <c r="Q14" s="12" t="n">
        <v>2</v>
      </c>
      <c r="R14" s="12" t="n">
        <v>0</v>
      </c>
      <c r="S14" s="12" t="n">
        <v>3</v>
      </c>
      <c r="T14" s="12" t="n">
        <v>16</v>
      </c>
      <c r="U14" s="12" t="n">
        <v>3</v>
      </c>
      <c r="V14" s="12" t="n">
        <v>11</v>
      </c>
      <c r="W14" s="12" t="n">
        <v>6</v>
      </c>
      <c r="X14" s="12" t="n">
        <v>6</v>
      </c>
      <c r="Y14" s="12" t="n">
        <v>1</v>
      </c>
      <c r="Z14" s="12" t="n">
        <v>15</v>
      </c>
      <c r="AA14" s="12" t="n">
        <v>9</v>
      </c>
      <c r="AB14" s="23" t="n">
        <v>10</v>
      </c>
      <c r="AC14" s="23" t="n">
        <v>3</v>
      </c>
      <c r="AD14" s="23" t="n">
        <v>2</v>
      </c>
      <c r="AE14" s="23" t="n">
        <v>7</v>
      </c>
      <c r="AF14" s="19" t="n">
        <v>6</v>
      </c>
      <c r="AG14" s="23" t="n">
        <v>16</v>
      </c>
      <c r="AH14" s="23" t="n">
        <v>2</v>
      </c>
      <c r="AI14" s="23" t="n">
        <v>8</v>
      </c>
      <c r="AJ14" s="23" t="n">
        <v>25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4" t="n">
        <v>0</v>
      </c>
      <c r="BB14" s="23"/>
      <c r="BC14" s="19" t="n">
        <f aca="false">SUM(B14:BA14)</f>
        <v>212</v>
      </c>
    </row>
    <row r="15" s="19" customFormat="true" ht="12" hidden="false" customHeight="true" outlineLevel="0" collapsed="false">
      <c r="A15" s="11" t="s">
        <v>13</v>
      </c>
      <c r="B15" s="12" t="n">
        <v>3</v>
      </c>
      <c r="C15" s="13" t="n">
        <v>4</v>
      </c>
      <c r="D15" s="13" t="n">
        <v>6</v>
      </c>
      <c r="E15" s="14" t="n">
        <v>6</v>
      </c>
      <c r="F15" s="14" t="n">
        <v>4</v>
      </c>
      <c r="G15" s="14" t="n">
        <v>2</v>
      </c>
      <c r="H15" s="14" t="n">
        <v>7</v>
      </c>
      <c r="I15" s="14" t="n">
        <v>20</v>
      </c>
      <c r="J15" s="15" t="n">
        <v>6</v>
      </c>
      <c r="K15" s="16" t="n">
        <v>23</v>
      </c>
      <c r="L15" s="16" t="n">
        <v>38</v>
      </c>
      <c r="M15" s="26" t="n">
        <v>17</v>
      </c>
      <c r="N15" s="13" t="n">
        <v>34</v>
      </c>
      <c r="O15" s="13" t="n">
        <v>41</v>
      </c>
      <c r="P15" s="13" t="n">
        <v>14</v>
      </c>
      <c r="Q15" s="12" t="n">
        <v>3</v>
      </c>
      <c r="R15" s="12" t="n">
        <v>20</v>
      </c>
      <c r="S15" s="12" t="n">
        <v>26</v>
      </c>
      <c r="T15" s="12" t="n">
        <v>35</v>
      </c>
      <c r="U15" s="12" t="n">
        <v>42</v>
      </c>
      <c r="V15" s="12" t="n">
        <v>20</v>
      </c>
      <c r="W15" s="12" t="n">
        <v>0</v>
      </c>
      <c r="X15" s="12" t="n">
        <v>0</v>
      </c>
      <c r="Y15" s="12" t="n">
        <v>6</v>
      </c>
      <c r="Z15" s="12" t="n">
        <v>13</v>
      </c>
      <c r="AA15" s="12" t="n">
        <v>26</v>
      </c>
      <c r="AB15" s="23" t="n">
        <v>25</v>
      </c>
      <c r="AC15" s="23" t="n">
        <v>27</v>
      </c>
      <c r="AD15" s="23" t="n">
        <v>10</v>
      </c>
      <c r="AE15" s="23" t="n">
        <v>22</v>
      </c>
      <c r="AF15" s="19" t="n">
        <v>18</v>
      </c>
      <c r="AG15" s="23" t="n">
        <v>16</v>
      </c>
      <c r="AH15" s="23" t="n">
        <v>8</v>
      </c>
      <c r="AI15" s="23" t="n">
        <v>4</v>
      </c>
      <c r="AJ15" s="23" t="n">
        <v>13</v>
      </c>
      <c r="AK15" s="23" t="n">
        <v>10</v>
      </c>
      <c r="AL15" s="23" t="n">
        <v>10</v>
      </c>
      <c r="AM15" s="23" t="n">
        <v>20</v>
      </c>
      <c r="AN15" s="23" t="n">
        <v>8</v>
      </c>
      <c r="AO15" s="23" t="n">
        <v>0</v>
      </c>
      <c r="AP15" s="23" t="n">
        <v>6</v>
      </c>
      <c r="AQ15" s="23" t="n">
        <v>2</v>
      </c>
      <c r="AR15" s="23" t="n">
        <v>4</v>
      </c>
      <c r="AS15" s="23" t="n">
        <v>5</v>
      </c>
      <c r="AT15" s="23" t="n">
        <v>2</v>
      </c>
      <c r="AU15" s="23" t="n">
        <v>7</v>
      </c>
      <c r="AV15" s="23" t="n">
        <v>6</v>
      </c>
      <c r="AW15" s="23" t="n">
        <v>24</v>
      </c>
      <c r="AX15" s="23" t="n">
        <v>10</v>
      </c>
      <c r="AY15" s="23" t="n">
        <v>5</v>
      </c>
      <c r="AZ15" s="23" t="n">
        <v>5</v>
      </c>
      <c r="BA15" s="24" t="n">
        <v>0</v>
      </c>
      <c r="BB15" s="23"/>
      <c r="BC15" s="19" t="n">
        <f aca="false">SUM(B15:BA15)</f>
        <v>683</v>
      </c>
    </row>
    <row r="16" s="19" customFormat="true" ht="12" hidden="false" customHeight="true" outlineLevel="0" collapsed="false">
      <c r="A16" s="11" t="s">
        <v>14</v>
      </c>
      <c r="B16" s="12" t="n">
        <v>0</v>
      </c>
      <c r="C16" s="13" t="n">
        <v>1</v>
      </c>
      <c r="D16" s="13" t="n">
        <v>0</v>
      </c>
      <c r="E16" s="14" t="n">
        <v>0</v>
      </c>
      <c r="F16" s="14" t="n">
        <v>0</v>
      </c>
      <c r="G16" s="14" t="n">
        <v>1</v>
      </c>
      <c r="H16" s="14" t="n">
        <v>0</v>
      </c>
      <c r="I16" s="14" t="n">
        <v>0</v>
      </c>
      <c r="J16" s="15" t="n">
        <v>2</v>
      </c>
      <c r="K16" s="16" t="n">
        <v>1</v>
      </c>
      <c r="L16" s="16" t="n">
        <v>2</v>
      </c>
      <c r="M16" s="17" t="n">
        <v>0</v>
      </c>
      <c r="N16" s="13" t="n">
        <v>1</v>
      </c>
      <c r="O16" s="13" t="n">
        <v>1</v>
      </c>
      <c r="P16" s="13" t="n">
        <v>0</v>
      </c>
      <c r="Q16" s="12" t="n">
        <v>1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2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19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4" t="n">
        <v>0</v>
      </c>
      <c r="BB16" s="23"/>
      <c r="BC16" s="19" t="n">
        <f aca="false">SUM(B16:BA16)</f>
        <v>12</v>
      </c>
    </row>
    <row r="17" s="19" customFormat="true" ht="12" hidden="false" customHeight="true" outlineLevel="0" collapsed="false">
      <c r="A17" s="11" t="s">
        <v>15</v>
      </c>
      <c r="B17" s="12" t="n">
        <v>83</v>
      </c>
      <c r="C17" s="13" t="n">
        <v>96</v>
      </c>
      <c r="D17" s="13" t="n">
        <v>119</v>
      </c>
      <c r="E17" s="14" t="n">
        <v>125</v>
      </c>
      <c r="F17" s="14" t="n">
        <v>115</v>
      </c>
      <c r="G17" s="14" t="n">
        <v>147</v>
      </c>
      <c r="H17" s="14" t="n">
        <v>181</v>
      </c>
      <c r="I17" s="23" t="n">
        <v>147</v>
      </c>
      <c r="J17" s="15" t="n">
        <v>148</v>
      </c>
      <c r="K17" s="27" t="n">
        <v>142</v>
      </c>
      <c r="L17" s="27" t="n">
        <v>145</v>
      </c>
      <c r="M17" s="17" t="n">
        <v>127</v>
      </c>
      <c r="N17" s="13" t="n">
        <v>143</v>
      </c>
      <c r="O17" s="13" t="n">
        <v>138</v>
      </c>
      <c r="P17" s="13" t="n">
        <v>148</v>
      </c>
      <c r="Q17" s="12" t="n">
        <v>115</v>
      </c>
      <c r="R17" s="12" t="n">
        <v>197</v>
      </c>
      <c r="S17" s="12" t="n">
        <v>148</v>
      </c>
      <c r="T17" s="12" t="n">
        <v>209</v>
      </c>
      <c r="U17" s="12" t="n">
        <v>162</v>
      </c>
      <c r="V17" s="12" t="n">
        <v>179</v>
      </c>
      <c r="W17" s="12" t="n">
        <v>115</v>
      </c>
      <c r="X17" s="12" t="n">
        <v>103</v>
      </c>
      <c r="Y17" s="12" t="n">
        <v>159</v>
      </c>
      <c r="Z17" s="12" t="n">
        <v>170</v>
      </c>
      <c r="AA17" s="12" t="n">
        <v>164</v>
      </c>
      <c r="AB17" s="23" t="n">
        <v>168</v>
      </c>
      <c r="AC17" s="23" t="n">
        <v>138</v>
      </c>
      <c r="AD17" s="23" t="n">
        <v>164</v>
      </c>
      <c r="AE17" s="23" t="n">
        <v>188</v>
      </c>
      <c r="AF17" s="19" t="n">
        <v>176</v>
      </c>
      <c r="AG17" s="23" t="n">
        <v>149</v>
      </c>
      <c r="AH17" s="23" t="n">
        <v>149</v>
      </c>
      <c r="AI17" s="23" t="n">
        <v>130</v>
      </c>
      <c r="AJ17" s="23" t="n">
        <v>130</v>
      </c>
      <c r="AK17" s="23" t="n">
        <v>119</v>
      </c>
      <c r="AL17" s="23" t="n">
        <v>139</v>
      </c>
      <c r="AM17" s="23" t="n">
        <v>121</v>
      </c>
      <c r="AN17" s="23" t="n">
        <v>85</v>
      </c>
      <c r="AO17" s="23" t="n">
        <v>99</v>
      </c>
      <c r="AP17" s="23" t="n">
        <v>84</v>
      </c>
      <c r="AQ17" s="23" t="n">
        <v>64</v>
      </c>
      <c r="AR17" s="23" t="n">
        <v>98</v>
      </c>
      <c r="AS17" s="23" t="n">
        <v>93</v>
      </c>
      <c r="AT17" s="23" t="n">
        <v>72</v>
      </c>
      <c r="AU17" s="23" t="n">
        <v>68</v>
      </c>
      <c r="AV17" s="23" t="n">
        <v>76</v>
      </c>
      <c r="AW17" s="23" t="n">
        <v>74</v>
      </c>
      <c r="AX17" s="23" t="n">
        <v>71</v>
      </c>
      <c r="AY17" s="23" t="n">
        <v>68</v>
      </c>
      <c r="AZ17" s="23" t="n">
        <v>81</v>
      </c>
      <c r="BA17" s="24" t="n">
        <v>91</v>
      </c>
      <c r="BB17" s="23"/>
      <c r="BC17" s="19" t="n">
        <f aca="false">SUM(B17:BA17)</f>
        <v>6620</v>
      </c>
    </row>
    <row r="18" s="19" customFormat="true" ht="12" hidden="false" customHeight="true" outlineLevel="0" collapsed="false">
      <c r="A18" s="11" t="s">
        <v>16</v>
      </c>
      <c r="B18" s="12" t="n">
        <v>98</v>
      </c>
      <c r="C18" s="25" t="n">
        <v>135</v>
      </c>
      <c r="D18" s="25" t="n">
        <v>139</v>
      </c>
      <c r="E18" s="14" t="n">
        <v>125</v>
      </c>
      <c r="F18" s="14" t="n">
        <v>160</v>
      </c>
      <c r="G18" s="14" t="n">
        <v>160</v>
      </c>
      <c r="H18" s="14" t="n">
        <v>147</v>
      </c>
      <c r="I18" s="23" t="n">
        <v>159</v>
      </c>
      <c r="J18" s="15" t="n">
        <v>140</v>
      </c>
      <c r="K18" s="27" t="n">
        <v>1</v>
      </c>
      <c r="L18" s="27" t="n">
        <v>6</v>
      </c>
      <c r="M18" s="17" t="n">
        <v>2</v>
      </c>
      <c r="N18" s="13" t="n">
        <v>1</v>
      </c>
      <c r="O18" s="13" t="n">
        <v>163</v>
      </c>
      <c r="P18" s="13" t="n">
        <v>123</v>
      </c>
      <c r="Q18" s="12" t="n">
        <v>135</v>
      </c>
      <c r="R18" s="12" t="n">
        <v>140</v>
      </c>
      <c r="S18" s="12" t="n">
        <v>145</v>
      </c>
      <c r="T18" s="12" t="n">
        <v>135</v>
      </c>
      <c r="U18" s="28" t="n">
        <v>154</v>
      </c>
      <c r="V18" s="12" t="n">
        <v>169</v>
      </c>
      <c r="W18" s="12" t="n">
        <v>165</v>
      </c>
      <c r="X18" s="12" t="n">
        <v>164</v>
      </c>
      <c r="Y18" s="12" t="n">
        <v>170</v>
      </c>
      <c r="Z18" s="12" t="n">
        <v>145</v>
      </c>
      <c r="AA18" s="12" t="n">
        <v>119</v>
      </c>
      <c r="AB18" s="23" t="n">
        <v>141</v>
      </c>
      <c r="AC18" s="23" t="n">
        <v>158</v>
      </c>
      <c r="AD18" s="23" t="n">
        <v>110</v>
      </c>
      <c r="AE18" s="23" t="n">
        <v>211</v>
      </c>
      <c r="AF18" s="19" t="n">
        <v>232</v>
      </c>
      <c r="AG18" s="23" t="n">
        <v>187</v>
      </c>
      <c r="AH18" s="23" t="n">
        <v>199</v>
      </c>
      <c r="AI18" s="23" t="n">
        <v>175</v>
      </c>
      <c r="AJ18" s="23" t="n">
        <v>126</v>
      </c>
      <c r="AK18" s="23" t="n">
        <v>73</v>
      </c>
      <c r="AL18" s="23" t="n">
        <v>123</v>
      </c>
      <c r="AM18" s="23" t="n">
        <v>107</v>
      </c>
      <c r="AN18" s="23" t="n">
        <v>86</v>
      </c>
      <c r="AO18" s="23" t="n">
        <v>85</v>
      </c>
      <c r="AP18" s="23" t="n">
        <v>103</v>
      </c>
      <c r="AQ18" s="23" t="n">
        <v>69</v>
      </c>
      <c r="AR18" s="23" t="n">
        <v>89</v>
      </c>
      <c r="AS18" s="23" t="n">
        <v>74</v>
      </c>
      <c r="AT18" s="23" t="n">
        <v>72</v>
      </c>
      <c r="AU18" s="23" t="n">
        <v>62</v>
      </c>
      <c r="AV18" s="23" t="n">
        <v>71</v>
      </c>
      <c r="AW18" s="23" t="n">
        <v>72</v>
      </c>
      <c r="AX18" s="23" t="n">
        <v>63</v>
      </c>
      <c r="AY18" s="23" t="n">
        <v>90</v>
      </c>
      <c r="AZ18" s="23" t="n">
        <v>85</v>
      </c>
      <c r="BA18" s="24" t="n">
        <v>110</v>
      </c>
      <c r="BB18" s="23"/>
      <c r="BC18" s="19" t="n">
        <f aca="false">SUM(B18:BA18)</f>
        <v>6173</v>
      </c>
    </row>
    <row r="19" s="29" customFormat="true" ht="12" hidden="false" customHeight="true" outlineLevel="0" collapsed="false">
      <c r="A19" s="11" t="s">
        <v>17</v>
      </c>
      <c r="B19" s="28" t="n">
        <v>11</v>
      </c>
      <c r="C19" s="25" t="n">
        <v>74</v>
      </c>
      <c r="D19" s="25" t="n">
        <v>106</v>
      </c>
      <c r="E19" s="14" t="n">
        <v>137</v>
      </c>
      <c r="F19" s="14" t="n">
        <v>115</v>
      </c>
      <c r="G19" s="14" t="n">
        <v>144</v>
      </c>
      <c r="H19" s="14" t="n">
        <v>153</v>
      </c>
      <c r="I19" s="23" t="n">
        <v>163</v>
      </c>
      <c r="J19" s="15" t="n">
        <v>133</v>
      </c>
      <c r="K19" s="27" t="n">
        <v>157</v>
      </c>
      <c r="L19" s="27" t="n">
        <v>143</v>
      </c>
      <c r="M19" s="22" t="n">
        <v>99</v>
      </c>
      <c r="N19" s="25" t="n">
        <v>87</v>
      </c>
      <c r="O19" s="25" t="n">
        <v>130</v>
      </c>
      <c r="P19" s="25" t="n">
        <v>98</v>
      </c>
      <c r="Q19" s="28" t="n">
        <v>114</v>
      </c>
      <c r="R19" s="28" t="n">
        <v>111</v>
      </c>
      <c r="S19" s="28" t="n">
        <v>84</v>
      </c>
      <c r="T19" s="28" t="n">
        <v>108</v>
      </c>
      <c r="U19" s="28" t="n">
        <v>130</v>
      </c>
      <c r="V19" s="28" t="n">
        <v>109</v>
      </c>
      <c r="W19" s="28" t="n">
        <v>162</v>
      </c>
      <c r="X19" s="28" t="n">
        <v>195</v>
      </c>
      <c r="Y19" s="28" t="n">
        <v>177</v>
      </c>
      <c r="Z19" s="28" t="n">
        <v>203</v>
      </c>
      <c r="AA19" s="28" t="n">
        <v>185</v>
      </c>
      <c r="AB19" s="23" t="n">
        <v>182</v>
      </c>
      <c r="AC19" s="23" t="n">
        <v>232</v>
      </c>
      <c r="AD19" s="23" t="n">
        <v>266</v>
      </c>
      <c r="AE19" s="23" t="n">
        <v>252</v>
      </c>
      <c r="AF19" s="29" t="n">
        <v>219</v>
      </c>
      <c r="AG19" s="23" t="n">
        <v>233</v>
      </c>
      <c r="AH19" s="23" t="n">
        <v>163</v>
      </c>
      <c r="AI19" s="23" t="n">
        <v>271</v>
      </c>
      <c r="AJ19" s="23" t="n">
        <v>169</v>
      </c>
      <c r="AK19" s="23" t="n">
        <v>140</v>
      </c>
      <c r="AL19" s="23" t="n">
        <v>124</v>
      </c>
      <c r="AM19" s="23" t="n">
        <v>130</v>
      </c>
      <c r="AN19" s="23" t="n">
        <v>165</v>
      </c>
      <c r="AO19" s="23" t="n">
        <v>160</v>
      </c>
      <c r="AP19" s="23" t="n">
        <v>113</v>
      </c>
      <c r="AQ19" s="23" t="n">
        <v>126</v>
      </c>
      <c r="AR19" s="23" t="n">
        <v>121</v>
      </c>
      <c r="AS19" s="23" t="n">
        <v>112</v>
      </c>
      <c r="AT19" s="23" t="n">
        <v>107</v>
      </c>
      <c r="AU19" s="23" t="n">
        <v>77</v>
      </c>
      <c r="AV19" s="23" t="n">
        <v>106</v>
      </c>
      <c r="AW19" s="23" t="n">
        <v>93</v>
      </c>
      <c r="AX19" s="23" t="n">
        <v>95</v>
      </c>
      <c r="AY19" s="23" t="n">
        <v>36</v>
      </c>
      <c r="AZ19" s="23" t="n">
        <v>47</v>
      </c>
      <c r="BA19" s="24" t="n">
        <v>118</v>
      </c>
      <c r="BB19" s="23"/>
      <c r="BC19" s="19" t="n">
        <f aca="false">SUM(B19:BA19)</f>
        <v>7185</v>
      </c>
    </row>
    <row r="20" s="29" customFormat="true" ht="12" hidden="false" customHeight="true" outlineLevel="0" collapsed="false">
      <c r="A20" s="11" t="s">
        <v>18</v>
      </c>
      <c r="B20" s="28" t="n">
        <v>0</v>
      </c>
      <c r="C20" s="25" t="n">
        <v>27</v>
      </c>
      <c r="D20" s="25" t="n">
        <v>58</v>
      </c>
      <c r="E20" s="14" t="n">
        <v>62</v>
      </c>
      <c r="F20" s="14" t="n">
        <v>60</v>
      </c>
      <c r="G20" s="14" t="n">
        <v>43</v>
      </c>
      <c r="H20" s="14" t="n">
        <v>74</v>
      </c>
      <c r="I20" s="23" t="n">
        <v>68</v>
      </c>
      <c r="J20" s="15" t="n">
        <v>32</v>
      </c>
      <c r="K20" s="27" t="n">
        <v>44</v>
      </c>
      <c r="L20" s="27" t="n">
        <v>59</v>
      </c>
      <c r="M20" s="17" t="n">
        <v>59</v>
      </c>
      <c r="N20" s="25" t="n">
        <v>33</v>
      </c>
      <c r="O20" s="25" t="n">
        <v>51</v>
      </c>
      <c r="P20" s="25" t="n">
        <v>92</v>
      </c>
      <c r="Q20" s="28" t="n">
        <v>54</v>
      </c>
      <c r="R20" s="28" t="n">
        <v>67</v>
      </c>
      <c r="S20" s="28" t="n">
        <v>73</v>
      </c>
      <c r="T20" s="28" t="n">
        <v>61</v>
      </c>
      <c r="U20" s="28" t="n">
        <v>75</v>
      </c>
      <c r="V20" s="28" t="n">
        <v>44</v>
      </c>
      <c r="W20" s="28" t="n">
        <v>148</v>
      </c>
      <c r="X20" s="28" t="n">
        <v>137</v>
      </c>
      <c r="Y20" s="28" t="n">
        <v>90</v>
      </c>
      <c r="Z20" s="28" t="n">
        <v>77</v>
      </c>
      <c r="AA20" s="28" t="n">
        <v>74</v>
      </c>
      <c r="AB20" s="23" t="n">
        <v>91</v>
      </c>
      <c r="AC20" s="23" t="n">
        <v>77</v>
      </c>
      <c r="AD20" s="23" t="n">
        <v>67</v>
      </c>
      <c r="AE20" s="23" t="n">
        <v>130</v>
      </c>
      <c r="AF20" s="29" t="n">
        <v>77</v>
      </c>
      <c r="AG20" s="23" t="n">
        <v>86</v>
      </c>
      <c r="AH20" s="23" t="n">
        <v>161</v>
      </c>
      <c r="AI20" s="23" t="n">
        <v>94</v>
      </c>
      <c r="AJ20" s="23" t="n">
        <v>93</v>
      </c>
      <c r="AK20" s="23" t="n">
        <v>121</v>
      </c>
      <c r="AL20" s="23" t="n">
        <v>88</v>
      </c>
      <c r="AM20" s="23" t="n">
        <v>98</v>
      </c>
      <c r="AN20" s="23" t="n">
        <v>98</v>
      </c>
      <c r="AO20" s="23" t="n">
        <v>7</v>
      </c>
      <c r="AP20" s="23" t="n">
        <v>49</v>
      </c>
      <c r="AQ20" s="23" t="n">
        <v>42</v>
      </c>
      <c r="AR20" s="23" t="n">
        <v>32</v>
      </c>
      <c r="AS20" s="23" t="n">
        <v>38</v>
      </c>
      <c r="AT20" s="23" t="n">
        <v>39</v>
      </c>
      <c r="AU20" s="23" t="n">
        <v>21</v>
      </c>
      <c r="AV20" s="23" t="n">
        <v>23</v>
      </c>
      <c r="AW20" s="23" t="n">
        <v>9</v>
      </c>
      <c r="AX20" s="23" t="n">
        <v>10</v>
      </c>
      <c r="AY20" s="23" t="n">
        <v>0</v>
      </c>
      <c r="AZ20" s="23" t="n">
        <v>0</v>
      </c>
      <c r="BA20" s="24" t="n">
        <v>0</v>
      </c>
      <c r="BB20" s="23"/>
      <c r="BC20" s="19" t="n">
        <f aca="false">SUM(B20:BA20)</f>
        <v>3213</v>
      </c>
    </row>
    <row r="21" s="29" customFormat="true" ht="12" hidden="false" customHeight="true" outlineLevel="0" collapsed="false">
      <c r="A21" s="11" t="s">
        <v>19</v>
      </c>
      <c r="B21" s="28" t="n">
        <v>47</v>
      </c>
      <c r="C21" s="25" t="n">
        <v>63</v>
      </c>
      <c r="D21" s="25" t="n">
        <v>55</v>
      </c>
      <c r="E21" s="14" t="n">
        <v>78</v>
      </c>
      <c r="F21" s="14" t="n">
        <v>112</v>
      </c>
      <c r="G21" s="14" t="n">
        <v>83</v>
      </c>
      <c r="H21" s="14" t="n">
        <v>38</v>
      </c>
      <c r="I21" s="23" t="n">
        <v>82</v>
      </c>
      <c r="J21" s="15" t="n">
        <v>98</v>
      </c>
      <c r="K21" s="27" t="n">
        <v>91</v>
      </c>
      <c r="L21" s="27" t="n">
        <v>0</v>
      </c>
      <c r="M21" s="17" t="n">
        <v>135</v>
      </c>
      <c r="N21" s="25" t="n">
        <v>128</v>
      </c>
      <c r="O21" s="25" t="n">
        <v>0</v>
      </c>
      <c r="P21" s="25" t="n">
        <v>174</v>
      </c>
      <c r="Q21" s="28" t="n">
        <v>121</v>
      </c>
      <c r="R21" s="28" t="n">
        <v>71</v>
      </c>
      <c r="S21" s="28" t="n">
        <v>83</v>
      </c>
      <c r="T21" s="28" t="n">
        <v>96</v>
      </c>
      <c r="U21" s="28" t="n">
        <v>34</v>
      </c>
      <c r="V21" s="28" t="n">
        <v>79</v>
      </c>
      <c r="W21" s="28" t="n">
        <v>107</v>
      </c>
      <c r="X21" s="28" t="n">
        <v>109</v>
      </c>
      <c r="Y21" s="28" t="n">
        <v>103</v>
      </c>
      <c r="Z21" s="28" t="n">
        <v>97</v>
      </c>
      <c r="AA21" s="28" t="n">
        <v>97</v>
      </c>
      <c r="AB21" s="23" t="n">
        <v>52</v>
      </c>
      <c r="AC21" s="23" t="n">
        <v>68</v>
      </c>
      <c r="AD21" s="23" t="n">
        <v>23</v>
      </c>
      <c r="AE21" s="23" t="n">
        <v>72</v>
      </c>
      <c r="AF21" s="29" t="n">
        <v>86</v>
      </c>
      <c r="AG21" s="23" t="n">
        <v>87</v>
      </c>
      <c r="AH21" s="23" t="n">
        <v>84</v>
      </c>
      <c r="AI21" s="23" t="n">
        <v>82</v>
      </c>
      <c r="AJ21" s="23" t="n">
        <v>39</v>
      </c>
      <c r="AK21" s="23" t="n">
        <v>24</v>
      </c>
      <c r="AL21" s="23" t="n">
        <v>57</v>
      </c>
      <c r="AM21" s="23" t="n">
        <v>49</v>
      </c>
      <c r="AN21" s="23" t="n">
        <v>38</v>
      </c>
      <c r="AO21" s="23" t="n">
        <v>24</v>
      </c>
      <c r="AP21" s="23" t="n">
        <v>19</v>
      </c>
      <c r="AQ21" s="23" t="n">
        <v>27</v>
      </c>
      <c r="AR21" s="23" t="n">
        <v>21</v>
      </c>
      <c r="AS21" s="23" t="n">
        <v>29</v>
      </c>
      <c r="AT21" s="23" t="n">
        <v>22</v>
      </c>
      <c r="AU21" s="23" t="n">
        <v>10</v>
      </c>
      <c r="AV21" s="23" t="n">
        <v>28</v>
      </c>
      <c r="AW21" s="23" t="n">
        <v>29</v>
      </c>
      <c r="AX21" s="23" t="n">
        <v>22</v>
      </c>
      <c r="AY21" s="23" t="n">
        <v>16</v>
      </c>
      <c r="AZ21" s="23" t="n">
        <v>21</v>
      </c>
      <c r="BA21" s="24" t="n">
        <v>15</v>
      </c>
      <c r="BB21" s="23"/>
      <c r="BC21" s="19" t="n">
        <f aca="false">SUM(B21:BA21)</f>
        <v>3225</v>
      </c>
    </row>
    <row r="22" s="29" customFormat="true" ht="12" hidden="false" customHeight="true" outlineLevel="0" collapsed="false">
      <c r="A22" s="11" t="s">
        <v>20</v>
      </c>
      <c r="B22" s="28" t="n">
        <v>70</v>
      </c>
      <c r="C22" s="25" t="n">
        <v>98</v>
      </c>
      <c r="D22" s="25" t="n">
        <v>121</v>
      </c>
      <c r="E22" s="14" t="n">
        <v>100</v>
      </c>
      <c r="F22" s="14" t="n">
        <v>99</v>
      </c>
      <c r="G22" s="14" t="n">
        <v>116</v>
      </c>
      <c r="H22" s="14" t="n">
        <v>135</v>
      </c>
      <c r="I22" s="23" t="n">
        <v>120</v>
      </c>
      <c r="J22" s="15" t="n">
        <v>119</v>
      </c>
      <c r="K22" s="27" t="n">
        <v>116</v>
      </c>
      <c r="L22" s="27" t="n">
        <v>130</v>
      </c>
      <c r="M22" s="17" t="n">
        <v>110</v>
      </c>
      <c r="N22" s="25" t="n">
        <v>97</v>
      </c>
      <c r="O22" s="25" t="n">
        <v>95</v>
      </c>
      <c r="P22" s="25" t="n">
        <v>100</v>
      </c>
      <c r="Q22" s="28" t="n">
        <v>76</v>
      </c>
      <c r="R22" s="28" t="n">
        <v>112</v>
      </c>
      <c r="S22" s="28" t="n">
        <v>105</v>
      </c>
      <c r="T22" s="28" t="n">
        <v>118</v>
      </c>
      <c r="U22" s="28" t="n">
        <v>95</v>
      </c>
      <c r="V22" s="28" t="n">
        <v>127</v>
      </c>
      <c r="W22" s="28" t="n">
        <v>114</v>
      </c>
      <c r="X22" s="28" t="n">
        <v>99</v>
      </c>
      <c r="Y22" s="28" t="n">
        <v>91</v>
      </c>
      <c r="Z22" s="28" t="n">
        <v>114</v>
      </c>
      <c r="AA22" s="28" t="n">
        <v>118</v>
      </c>
      <c r="AB22" s="23" t="n">
        <v>115</v>
      </c>
      <c r="AC22" s="23" t="n">
        <v>0</v>
      </c>
      <c r="AD22" s="23" t="n">
        <v>82</v>
      </c>
      <c r="AE22" s="23" t="n">
        <v>0</v>
      </c>
      <c r="AF22" s="29" t="n">
        <v>98</v>
      </c>
      <c r="AG22" s="23" t="n">
        <v>76</v>
      </c>
      <c r="AH22" s="23" t="n">
        <v>109</v>
      </c>
      <c r="AI22" s="23" t="n">
        <v>67</v>
      </c>
      <c r="AJ22" s="23" t="n">
        <v>62</v>
      </c>
      <c r="AK22" s="23" t="n">
        <v>43</v>
      </c>
      <c r="AL22" s="23" t="n">
        <v>66</v>
      </c>
      <c r="AM22" s="23" t="n">
        <v>53</v>
      </c>
      <c r="AN22" s="23" t="n">
        <v>53</v>
      </c>
      <c r="AO22" s="23" t="n">
        <v>43</v>
      </c>
      <c r="AP22" s="23" t="n">
        <v>62</v>
      </c>
      <c r="AQ22" s="23" t="n">
        <v>50</v>
      </c>
      <c r="AR22" s="23" t="n">
        <v>54</v>
      </c>
      <c r="AS22" s="23" t="n">
        <v>40</v>
      </c>
      <c r="AT22" s="23" t="n">
        <v>46</v>
      </c>
      <c r="AU22" s="23" t="n">
        <v>34</v>
      </c>
      <c r="AV22" s="23" t="n">
        <v>39</v>
      </c>
      <c r="AW22" s="23" t="n">
        <v>0</v>
      </c>
      <c r="AX22" s="23" t="n">
        <v>0</v>
      </c>
      <c r="AY22" s="23" t="n">
        <v>0</v>
      </c>
      <c r="AZ22" s="23" t="n">
        <v>0</v>
      </c>
      <c r="BA22" s="24" t="n">
        <v>0</v>
      </c>
      <c r="BB22" s="23"/>
      <c r="BC22" s="19" t="n">
        <f aca="false">SUM(B22:BA22)</f>
        <v>3987</v>
      </c>
    </row>
    <row r="23" s="29" customFormat="true" ht="12" hidden="false" customHeight="true" outlineLevel="0" collapsed="false">
      <c r="A23" s="11" t="s">
        <v>21</v>
      </c>
      <c r="B23" s="28" t="n">
        <v>61</v>
      </c>
      <c r="C23" s="25" t="n">
        <v>81</v>
      </c>
      <c r="D23" s="25" t="n">
        <v>95</v>
      </c>
      <c r="E23" s="14" t="n">
        <v>108</v>
      </c>
      <c r="F23" s="14" t="n">
        <v>137</v>
      </c>
      <c r="G23" s="14" t="n">
        <v>137</v>
      </c>
      <c r="H23" s="14" t="n">
        <v>147</v>
      </c>
      <c r="I23" s="23" t="n">
        <v>164</v>
      </c>
      <c r="J23" s="15" t="n">
        <v>140</v>
      </c>
      <c r="K23" s="27" t="n">
        <v>172</v>
      </c>
      <c r="L23" s="27" t="n">
        <v>142</v>
      </c>
      <c r="M23" s="17" t="n">
        <v>172</v>
      </c>
      <c r="N23" s="25" t="n">
        <v>101</v>
      </c>
      <c r="O23" s="25" t="n">
        <v>42</v>
      </c>
      <c r="P23" s="25" t="n">
        <v>36</v>
      </c>
      <c r="Q23" s="28" t="n">
        <v>40</v>
      </c>
      <c r="R23" s="28" t="n">
        <v>162</v>
      </c>
      <c r="S23" s="28" t="n">
        <v>46</v>
      </c>
      <c r="T23" s="28" t="n">
        <v>51</v>
      </c>
      <c r="U23" s="28" t="n">
        <v>38</v>
      </c>
      <c r="V23" s="28" t="n">
        <v>35</v>
      </c>
      <c r="W23" s="28" t="n">
        <v>26</v>
      </c>
      <c r="X23" s="28" t="n">
        <v>52</v>
      </c>
      <c r="Y23" s="28" t="n">
        <v>34</v>
      </c>
      <c r="Z23" s="28" t="n">
        <v>55</v>
      </c>
      <c r="AA23" s="28" t="n">
        <v>43</v>
      </c>
      <c r="AB23" s="23" t="n">
        <v>37</v>
      </c>
      <c r="AC23" s="23" t="n">
        <v>58</v>
      </c>
      <c r="AD23" s="23" t="n">
        <v>52</v>
      </c>
      <c r="AE23" s="23" t="n">
        <v>90</v>
      </c>
      <c r="AF23" s="29" t="n">
        <v>77</v>
      </c>
      <c r="AG23" s="23" t="n">
        <v>92</v>
      </c>
      <c r="AH23" s="23" t="n">
        <v>119</v>
      </c>
      <c r="AI23" s="23" t="n">
        <v>79</v>
      </c>
      <c r="AJ23" s="23" t="n">
        <v>155</v>
      </c>
      <c r="AK23" s="23" t="n">
        <v>72</v>
      </c>
      <c r="AL23" s="23" t="n">
        <v>104</v>
      </c>
      <c r="AM23" s="23" t="n">
        <v>152</v>
      </c>
      <c r="AN23" s="23" t="n">
        <v>128</v>
      </c>
      <c r="AO23" s="23" t="n">
        <v>120</v>
      </c>
      <c r="AP23" s="23" t="n">
        <v>70</v>
      </c>
      <c r="AQ23" s="23" t="n">
        <v>29</v>
      </c>
      <c r="AR23" s="23" t="n">
        <v>64</v>
      </c>
      <c r="AS23" s="23" t="n">
        <v>92</v>
      </c>
      <c r="AT23" s="23" t="n">
        <v>71</v>
      </c>
      <c r="AU23" s="23" t="n">
        <v>96</v>
      </c>
      <c r="AV23" s="23" t="n">
        <v>52</v>
      </c>
      <c r="AW23" s="23" t="n">
        <v>82</v>
      </c>
      <c r="AX23" s="23" t="n">
        <v>30</v>
      </c>
      <c r="AY23" s="23" t="n">
        <v>41</v>
      </c>
      <c r="AZ23" s="23" t="n">
        <v>35</v>
      </c>
      <c r="BA23" s="24" t="n">
        <v>54</v>
      </c>
      <c r="BB23" s="23"/>
      <c r="BC23" s="19" t="n">
        <f aca="false">SUM(B23:BA23)</f>
        <v>4368</v>
      </c>
    </row>
    <row r="24" s="29" customFormat="true" ht="12" hidden="false" customHeight="true" outlineLevel="0" collapsed="false">
      <c r="A24" s="11" t="s">
        <v>22</v>
      </c>
      <c r="B24" s="28" t="n">
        <v>96</v>
      </c>
      <c r="C24" s="25" t="n">
        <v>115</v>
      </c>
      <c r="D24" s="25" t="n">
        <v>119</v>
      </c>
      <c r="E24" s="14" t="n">
        <v>62</v>
      </c>
      <c r="F24" s="14" t="n">
        <v>60</v>
      </c>
      <c r="G24" s="14" t="n">
        <v>68</v>
      </c>
      <c r="H24" s="14" t="n">
        <v>53</v>
      </c>
      <c r="I24" s="23" t="n">
        <v>54</v>
      </c>
      <c r="J24" s="15" t="n">
        <v>86</v>
      </c>
      <c r="K24" s="27" t="n">
        <v>82</v>
      </c>
      <c r="L24" s="27" t="n">
        <v>107</v>
      </c>
      <c r="M24" s="17" t="n">
        <v>82</v>
      </c>
      <c r="N24" s="25" t="n">
        <v>94</v>
      </c>
      <c r="O24" s="25" t="n">
        <v>69</v>
      </c>
      <c r="P24" s="25" t="n">
        <v>83</v>
      </c>
      <c r="Q24" s="28" t="n">
        <v>88</v>
      </c>
      <c r="R24" s="28" t="n">
        <v>97</v>
      </c>
      <c r="S24" s="28" t="n">
        <v>122</v>
      </c>
      <c r="T24" s="28" t="n">
        <v>120</v>
      </c>
      <c r="U24" s="28" t="n">
        <v>126</v>
      </c>
      <c r="V24" s="28" t="n">
        <v>94</v>
      </c>
      <c r="W24" s="28" t="n">
        <v>94</v>
      </c>
      <c r="X24" s="28" t="n">
        <v>83</v>
      </c>
      <c r="Y24" s="28" t="n">
        <v>69</v>
      </c>
      <c r="Z24" s="28" t="n">
        <v>82</v>
      </c>
      <c r="AA24" s="28" t="n">
        <v>55</v>
      </c>
      <c r="AB24" s="23" t="n">
        <v>73</v>
      </c>
      <c r="AC24" s="23" t="n">
        <v>80</v>
      </c>
      <c r="AD24" s="23" t="n">
        <v>66</v>
      </c>
      <c r="AE24" s="23" t="n">
        <v>99</v>
      </c>
      <c r="AF24" s="29" t="n">
        <v>91</v>
      </c>
      <c r="AG24" s="23" t="n">
        <v>100</v>
      </c>
      <c r="AH24" s="23" t="n">
        <v>78</v>
      </c>
      <c r="AI24" s="23" t="n">
        <v>58</v>
      </c>
      <c r="AJ24" s="23" t="n">
        <v>50</v>
      </c>
      <c r="AK24" s="23" t="n">
        <v>63</v>
      </c>
      <c r="AL24" s="23" t="n">
        <v>76</v>
      </c>
      <c r="AM24" s="23" t="n">
        <v>65</v>
      </c>
      <c r="AN24" s="23" t="n">
        <v>57</v>
      </c>
      <c r="AO24" s="23" t="n">
        <v>50</v>
      </c>
      <c r="AP24" s="23" t="n">
        <v>36</v>
      </c>
      <c r="AQ24" s="23" t="n">
        <v>59</v>
      </c>
      <c r="AR24" s="23" t="n">
        <v>49</v>
      </c>
      <c r="AS24" s="23" t="n">
        <v>55</v>
      </c>
      <c r="AT24" s="23" t="n">
        <v>35</v>
      </c>
      <c r="AU24" s="23" t="n">
        <v>33</v>
      </c>
      <c r="AV24" s="23" t="n">
        <v>43</v>
      </c>
      <c r="AW24" s="23" t="n">
        <v>50</v>
      </c>
      <c r="AX24" s="23" t="n">
        <v>67</v>
      </c>
      <c r="AY24" s="23" t="n">
        <v>67</v>
      </c>
      <c r="AZ24" s="23" t="n">
        <v>46</v>
      </c>
      <c r="BA24" s="24" t="n">
        <v>37</v>
      </c>
      <c r="BB24" s="23"/>
      <c r="BC24" s="19" t="n">
        <f aca="false">SUM(B24:BA24)</f>
        <v>3843</v>
      </c>
    </row>
    <row r="25" s="29" customFormat="true" ht="12" hidden="false" customHeight="true" outlineLevel="0" collapsed="false">
      <c r="A25" s="11" t="s">
        <v>23</v>
      </c>
      <c r="B25" s="28" t="n">
        <v>131</v>
      </c>
      <c r="C25" s="25" t="n">
        <v>130</v>
      </c>
      <c r="D25" s="25" t="n">
        <v>163</v>
      </c>
      <c r="E25" s="14" t="n">
        <v>173</v>
      </c>
      <c r="F25" s="14" t="n">
        <v>128</v>
      </c>
      <c r="G25" s="14" t="n">
        <v>225</v>
      </c>
      <c r="H25" s="14" t="n">
        <v>178</v>
      </c>
      <c r="I25" s="23" t="n">
        <v>124</v>
      </c>
      <c r="J25" s="15" t="n">
        <v>150</v>
      </c>
      <c r="K25" s="30" t="n">
        <v>148</v>
      </c>
      <c r="L25" s="27" t="n">
        <v>190</v>
      </c>
      <c r="M25" s="26" t="n">
        <v>227</v>
      </c>
      <c r="N25" s="25" t="n">
        <v>163</v>
      </c>
      <c r="O25" s="25" t="n">
        <v>212</v>
      </c>
      <c r="P25" s="25" t="n">
        <v>219</v>
      </c>
      <c r="Q25" s="28" t="n">
        <v>208</v>
      </c>
      <c r="R25" s="28" t="n">
        <v>247</v>
      </c>
      <c r="S25" s="28" t="n">
        <v>233</v>
      </c>
      <c r="T25" s="28" t="n">
        <v>208</v>
      </c>
      <c r="U25" s="28" t="n">
        <v>229</v>
      </c>
      <c r="V25" s="28" t="n">
        <v>205</v>
      </c>
      <c r="W25" s="28" t="n">
        <v>167</v>
      </c>
      <c r="X25" s="28" t="n">
        <v>181</v>
      </c>
      <c r="Y25" s="28" t="n">
        <v>181</v>
      </c>
      <c r="Z25" s="28" t="n">
        <v>166</v>
      </c>
      <c r="AA25" s="28" t="n">
        <v>212</v>
      </c>
      <c r="AB25" s="23" t="n">
        <v>208</v>
      </c>
      <c r="AC25" s="23" t="n">
        <v>172</v>
      </c>
      <c r="AD25" s="23" t="n">
        <v>248</v>
      </c>
      <c r="AE25" s="23" t="n">
        <v>350</v>
      </c>
      <c r="AF25" s="29" t="n">
        <v>270</v>
      </c>
      <c r="AG25" s="23" t="n">
        <v>251</v>
      </c>
      <c r="AH25" s="23" t="n">
        <v>299</v>
      </c>
      <c r="AI25" s="23" t="n">
        <v>189</v>
      </c>
      <c r="AJ25" s="23" t="n">
        <v>158</v>
      </c>
      <c r="AK25" s="23" t="n">
        <v>160</v>
      </c>
      <c r="AL25" s="23" t="n">
        <v>156</v>
      </c>
      <c r="AM25" s="23" t="n">
        <v>159</v>
      </c>
      <c r="AN25" s="23" t="n">
        <v>110</v>
      </c>
      <c r="AO25" s="23" t="n">
        <v>139</v>
      </c>
      <c r="AP25" s="23" t="n">
        <v>119</v>
      </c>
      <c r="AQ25" s="23" t="n">
        <v>68</v>
      </c>
      <c r="AR25" s="23" t="n">
        <v>126</v>
      </c>
      <c r="AS25" s="23" t="n">
        <v>65</v>
      </c>
      <c r="AT25" s="23" t="n">
        <v>31</v>
      </c>
      <c r="AU25" s="23" t="n">
        <v>100</v>
      </c>
      <c r="AV25" s="23" t="n">
        <v>169</v>
      </c>
      <c r="AW25" s="23" t="n">
        <v>131</v>
      </c>
      <c r="AX25" s="23" t="n">
        <v>151</v>
      </c>
      <c r="AY25" s="23" t="n">
        <v>74</v>
      </c>
      <c r="AZ25" s="23" t="n">
        <v>138</v>
      </c>
      <c r="BA25" s="24" t="n">
        <v>76</v>
      </c>
      <c r="BB25" s="23"/>
      <c r="BC25" s="19" t="n">
        <f aca="false">SUM(B25:BA25)</f>
        <v>8915</v>
      </c>
    </row>
    <row r="26" s="29" customFormat="true" ht="12" hidden="false" customHeight="true" outlineLevel="0" collapsed="false">
      <c r="A26" s="11" t="s">
        <v>24</v>
      </c>
      <c r="B26" s="28" t="n">
        <v>84</v>
      </c>
      <c r="C26" s="25" t="n">
        <v>47</v>
      </c>
      <c r="D26" s="25" t="n">
        <v>92</v>
      </c>
      <c r="E26" s="14" t="n">
        <v>96</v>
      </c>
      <c r="F26" s="14" t="n">
        <v>81</v>
      </c>
      <c r="G26" s="14" t="n">
        <v>81</v>
      </c>
      <c r="H26" s="14" t="n">
        <v>93</v>
      </c>
      <c r="I26" s="23" t="n">
        <v>0</v>
      </c>
      <c r="J26" s="15" t="n">
        <v>0</v>
      </c>
      <c r="K26" s="27" t="n">
        <v>43</v>
      </c>
      <c r="L26" s="27" t="n">
        <v>56</v>
      </c>
      <c r="M26" s="17" t="n">
        <v>48</v>
      </c>
      <c r="N26" s="25" t="n">
        <v>106</v>
      </c>
      <c r="O26" s="25" t="n">
        <v>203</v>
      </c>
      <c r="P26" s="25" t="n">
        <v>61</v>
      </c>
      <c r="Q26" s="28" t="n">
        <v>56</v>
      </c>
      <c r="R26" s="28" t="n">
        <v>97</v>
      </c>
      <c r="S26" s="28" t="n">
        <v>63</v>
      </c>
      <c r="T26" s="28" t="n">
        <v>73</v>
      </c>
      <c r="U26" s="28" t="n">
        <v>76</v>
      </c>
      <c r="V26" s="28" t="n">
        <v>52</v>
      </c>
      <c r="W26" s="28" t="n">
        <v>47</v>
      </c>
      <c r="X26" s="28" t="n">
        <v>48</v>
      </c>
      <c r="Y26" s="28" t="n">
        <v>61</v>
      </c>
      <c r="Z26" s="28" t="n">
        <v>38</v>
      </c>
      <c r="AA26" s="28" t="n">
        <v>44</v>
      </c>
      <c r="AB26" s="23" t="n">
        <v>33</v>
      </c>
      <c r="AC26" s="23" t="n">
        <v>41</v>
      </c>
      <c r="AD26" s="23" t="n">
        <v>18</v>
      </c>
      <c r="AE26" s="23" t="n">
        <v>167</v>
      </c>
      <c r="AF26" s="29" t="n">
        <v>61</v>
      </c>
      <c r="AG26" s="23" t="n">
        <v>75</v>
      </c>
      <c r="AH26" s="23" t="n">
        <v>112</v>
      </c>
      <c r="AI26" s="23" t="n">
        <v>11</v>
      </c>
      <c r="AJ26" s="23" t="n">
        <v>61</v>
      </c>
      <c r="AK26" s="23" t="n">
        <v>44</v>
      </c>
      <c r="AL26" s="23" t="n">
        <v>72</v>
      </c>
      <c r="AM26" s="23" t="n">
        <v>56</v>
      </c>
      <c r="AN26" s="23" t="n">
        <v>27</v>
      </c>
      <c r="AO26" s="23" t="n">
        <v>44</v>
      </c>
      <c r="AP26" s="23" t="n">
        <v>31</v>
      </c>
      <c r="AQ26" s="23" t="n">
        <v>8</v>
      </c>
      <c r="AR26" s="23" t="n">
        <v>9</v>
      </c>
      <c r="AS26" s="23" t="n">
        <v>7</v>
      </c>
      <c r="AT26" s="23" t="n">
        <v>2</v>
      </c>
      <c r="AU26" s="23" t="n">
        <v>4</v>
      </c>
      <c r="AV26" s="23" t="n">
        <v>6</v>
      </c>
      <c r="AW26" s="23" t="n">
        <v>37</v>
      </c>
      <c r="AX26" s="23" t="n">
        <v>7</v>
      </c>
      <c r="AY26" s="23" t="n">
        <v>41</v>
      </c>
      <c r="AZ26" s="23" t="n">
        <v>34</v>
      </c>
      <c r="BA26" s="24" t="n">
        <v>38</v>
      </c>
      <c r="BB26" s="23"/>
      <c r="BC26" s="19" t="n">
        <f aca="false">SUM(B26:BA26)</f>
        <v>2792</v>
      </c>
    </row>
    <row r="27" s="29" customFormat="true" ht="12" hidden="false" customHeight="true" outlineLevel="0" collapsed="false">
      <c r="A27" s="11" t="s">
        <v>25</v>
      </c>
      <c r="B27" s="28" t="n">
        <v>31</v>
      </c>
      <c r="C27" s="25" t="n">
        <v>46</v>
      </c>
      <c r="D27" s="13" t="n">
        <v>45</v>
      </c>
      <c r="E27" s="14" t="n">
        <v>38</v>
      </c>
      <c r="F27" s="14" t="n">
        <v>44</v>
      </c>
      <c r="G27" s="14" t="n">
        <v>70</v>
      </c>
      <c r="H27" s="14" t="n">
        <v>74</v>
      </c>
      <c r="I27" s="23" t="n">
        <v>76</v>
      </c>
      <c r="J27" s="15" t="n">
        <v>67</v>
      </c>
      <c r="K27" s="27" t="n">
        <v>67</v>
      </c>
      <c r="L27" s="27" t="n">
        <v>65</v>
      </c>
      <c r="M27" s="17" t="n">
        <v>82</v>
      </c>
      <c r="N27" s="25" t="n">
        <v>76</v>
      </c>
      <c r="O27" s="25" t="n">
        <v>80</v>
      </c>
      <c r="P27" s="25" t="n">
        <v>65</v>
      </c>
      <c r="Q27" s="28" t="n">
        <v>65</v>
      </c>
      <c r="R27" s="28" t="n">
        <v>94</v>
      </c>
      <c r="S27" s="28" t="n">
        <v>84</v>
      </c>
      <c r="T27" s="28" t="n">
        <v>89</v>
      </c>
      <c r="U27" s="28" t="n">
        <v>85</v>
      </c>
      <c r="V27" s="28" t="n">
        <v>102</v>
      </c>
      <c r="W27" s="28" t="n">
        <v>66</v>
      </c>
      <c r="X27" s="28" t="n">
        <v>41</v>
      </c>
      <c r="Y27" s="28" t="n">
        <v>27</v>
      </c>
      <c r="Z27" s="28" t="n">
        <v>58</v>
      </c>
      <c r="AA27" s="28" t="n">
        <v>40</v>
      </c>
      <c r="AB27" s="23" t="n">
        <v>61</v>
      </c>
      <c r="AC27" s="23" t="n">
        <v>68</v>
      </c>
      <c r="AD27" s="23" t="n">
        <v>84</v>
      </c>
      <c r="AE27" s="23" t="n">
        <v>110</v>
      </c>
      <c r="AF27" s="29" t="n">
        <v>107</v>
      </c>
      <c r="AG27" s="23" t="n">
        <v>138</v>
      </c>
      <c r="AH27" s="23" t="n">
        <v>143</v>
      </c>
      <c r="AI27" s="23" t="n">
        <v>80</v>
      </c>
      <c r="AJ27" s="23" t="n">
        <v>39</v>
      </c>
      <c r="AK27" s="23" t="n">
        <v>32</v>
      </c>
      <c r="AL27" s="23" t="n">
        <v>63</v>
      </c>
      <c r="AM27" s="23" t="n">
        <v>43</v>
      </c>
      <c r="AN27" s="23" t="n">
        <v>49</v>
      </c>
      <c r="AO27" s="23" t="n">
        <v>28</v>
      </c>
      <c r="AP27" s="23" t="n">
        <v>24</v>
      </c>
      <c r="AQ27" s="23" t="n">
        <v>34</v>
      </c>
      <c r="AR27" s="23" t="n">
        <v>24</v>
      </c>
      <c r="AS27" s="23" t="n">
        <v>43</v>
      </c>
      <c r="AT27" s="23" t="n">
        <v>16</v>
      </c>
      <c r="AU27" s="23" t="n">
        <v>17</v>
      </c>
      <c r="AV27" s="23" t="n">
        <v>24</v>
      </c>
      <c r="AW27" s="23" t="n">
        <v>27</v>
      </c>
      <c r="AX27" s="23" t="n">
        <v>27</v>
      </c>
      <c r="AY27" s="23" t="n">
        <v>24</v>
      </c>
      <c r="AZ27" s="23" t="n">
        <v>27</v>
      </c>
      <c r="BA27" s="24" t="n">
        <v>49</v>
      </c>
      <c r="BB27" s="23"/>
      <c r="BC27" s="19" t="n">
        <f aca="false">SUM(B27:BA27)</f>
        <v>3058</v>
      </c>
    </row>
    <row r="28" s="29" customFormat="true" ht="12" hidden="false" customHeight="true" outlineLevel="0" collapsed="false">
      <c r="A28" s="11" t="s">
        <v>26</v>
      </c>
      <c r="B28" s="28" t="n">
        <v>73</v>
      </c>
      <c r="C28" s="25" t="n">
        <v>87</v>
      </c>
      <c r="D28" s="25" t="n">
        <v>88</v>
      </c>
      <c r="E28" s="14" t="n">
        <v>114</v>
      </c>
      <c r="F28" s="14" t="n">
        <v>127</v>
      </c>
      <c r="G28" s="14" t="n">
        <v>120</v>
      </c>
      <c r="H28" s="14" t="n">
        <v>151</v>
      </c>
      <c r="I28" s="23" t="n">
        <v>0</v>
      </c>
      <c r="J28" s="15" t="n">
        <v>0</v>
      </c>
      <c r="K28" s="27" t="n">
        <v>102</v>
      </c>
      <c r="L28" s="27" t="n">
        <v>126</v>
      </c>
      <c r="M28" s="26" t="n">
        <v>91</v>
      </c>
      <c r="N28" s="25" t="n">
        <v>99</v>
      </c>
      <c r="O28" s="25" t="n">
        <v>86</v>
      </c>
      <c r="P28" s="25" t="n">
        <v>69</v>
      </c>
      <c r="Q28" s="28" t="n">
        <v>66</v>
      </c>
      <c r="R28" s="28" t="n">
        <v>85</v>
      </c>
      <c r="S28" s="28" t="n">
        <v>65</v>
      </c>
      <c r="T28" s="28" t="n">
        <v>57</v>
      </c>
      <c r="U28" s="28" t="n">
        <v>86</v>
      </c>
      <c r="V28" s="28" t="n">
        <v>96</v>
      </c>
      <c r="W28" s="28" t="n">
        <v>69</v>
      </c>
      <c r="X28" s="28" t="n">
        <v>65</v>
      </c>
      <c r="Y28" s="28" t="n">
        <v>114</v>
      </c>
      <c r="Z28" s="28" t="n">
        <v>95</v>
      </c>
      <c r="AA28" s="28" t="n">
        <v>96</v>
      </c>
      <c r="AB28" s="23" t="n">
        <v>101</v>
      </c>
      <c r="AC28" s="23" t="n">
        <v>104</v>
      </c>
      <c r="AD28" s="23" t="n">
        <v>150</v>
      </c>
      <c r="AE28" s="23" t="n">
        <v>151</v>
      </c>
      <c r="AF28" s="29" t="n">
        <v>120</v>
      </c>
      <c r="AG28" s="23" t="n">
        <v>167</v>
      </c>
      <c r="AH28" s="23" t="n">
        <v>124</v>
      </c>
      <c r="AI28" s="23" t="n">
        <v>100</v>
      </c>
      <c r="AJ28" s="23" t="n">
        <v>117</v>
      </c>
      <c r="AK28" s="23" t="n">
        <v>67</v>
      </c>
      <c r="AL28" s="23" t="n">
        <v>105</v>
      </c>
      <c r="AM28" s="23" t="n">
        <v>62</v>
      </c>
      <c r="AN28" s="23" t="n">
        <v>53</v>
      </c>
      <c r="AO28" s="23" t="n">
        <v>61</v>
      </c>
      <c r="AP28" s="23" t="n">
        <v>67</v>
      </c>
      <c r="AQ28" s="23" t="n">
        <v>57</v>
      </c>
      <c r="AR28" s="23" t="n">
        <v>64</v>
      </c>
      <c r="AS28" s="23" t="n">
        <v>58</v>
      </c>
      <c r="AT28" s="23" t="n">
        <v>48</v>
      </c>
      <c r="AU28" s="23" t="n">
        <v>41</v>
      </c>
      <c r="AV28" s="23" t="n">
        <v>50</v>
      </c>
      <c r="AW28" s="23" t="n">
        <v>60</v>
      </c>
      <c r="AX28" s="23" t="n">
        <v>59</v>
      </c>
      <c r="AY28" s="23" t="n">
        <v>63</v>
      </c>
      <c r="AZ28" s="23" t="n">
        <v>56</v>
      </c>
      <c r="BA28" s="24" t="n">
        <v>43</v>
      </c>
      <c r="BB28" s="23"/>
      <c r="BC28" s="19" t="n">
        <f aca="false">SUM(B28:BA28)</f>
        <v>4375</v>
      </c>
    </row>
    <row r="29" s="29" customFormat="true" ht="12" hidden="false" customHeight="true" outlineLevel="0" collapsed="false">
      <c r="A29" s="11" t="s">
        <v>27</v>
      </c>
      <c r="B29" s="28" t="n">
        <v>26</v>
      </c>
      <c r="C29" s="25" t="n">
        <v>36</v>
      </c>
      <c r="D29" s="25" t="n">
        <v>38</v>
      </c>
      <c r="E29" s="14" t="n">
        <v>32</v>
      </c>
      <c r="F29" s="14" t="n">
        <v>0</v>
      </c>
      <c r="G29" s="14" t="n">
        <v>44</v>
      </c>
      <c r="H29" s="14" t="n">
        <v>53</v>
      </c>
      <c r="I29" s="23" t="n">
        <v>58</v>
      </c>
      <c r="J29" s="15" t="n">
        <v>46</v>
      </c>
      <c r="K29" s="27" t="n">
        <v>44</v>
      </c>
      <c r="L29" s="27" t="n">
        <v>53</v>
      </c>
      <c r="M29" s="22" t="n">
        <v>99</v>
      </c>
      <c r="N29" s="25" t="n">
        <v>89</v>
      </c>
      <c r="O29" s="25" t="n">
        <v>62</v>
      </c>
      <c r="P29" s="25" t="n">
        <v>27</v>
      </c>
      <c r="Q29" s="28" t="n">
        <v>36</v>
      </c>
      <c r="R29" s="28" t="n">
        <v>40</v>
      </c>
      <c r="S29" s="28" t="n">
        <v>35</v>
      </c>
      <c r="T29" s="28" t="n">
        <v>38</v>
      </c>
      <c r="U29" s="28" t="n">
        <v>42</v>
      </c>
      <c r="V29" s="28" t="n">
        <v>49</v>
      </c>
      <c r="W29" s="28" t="n">
        <v>39</v>
      </c>
      <c r="X29" s="28" t="n">
        <v>42</v>
      </c>
      <c r="Y29" s="28" t="n">
        <v>40</v>
      </c>
      <c r="Z29" s="28" t="n">
        <v>43</v>
      </c>
      <c r="AA29" s="28" t="n">
        <v>42</v>
      </c>
      <c r="AB29" s="23" t="n">
        <v>40</v>
      </c>
      <c r="AC29" s="23" t="n">
        <v>36</v>
      </c>
      <c r="AD29" s="23" t="n">
        <v>45</v>
      </c>
      <c r="AE29" s="23" t="n">
        <v>50</v>
      </c>
      <c r="AF29" s="29" t="n">
        <v>41</v>
      </c>
      <c r="AG29" s="23" t="n">
        <v>42</v>
      </c>
      <c r="AH29" s="23" t="n">
        <v>43</v>
      </c>
      <c r="AI29" s="23" t="n">
        <v>76</v>
      </c>
      <c r="AJ29" s="23" t="n">
        <v>62</v>
      </c>
      <c r="AK29" s="23" t="n">
        <v>48</v>
      </c>
      <c r="AL29" s="23" t="n">
        <v>102</v>
      </c>
      <c r="AM29" s="23" t="n">
        <v>90</v>
      </c>
      <c r="AN29" s="23" t="n">
        <v>69</v>
      </c>
      <c r="AO29" s="23" t="n">
        <v>66</v>
      </c>
      <c r="AP29" s="23" t="n">
        <v>62</v>
      </c>
      <c r="AQ29" s="23" t="n">
        <v>36</v>
      </c>
      <c r="AR29" s="23" t="n">
        <v>90</v>
      </c>
      <c r="AS29" s="23" t="n">
        <v>57</v>
      </c>
      <c r="AT29" s="23" t="n">
        <v>39</v>
      </c>
      <c r="AU29" s="23" t="n">
        <v>66</v>
      </c>
      <c r="AV29" s="23" t="n">
        <v>38</v>
      </c>
      <c r="AW29" s="23" t="n">
        <v>46</v>
      </c>
      <c r="AX29" s="23" t="n">
        <v>46</v>
      </c>
      <c r="AY29" s="23" t="n">
        <v>57</v>
      </c>
      <c r="AZ29" s="23" t="n">
        <v>47</v>
      </c>
      <c r="BA29" s="24" t="n">
        <v>89</v>
      </c>
      <c r="BB29" s="23"/>
      <c r="BC29" s="19" t="n">
        <f aca="false">SUM(B29:BA29)</f>
        <v>2636</v>
      </c>
    </row>
    <row r="30" s="29" customFormat="true" ht="12" hidden="false" customHeight="true" outlineLevel="0" collapsed="false">
      <c r="A30" s="11" t="s">
        <v>28</v>
      </c>
      <c r="B30" s="28" t="n">
        <v>104</v>
      </c>
      <c r="C30" s="25" t="n">
        <v>126</v>
      </c>
      <c r="D30" s="25" t="n">
        <v>120</v>
      </c>
      <c r="E30" s="14" t="n">
        <v>118</v>
      </c>
      <c r="F30" s="14" t="n">
        <v>120</v>
      </c>
      <c r="G30" s="14" t="n">
        <v>147</v>
      </c>
      <c r="H30" s="14" t="n">
        <v>125</v>
      </c>
      <c r="I30" s="23" t="n">
        <v>186</v>
      </c>
      <c r="J30" s="15" t="n">
        <v>158</v>
      </c>
      <c r="K30" s="27" t="n">
        <v>179</v>
      </c>
      <c r="L30" s="27" t="n">
        <v>212</v>
      </c>
      <c r="M30" s="17" t="n">
        <v>168</v>
      </c>
      <c r="N30" s="25" t="n">
        <v>149</v>
      </c>
      <c r="O30" s="25" t="n">
        <v>143</v>
      </c>
      <c r="P30" s="25" t="n">
        <v>139</v>
      </c>
      <c r="Q30" s="28" t="n">
        <v>156</v>
      </c>
      <c r="R30" s="28" t="n">
        <v>163</v>
      </c>
      <c r="S30" s="28" t="n">
        <v>190</v>
      </c>
      <c r="T30" s="28" t="n">
        <v>179</v>
      </c>
      <c r="U30" s="28" t="n">
        <v>185</v>
      </c>
      <c r="V30" s="28" t="n">
        <v>181</v>
      </c>
      <c r="W30" s="28" t="n">
        <v>199</v>
      </c>
      <c r="X30" s="28" t="n">
        <v>193</v>
      </c>
      <c r="Y30" s="28" t="n">
        <v>236</v>
      </c>
      <c r="Z30" s="28" t="n">
        <v>193</v>
      </c>
      <c r="AA30" s="28" t="n">
        <v>172</v>
      </c>
      <c r="AB30" s="23" t="n">
        <v>141</v>
      </c>
      <c r="AC30" s="23" t="n">
        <v>160</v>
      </c>
      <c r="AD30" s="23" t="n">
        <v>167</v>
      </c>
      <c r="AE30" s="23" t="n">
        <v>208</v>
      </c>
      <c r="AF30" s="29" t="n">
        <v>150</v>
      </c>
      <c r="AG30" s="23" t="n">
        <v>182</v>
      </c>
      <c r="AH30" s="23" t="n">
        <v>164</v>
      </c>
      <c r="AI30" s="23" t="n">
        <v>155</v>
      </c>
      <c r="AJ30" s="23" t="n">
        <v>124</v>
      </c>
      <c r="AK30" s="23" t="n">
        <v>96</v>
      </c>
      <c r="AL30" s="23" t="n">
        <v>160</v>
      </c>
      <c r="AM30" s="23" t="n">
        <v>123</v>
      </c>
      <c r="AN30" s="23" t="n">
        <v>94</v>
      </c>
      <c r="AO30" s="23" t="n">
        <v>125</v>
      </c>
      <c r="AP30" s="23" t="n">
        <v>97</v>
      </c>
      <c r="AQ30" s="23" t="n">
        <v>86</v>
      </c>
      <c r="AR30" s="23" t="n">
        <v>97</v>
      </c>
      <c r="AS30" s="23" t="n">
        <v>72</v>
      </c>
      <c r="AT30" s="23" t="n">
        <v>108</v>
      </c>
      <c r="AU30" s="23" t="n">
        <v>114</v>
      </c>
      <c r="AV30" s="23" t="n">
        <v>108</v>
      </c>
      <c r="AW30" s="23" t="n">
        <v>105</v>
      </c>
      <c r="AX30" s="23" t="n">
        <v>104</v>
      </c>
      <c r="AY30" s="23" t="n">
        <v>120</v>
      </c>
      <c r="AZ30" s="23" t="n">
        <v>96</v>
      </c>
      <c r="BA30" s="24" t="n">
        <v>110</v>
      </c>
      <c r="BB30" s="23"/>
      <c r="BC30" s="19" t="n">
        <f aca="false">SUM(B30:BA30)</f>
        <v>7507</v>
      </c>
    </row>
    <row r="31" s="29" customFormat="true" ht="12" hidden="false" customHeight="true" outlineLevel="0" collapsed="false">
      <c r="A31" s="11" t="s">
        <v>29</v>
      </c>
      <c r="B31" s="28" t="n">
        <v>39</v>
      </c>
      <c r="C31" s="25" t="n">
        <v>63</v>
      </c>
      <c r="D31" s="25" t="n">
        <v>63</v>
      </c>
      <c r="E31" s="14" t="n">
        <v>77</v>
      </c>
      <c r="F31" s="14" t="n">
        <v>62</v>
      </c>
      <c r="G31" s="14" t="n">
        <v>55</v>
      </c>
      <c r="H31" s="14" t="n">
        <v>86</v>
      </c>
      <c r="I31" s="23" t="n">
        <v>94</v>
      </c>
      <c r="J31" s="15" t="n">
        <v>69</v>
      </c>
      <c r="K31" s="27" t="n">
        <v>83</v>
      </c>
      <c r="L31" s="27" t="n">
        <v>80</v>
      </c>
      <c r="M31" s="17" t="n">
        <v>128</v>
      </c>
      <c r="N31" s="25" t="n">
        <v>128</v>
      </c>
      <c r="O31" s="25" t="n">
        <v>92</v>
      </c>
      <c r="P31" s="25" t="n">
        <v>89</v>
      </c>
      <c r="Q31" s="28" t="n">
        <v>96</v>
      </c>
      <c r="R31" s="28" t="n">
        <v>95</v>
      </c>
      <c r="S31" s="28" t="n">
        <v>86</v>
      </c>
      <c r="T31" s="28" t="n">
        <v>93</v>
      </c>
      <c r="U31" s="28" t="n">
        <v>89</v>
      </c>
      <c r="V31" s="28" t="n">
        <v>118</v>
      </c>
      <c r="W31" s="28" t="n">
        <v>102</v>
      </c>
      <c r="X31" s="28" t="n">
        <v>92</v>
      </c>
      <c r="Y31" s="28" t="n">
        <v>88</v>
      </c>
      <c r="Z31" s="28" t="n">
        <v>87</v>
      </c>
      <c r="AA31" s="28" t="n">
        <v>56</v>
      </c>
      <c r="AB31" s="23" t="n">
        <v>76</v>
      </c>
      <c r="AC31" s="23" t="n">
        <v>84</v>
      </c>
      <c r="AD31" s="23" t="n">
        <v>112</v>
      </c>
      <c r="AE31" s="23" t="n">
        <v>116</v>
      </c>
      <c r="AF31" s="29" t="n">
        <v>78</v>
      </c>
      <c r="AG31" s="23" t="n">
        <v>146</v>
      </c>
      <c r="AH31" s="23" t="n">
        <v>129</v>
      </c>
      <c r="AI31" s="23" t="n">
        <v>96</v>
      </c>
      <c r="AJ31" s="23" t="n">
        <v>103</v>
      </c>
      <c r="AK31" s="23" t="n">
        <v>53</v>
      </c>
      <c r="AL31" s="23" t="n">
        <v>71</v>
      </c>
      <c r="AM31" s="23" t="n">
        <v>52</v>
      </c>
      <c r="AN31" s="23" t="n">
        <v>81</v>
      </c>
      <c r="AO31" s="23" t="n">
        <v>67</v>
      </c>
      <c r="AP31" s="23" t="n">
        <v>50</v>
      </c>
      <c r="AQ31" s="23" t="n">
        <v>37</v>
      </c>
      <c r="AR31" s="23" t="n">
        <v>32</v>
      </c>
      <c r="AS31" s="23" t="n">
        <v>42</v>
      </c>
      <c r="AT31" s="23" t="n">
        <v>49</v>
      </c>
      <c r="AU31" s="23" t="n">
        <v>44</v>
      </c>
      <c r="AV31" s="23" t="n">
        <v>41</v>
      </c>
      <c r="AW31" s="23" t="n">
        <v>48</v>
      </c>
      <c r="AX31" s="23" t="n">
        <v>42</v>
      </c>
      <c r="AY31" s="23" t="n">
        <v>43</v>
      </c>
      <c r="AZ31" s="23" t="n">
        <v>41</v>
      </c>
      <c r="BA31" s="24" t="n">
        <v>55</v>
      </c>
      <c r="BB31" s="23"/>
      <c r="BC31" s="19" t="n">
        <f aca="false">SUM(B31:BA31)</f>
        <v>3998</v>
      </c>
    </row>
    <row r="32" s="29" customFormat="true" ht="12" hidden="false" customHeight="true" outlineLevel="0" collapsed="false">
      <c r="A32" s="11" t="s">
        <v>30</v>
      </c>
      <c r="B32" s="28" t="n">
        <v>10</v>
      </c>
      <c r="C32" s="25" t="n">
        <v>10</v>
      </c>
      <c r="D32" s="25" t="n">
        <v>14</v>
      </c>
      <c r="E32" s="14" t="n">
        <v>7</v>
      </c>
      <c r="F32" s="14" t="n">
        <v>0</v>
      </c>
      <c r="G32" s="14" t="n">
        <v>9</v>
      </c>
      <c r="H32" s="14" t="n">
        <v>67</v>
      </c>
      <c r="I32" s="23" t="n">
        <v>75</v>
      </c>
      <c r="J32" s="15" t="n">
        <v>71</v>
      </c>
      <c r="K32" s="27" t="n">
        <v>58</v>
      </c>
      <c r="L32" s="27" t="n">
        <v>60</v>
      </c>
      <c r="M32" s="17" t="n">
        <v>4</v>
      </c>
      <c r="N32" s="25" t="n">
        <v>10</v>
      </c>
      <c r="O32" s="25" t="n">
        <v>4</v>
      </c>
      <c r="P32" s="25" t="n">
        <v>2</v>
      </c>
      <c r="Q32" s="28" t="n">
        <v>0</v>
      </c>
      <c r="R32" s="28" t="n">
        <v>2</v>
      </c>
      <c r="S32" s="28" t="n">
        <v>3</v>
      </c>
      <c r="T32" s="28" t="n">
        <v>77</v>
      </c>
      <c r="U32" s="28" t="n">
        <v>71</v>
      </c>
      <c r="V32" s="28" t="n">
        <v>55</v>
      </c>
      <c r="W32" s="28" t="n">
        <v>98</v>
      </c>
      <c r="X32" s="28" t="n">
        <v>101</v>
      </c>
      <c r="Y32" s="28" t="n">
        <v>117</v>
      </c>
      <c r="Z32" s="28" t="n">
        <v>67</v>
      </c>
      <c r="AA32" s="28" t="n">
        <v>78</v>
      </c>
      <c r="AB32" s="23" t="n">
        <v>56</v>
      </c>
      <c r="AC32" s="23" t="n">
        <v>61</v>
      </c>
      <c r="AD32" s="23" t="n">
        <v>68</v>
      </c>
      <c r="AE32" s="23" t="n">
        <v>98</v>
      </c>
      <c r="AF32" s="29" t="n">
        <v>3</v>
      </c>
      <c r="AG32" s="23" t="n">
        <v>72</v>
      </c>
      <c r="AH32" s="23" t="n">
        <v>107</v>
      </c>
      <c r="AI32" s="23" t="n">
        <v>84</v>
      </c>
      <c r="AJ32" s="23" t="n">
        <v>70</v>
      </c>
      <c r="AK32" s="23" t="n">
        <v>54</v>
      </c>
      <c r="AL32" s="23" t="n">
        <v>77</v>
      </c>
      <c r="AM32" s="23" t="n">
        <v>56</v>
      </c>
      <c r="AN32" s="23" t="n">
        <v>49</v>
      </c>
      <c r="AO32" s="23" t="n">
        <v>51</v>
      </c>
      <c r="AP32" s="23" t="n">
        <v>48</v>
      </c>
      <c r="AQ32" s="23" t="n">
        <v>47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4" t="n">
        <v>0</v>
      </c>
      <c r="BB32" s="23"/>
      <c r="BC32" s="19" t="n">
        <f aca="false">SUM(B32:BA32)</f>
        <v>2071</v>
      </c>
    </row>
    <row r="33" s="29" customFormat="true" ht="12" hidden="false" customHeight="true" outlineLevel="0" collapsed="false">
      <c r="A33" s="11" t="s">
        <v>31</v>
      </c>
      <c r="B33" s="28" t="n">
        <v>45</v>
      </c>
      <c r="C33" s="21" t="n">
        <v>67</v>
      </c>
      <c r="D33" s="13" t="n">
        <v>74</v>
      </c>
      <c r="E33" s="14" t="n">
        <v>46</v>
      </c>
      <c r="F33" s="14" t="n">
        <v>54</v>
      </c>
      <c r="G33" s="14" t="n">
        <v>70</v>
      </c>
      <c r="H33" s="14" t="n">
        <v>90</v>
      </c>
      <c r="I33" s="23" t="n">
        <v>66</v>
      </c>
      <c r="J33" s="15" t="n">
        <v>73</v>
      </c>
      <c r="K33" s="27" t="n">
        <v>70</v>
      </c>
      <c r="L33" s="27" t="n">
        <v>78</v>
      </c>
      <c r="M33" s="17" t="n">
        <v>59</v>
      </c>
      <c r="N33" s="25" t="n">
        <v>55</v>
      </c>
      <c r="O33" s="25" t="n">
        <v>61</v>
      </c>
      <c r="P33" s="25" t="n">
        <v>42</v>
      </c>
      <c r="Q33" s="28" t="n">
        <v>42</v>
      </c>
      <c r="R33" s="28" t="n">
        <v>37</v>
      </c>
      <c r="S33" s="28" t="n">
        <v>46</v>
      </c>
      <c r="T33" s="28" t="n">
        <v>42</v>
      </c>
      <c r="U33" s="28" t="n">
        <v>53</v>
      </c>
      <c r="V33" s="28" t="n">
        <v>38</v>
      </c>
      <c r="W33" s="28" t="n">
        <v>63</v>
      </c>
      <c r="X33" s="28" t="n">
        <v>70</v>
      </c>
      <c r="Y33" s="28" t="n">
        <v>68</v>
      </c>
      <c r="Z33" s="28" t="n">
        <v>70</v>
      </c>
      <c r="AA33" s="28" t="n">
        <v>65</v>
      </c>
      <c r="AB33" s="23" t="n">
        <v>62</v>
      </c>
      <c r="AC33" s="23" t="n">
        <v>54</v>
      </c>
      <c r="AD33" s="23" t="n">
        <v>76</v>
      </c>
      <c r="AE33" s="23" t="n">
        <v>107</v>
      </c>
      <c r="AF33" s="29" t="n">
        <v>70</v>
      </c>
      <c r="AG33" s="23" t="n">
        <v>118</v>
      </c>
      <c r="AH33" s="23" t="n">
        <v>103</v>
      </c>
      <c r="AI33" s="23" t="n">
        <v>103</v>
      </c>
      <c r="AJ33" s="23" t="n">
        <v>65</v>
      </c>
      <c r="AK33" s="23" t="n">
        <v>58</v>
      </c>
      <c r="AL33" s="23" t="n">
        <v>87</v>
      </c>
      <c r="AM33" s="23" t="n">
        <v>75</v>
      </c>
      <c r="AN33" s="23" t="n">
        <v>52</v>
      </c>
      <c r="AO33" s="23" t="n">
        <v>63</v>
      </c>
      <c r="AP33" s="23" t="n">
        <v>51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4" t="n">
        <v>0</v>
      </c>
      <c r="BB33" s="23"/>
      <c r="BC33" s="19" t="n">
        <f aca="false">SUM(B33:BA33)</f>
        <v>2688</v>
      </c>
    </row>
    <row r="34" s="29" customFormat="true" ht="12" hidden="false" customHeight="true" outlineLevel="0" collapsed="false">
      <c r="A34" s="11" t="s">
        <v>32</v>
      </c>
      <c r="B34" s="28" t="n">
        <v>118</v>
      </c>
      <c r="C34" s="21" t="n">
        <v>146</v>
      </c>
      <c r="D34" s="21" t="n">
        <v>119</v>
      </c>
      <c r="E34" s="14" t="n">
        <v>59</v>
      </c>
      <c r="F34" s="14" t="n">
        <v>90</v>
      </c>
      <c r="G34" s="14" t="n">
        <v>156</v>
      </c>
      <c r="H34" s="14" t="n">
        <v>186</v>
      </c>
      <c r="I34" s="23" t="n">
        <v>218</v>
      </c>
      <c r="J34" s="15" t="n">
        <v>185</v>
      </c>
      <c r="K34" s="27" t="n">
        <v>189</v>
      </c>
      <c r="L34" s="27" t="n">
        <v>221</v>
      </c>
      <c r="M34" s="17" t="n">
        <v>220</v>
      </c>
      <c r="N34" s="25" t="n">
        <v>181</v>
      </c>
      <c r="O34" s="25" t="n">
        <v>185</v>
      </c>
      <c r="P34" s="25" t="n">
        <v>173</v>
      </c>
      <c r="Q34" s="28" t="n">
        <v>211</v>
      </c>
      <c r="R34" s="28" t="n">
        <v>207</v>
      </c>
      <c r="S34" s="28" t="n">
        <v>187</v>
      </c>
      <c r="T34" s="28" t="n">
        <v>235</v>
      </c>
      <c r="U34" s="28" t="n">
        <v>233</v>
      </c>
      <c r="V34" s="28" t="n">
        <v>269</v>
      </c>
      <c r="W34" s="28" t="n">
        <v>238</v>
      </c>
      <c r="X34" s="28" t="n">
        <v>227</v>
      </c>
      <c r="Y34" s="28" t="n">
        <v>182</v>
      </c>
      <c r="Z34" s="28" t="n">
        <v>181</v>
      </c>
      <c r="AA34" s="28" t="n">
        <v>166</v>
      </c>
      <c r="AB34" s="23" t="n">
        <v>209</v>
      </c>
      <c r="AC34" s="23" t="n">
        <v>213</v>
      </c>
      <c r="AD34" s="23" t="n">
        <v>217</v>
      </c>
      <c r="AE34" s="23" t="n">
        <v>236</v>
      </c>
      <c r="AF34" s="29" t="n">
        <v>194</v>
      </c>
      <c r="AG34" s="23" t="n">
        <v>232</v>
      </c>
      <c r="AH34" s="23" t="n">
        <v>258</v>
      </c>
      <c r="AI34" s="23" t="n">
        <v>169</v>
      </c>
      <c r="AJ34" s="23" t="n">
        <v>147</v>
      </c>
      <c r="AK34" s="23" t="n">
        <v>130</v>
      </c>
      <c r="AL34" s="23" t="n">
        <v>160</v>
      </c>
      <c r="AM34" s="23" t="n">
        <v>150</v>
      </c>
      <c r="AN34" s="23" t="n">
        <v>125</v>
      </c>
      <c r="AO34" s="23" t="n">
        <v>128</v>
      </c>
      <c r="AP34" s="23" t="n">
        <v>106</v>
      </c>
      <c r="AQ34" s="23" t="n">
        <v>107</v>
      </c>
      <c r="AR34" s="23" t="n">
        <v>99</v>
      </c>
      <c r="AS34" s="23" t="n">
        <v>112</v>
      </c>
      <c r="AT34" s="23" t="n">
        <v>113</v>
      </c>
      <c r="AU34" s="23" t="n">
        <v>105</v>
      </c>
      <c r="AV34" s="23" t="n">
        <v>127</v>
      </c>
      <c r="AW34" s="23" t="n">
        <v>104</v>
      </c>
      <c r="AX34" s="23" t="n">
        <v>88</v>
      </c>
      <c r="AY34" s="23" t="n">
        <v>98</v>
      </c>
      <c r="AZ34" s="23" t="n">
        <v>97</v>
      </c>
      <c r="BA34" s="24" t="n">
        <v>104</v>
      </c>
      <c r="BB34" s="23"/>
      <c r="BC34" s="19" t="n">
        <f aca="false">SUM(B34:BA34)</f>
        <v>8610</v>
      </c>
    </row>
    <row r="35" s="29" customFormat="true" ht="12" hidden="false" customHeight="true" outlineLevel="0" collapsed="false">
      <c r="A35" s="11" t="s">
        <v>33</v>
      </c>
      <c r="B35" s="28" t="n">
        <v>1</v>
      </c>
      <c r="C35" s="31" t="n">
        <v>6</v>
      </c>
      <c r="D35" s="31" t="n">
        <v>4</v>
      </c>
      <c r="E35" s="14" t="n">
        <v>3</v>
      </c>
      <c r="F35" s="14" t="n">
        <v>1</v>
      </c>
      <c r="G35" s="14" t="n">
        <v>10</v>
      </c>
      <c r="H35" s="14" t="n">
        <v>8</v>
      </c>
      <c r="I35" s="14" t="n">
        <v>4</v>
      </c>
      <c r="J35" s="15" t="n">
        <v>1</v>
      </c>
      <c r="K35" s="30" t="n">
        <v>18</v>
      </c>
      <c r="L35" s="30" t="n">
        <v>30</v>
      </c>
      <c r="M35" s="17" t="n">
        <v>23</v>
      </c>
      <c r="N35" s="25" t="n">
        <v>9</v>
      </c>
      <c r="O35" s="25" t="n">
        <v>16</v>
      </c>
      <c r="P35" s="25" t="n">
        <v>2</v>
      </c>
      <c r="Q35" s="28" t="n">
        <v>4</v>
      </c>
      <c r="R35" s="28" t="n">
        <v>13</v>
      </c>
      <c r="S35" s="28" t="n">
        <v>2</v>
      </c>
      <c r="T35" s="28" t="n">
        <v>3</v>
      </c>
      <c r="U35" s="28" t="n">
        <v>6</v>
      </c>
      <c r="V35" s="28" t="n">
        <v>5</v>
      </c>
      <c r="W35" s="28" t="n">
        <v>24</v>
      </c>
      <c r="X35" s="28" t="n">
        <v>11</v>
      </c>
      <c r="Y35" s="28" t="n">
        <v>13</v>
      </c>
      <c r="Z35" s="28" t="n">
        <v>9</v>
      </c>
      <c r="AA35" s="28" t="n">
        <v>7</v>
      </c>
      <c r="AB35" s="23" t="n">
        <v>3</v>
      </c>
      <c r="AC35" s="23" t="n">
        <v>19</v>
      </c>
      <c r="AD35" s="23" t="n">
        <v>4</v>
      </c>
      <c r="AE35" s="23" t="n">
        <v>6</v>
      </c>
      <c r="AF35" s="29" t="n">
        <v>10</v>
      </c>
      <c r="AG35" s="23" t="n">
        <v>61</v>
      </c>
      <c r="AH35" s="23" t="n">
        <v>26</v>
      </c>
      <c r="AI35" s="23" t="n">
        <v>14</v>
      </c>
      <c r="AJ35" s="23" t="n">
        <v>10</v>
      </c>
      <c r="AK35" s="23" t="n">
        <v>2</v>
      </c>
      <c r="AL35" s="23" t="n">
        <v>2</v>
      </c>
      <c r="AM35" s="23" t="n">
        <v>3</v>
      </c>
      <c r="AN35" s="23" t="n">
        <v>1</v>
      </c>
      <c r="AO35" s="23" t="n">
        <v>3</v>
      </c>
      <c r="AP35" s="23" t="n">
        <v>2</v>
      </c>
      <c r="AQ35" s="23" t="n">
        <v>5</v>
      </c>
      <c r="AR35" s="23" t="n">
        <v>3</v>
      </c>
      <c r="AS35" s="23" t="n">
        <v>4</v>
      </c>
      <c r="AT35" s="23" t="n">
        <v>5</v>
      </c>
      <c r="AU35" s="23" t="n">
        <v>2</v>
      </c>
      <c r="AV35" s="23" t="n">
        <v>2</v>
      </c>
      <c r="AW35" s="23" t="n">
        <v>3</v>
      </c>
      <c r="AX35" s="23" t="n">
        <v>5</v>
      </c>
      <c r="AY35" s="23" t="n">
        <v>1</v>
      </c>
      <c r="AZ35" s="23" t="n">
        <v>2</v>
      </c>
      <c r="BA35" s="24" t="n">
        <v>8</v>
      </c>
      <c r="BB35" s="23"/>
      <c r="BC35" s="19" t="n">
        <f aca="false">SUM(B35:BA35)</f>
        <v>439</v>
      </c>
    </row>
    <row r="36" s="29" customFormat="true" ht="12" hidden="false" customHeight="true" outlineLevel="0" collapsed="false">
      <c r="A36" s="11" t="s">
        <v>34</v>
      </c>
      <c r="B36" s="28" t="n">
        <v>0</v>
      </c>
      <c r="C36" s="31" t="n">
        <v>0</v>
      </c>
      <c r="D36" s="31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23" t="n">
        <v>0</v>
      </c>
      <c r="J36" s="15" t="n">
        <v>0</v>
      </c>
      <c r="K36" s="27" t="n">
        <v>0</v>
      </c>
      <c r="L36" s="27" t="n">
        <v>2</v>
      </c>
      <c r="M36" s="17" t="n">
        <v>0</v>
      </c>
      <c r="N36" s="25" t="n">
        <v>0</v>
      </c>
      <c r="O36" s="25" t="n">
        <v>2</v>
      </c>
      <c r="P36" s="25" t="n">
        <v>3</v>
      </c>
      <c r="Q36" s="28" t="n">
        <v>0</v>
      </c>
      <c r="R36" s="28" t="n">
        <v>1</v>
      </c>
      <c r="S36" s="28" t="n">
        <v>3</v>
      </c>
      <c r="T36" s="28" t="n">
        <v>2</v>
      </c>
      <c r="U36" s="28" t="n">
        <v>4</v>
      </c>
      <c r="V36" s="28" t="n">
        <v>1</v>
      </c>
      <c r="W36" s="28" t="n">
        <v>1</v>
      </c>
      <c r="X36" s="28" t="n">
        <v>3</v>
      </c>
      <c r="Y36" s="28" t="n">
        <v>1</v>
      </c>
      <c r="Z36" s="28" t="n">
        <v>5</v>
      </c>
      <c r="AA36" s="28" t="n">
        <v>2</v>
      </c>
      <c r="AB36" s="23" t="n">
        <v>1</v>
      </c>
      <c r="AC36" s="23" t="n">
        <v>7</v>
      </c>
      <c r="AD36" s="23" t="n">
        <v>0</v>
      </c>
      <c r="AE36" s="23" t="n">
        <v>4</v>
      </c>
      <c r="AF36" s="29" t="n">
        <v>3</v>
      </c>
      <c r="AG36" s="23" t="n">
        <v>4</v>
      </c>
      <c r="AH36" s="23" t="n">
        <v>2</v>
      </c>
      <c r="AI36" s="23" t="n">
        <v>3</v>
      </c>
      <c r="AJ36" s="23" t="n">
        <v>0</v>
      </c>
      <c r="AK36" s="23" t="n">
        <v>0</v>
      </c>
      <c r="AL36" s="23" t="n">
        <v>1</v>
      </c>
      <c r="AM36" s="23" t="n">
        <v>3</v>
      </c>
      <c r="AN36" s="23" t="n">
        <v>0</v>
      </c>
      <c r="AO36" s="23" t="n">
        <v>1</v>
      </c>
      <c r="AP36" s="23" t="n">
        <v>2</v>
      </c>
      <c r="AQ36" s="23" t="n">
        <v>1</v>
      </c>
      <c r="AR36" s="23" t="n">
        <v>2</v>
      </c>
      <c r="AS36" s="23" t="n">
        <v>0</v>
      </c>
      <c r="AT36" s="23" t="n">
        <v>1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4" t="n">
        <v>0</v>
      </c>
      <c r="BB36" s="23"/>
      <c r="BC36" s="19" t="n">
        <f aca="false">SUM(B36:BA36)</f>
        <v>65</v>
      </c>
    </row>
    <row r="37" s="29" customFormat="true" ht="12" hidden="false" customHeight="true" outlineLevel="0" collapsed="false">
      <c r="A37" s="11" t="s">
        <v>35</v>
      </c>
      <c r="B37" s="28" t="n">
        <v>0</v>
      </c>
      <c r="C37" s="25" t="n">
        <v>0</v>
      </c>
      <c r="D37" s="25" t="n">
        <v>0</v>
      </c>
      <c r="E37" s="14" t="n">
        <v>0</v>
      </c>
      <c r="F37" s="14" t="n">
        <v>0</v>
      </c>
      <c r="G37" s="14" t="n">
        <v>0</v>
      </c>
      <c r="H37" s="14" t="n">
        <v>4</v>
      </c>
      <c r="I37" s="23" t="n">
        <v>3</v>
      </c>
      <c r="J37" s="15" t="n">
        <v>0</v>
      </c>
      <c r="K37" s="27" t="n">
        <v>2</v>
      </c>
      <c r="L37" s="27" t="n">
        <v>0</v>
      </c>
      <c r="M37" s="17" t="n">
        <v>0</v>
      </c>
      <c r="N37" s="25" t="n">
        <v>0</v>
      </c>
      <c r="O37" s="25" t="n">
        <v>0</v>
      </c>
      <c r="P37" s="25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9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4" t="n">
        <v>0</v>
      </c>
      <c r="BB37" s="23"/>
      <c r="BC37" s="19" t="n">
        <f aca="false">SUM(B37:BA37)</f>
        <v>9</v>
      </c>
    </row>
    <row r="38" s="29" customFormat="true" ht="12" hidden="false" customHeight="true" outlineLevel="0" collapsed="false">
      <c r="A38" s="11" t="s">
        <v>36</v>
      </c>
      <c r="B38" s="28" t="n">
        <v>1</v>
      </c>
      <c r="C38" s="25" t="n">
        <v>1</v>
      </c>
      <c r="D38" s="25" t="n">
        <v>3</v>
      </c>
      <c r="E38" s="14" t="n">
        <v>1</v>
      </c>
      <c r="F38" s="14" t="n">
        <v>1</v>
      </c>
      <c r="G38" s="14" t="n">
        <v>1</v>
      </c>
      <c r="H38" s="14" t="n">
        <v>1</v>
      </c>
      <c r="I38" s="23" t="n">
        <v>2</v>
      </c>
      <c r="J38" s="15" t="n">
        <v>0</v>
      </c>
      <c r="K38" s="27" t="n">
        <v>1</v>
      </c>
      <c r="L38" s="27" t="n">
        <v>1</v>
      </c>
      <c r="M38" s="17" t="n">
        <v>4</v>
      </c>
      <c r="N38" s="25" t="n">
        <v>8</v>
      </c>
      <c r="O38" s="25" t="n">
        <v>4</v>
      </c>
      <c r="P38" s="25" t="n">
        <v>2</v>
      </c>
      <c r="Q38" s="28" t="n">
        <v>1</v>
      </c>
      <c r="R38" s="28" t="n">
        <v>2</v>
      </c>
      <c r="S38" s="28" t="n">
        <v>6</v>
      </c>
      <c r="T38" s="28" t="n">
        <v>6</v>
      </c>
      <c r="U38" s="28" t="n">
        <v>1</v>
      </c>
      <c r="V38" s="28" t="n">
        <v>4</v>
      </c>
      <c r="W38" s="28" t="n">
        <v>0</v>
      </c>
      <c r="X38" s="28" t="n">
        <v>2</v>
      </c>
      <c r="Y38" s="28" t="n">
        <v>1</v>
      </c>
      <c r="Z38" s="28" t="n">
        <v>4</v>
      </c>
      <c r="AA38" s="28" t="n">
        <v>2</v>
      </c>
      <c r="AB38" s="23" t="n">
        <v>5</v>
      </c>
      <c r="AC38" s="23" t="n">
        <v>0</v>
      </c>
      <c r="AD38" s="23" t="n">
        <v>0</v>
      </c>
      <c r="AE38" s="23" t="n">
        <v>0</v>
      </c>
      <c r="AF38" s="29" t="n">
        <v>0</v>
      </c>
      <c r="AG38" s="23" t="n">
        <v>3</v>
      </c>
      <c r="AH38" s="23" t="n">
        <v>11</v>
      </c>
      <c r="AI38" s="23" t="n">
        <v>0</v>
      </c>
      <c r="AJ38" s="23" t="n">
        <v>7</v>
      </c>
      <c r="AK38" s="23" t="n">
        <v>2</v>
      </c>
      <c r="AL38" s="23" t="n">
        <v>5</v>
      </c>
      <c r="AM38" s="23" t="n">
        <v>6</v>
      </c>
      <c r="AN38" s="23" t="n">
        <v>1</v>
      </c>
      <c r="AO38" s="23" t="n">
        <v>0</v>
      </c>
      <c r="AP38" s="23" t="n">
        <v>0</v>
      </c>
      <c r="AQ38" s="23" t="n">
        <v>2</v>
      </c>
      <c r="AR38" s="23" t="n">
        <v>0</v>
      </c>
      <c r="AS38" s="23" t="n">
        <v>0</v>
      </c>
      <c r="AT38" s="23" t="n">
        <v>3</v>
      </c>
      <c r="AU38" s="23" t="n">
        <v>1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4" t="n">
        <v>0</v>
      </c>
      <c r="BB38" s="23"/>
      <c r="BC38" s="19" t="n">
        <f aca="false">SUM(B38:BA38)</f>
        <v>106</v>
      </c>
    </row>
    <row r="39" s="29" customFormat="true" ht="12" hidden="false" customHeight="true" outlineLevel="0" collapsed="false">
      <c r="A39" s="11" t="s">
        <v>37</v>
      </c>
      <c r="B39" s="32" t="n">
        <v>29</v>
      </c>
      <c r="C39" s="33" t="n">
        <v>33</v>
      </c>
      <c r="D39" s="33" t="n">
        <v>54</v>
      </c>
      <c r="E39" s="34" t="n">
        <v>3</v>
      </c>
      <c r="F39" s="34" t="n">
        <v>39</v>
      </c>
      <c r="G39" s="34" t="n">
        <v>62</v>
      </c>
      <c r="H39" s="34" t="n">
        <v>7</v>
      </c>
      <c r="I39" s="35" t="n">
        <v>67</v>
      </c>
      <c r="J39" s="36" t="n">
        <v>76</v>
      </c>
      <c r="K39" s="37" t="n">
        <v>73</v>
      </c>
      <c r="L39" s="37" t="n">
        <v>67</v>
      </c>
      <c r="M39" s="17" t="n">
        <v>75</v>
      </c>
      <c r="N39" s="25" t="n">
        <v>10</v>
      </c>
      <c r="O39" s="25" t="n">
        <v>56</v>
      </c>
      <c r="P39" s="25" t="n">
        <v>61</v>
      </c>
      <c r="Q39" s="28" t="n">
        <v>49</v>
      </c>
      <c r="R39" s="28" t="n">
        <v>91</v>
      </c>
      <c r="S39" s="28" t="n">
        <v>64</v>
      </c>
      <c r="T39" s="28" t="n">
        <v>66</v>
      </c>
      <c r="U39" s="28" t="n">
        <v>89</v>
      </c>
      <c r="V39" s="28" t="n">
        <v>97</v>
      </c>
      <c r="W39" s="28" t="n">
        <v>87</v>
      </c>
      <c r="X39" s="28" t="n">
        <v>90</v>
      </c>
      <c r="Y39" s="28" t="n">
        <v>73</v>
      </c>
      <c r="Z39" s="28" t="n">
        <v>47</v>
      </c>
      <c r="AA39" s="28" t="n">
        <v>61</v>
      </c>
      <c r="AB39" s="23" t="n">
        <v>83</v>
      </c>
      <c r="AC39" s="23" t="n">
        <v>76</v>
      </c>
      <c r="AD39" s="23" t="n">
        <v>75</v>
      </c>
      <c r="AE39" s="23" t="n">
        <v>101</v>
      </c>
      <c r="AF39" s="29" t="n">
        <v>62</v>
      </c>
      <c r="AG39" s="23" t="n">
        <v>87</v>
      </c>
      <c r="AH39" s="23" t="n">
        <v>98</v>
      </c>
      <c r="AI39" s="23" t="n">
        <v>71</v>
      </c>
      <c r="AJ39" s="23" t="n">
        <v>56</v>
      </c>
      <c r="AK39" s="23" t="n">
        <v>25</v>
      </c>
      <c r="AL39" s="23" t="n">
        <v>56</v>
      </c>
      <c r="AM39" s="23" t="n">
        <v>31</v>
      </c>
      <c r="AN39" s="23" t="n">
        <v>28</v>
      </c>
      <c r="AO39" s="23" t="n">
        <v>51</v>
      </c>
      <c r="AP39" s="23" t="n">
        <v>40</v>
      </c>
      <c r="AQ39" s="23" t="n">
        <v>23</v>
      </c>
      <c r="AR39" s="23" t="n">
        <v>37</v>
      </c>
      <c r="AS39" s="23" t="n">
        <v>4</v>
      </c>
      <c r="AT39" s="23" t="n">
        <v>8</v>
      </c>
      <c r="AU39" s="23" t="n">
        <v>3</v>
      </c>
      <c r="AV39" s="23" t="n">
        <v>4</v>
      </c>
      <c r="AW39" s="23" t="n">
        <v>18</v>
      </c>
      <c r="AX39" s="23" t="n">
        <v>33</v>
      </c>
      <c r="AY39" s="23" t="n">
        <v>8</v>
      </c>
      <c r="AZ39" s="23" t="n">
        <v>28</v>
      </c>
      <c r="BA39" s="24" t="n">
        <v>31</v>
      </c>
      <c r="BB39" s="23"/>
      <c r="BC39" s="19" t="n">
        <f aca="false">SUM(B39:BA39)</f>
        <v>2663</v>
      </c>
    </row>
    <row r="40" s="29" customFormat="true" ht="13.5" hidden="false" customHeight="false" outlineLevel="0" collapsed="false">
      <c r="A40" s="38"/>
      <c r="B40" s="39" t="n">
        <f aca="false">SUM(B11:B39)</f>
        <v>1212</v>
      </c>
      <c r="C40" s="39" t="n">
        <f aca="false">SUM(C11:C39)</f>
        <v>1537</v>
      </c>
      <c r="D40" s="39" t="n">
        <f aca="false">SUM(D11:D39)</f>
        <v>1739</v>
      </c>
      <c r="E40" s="39" t="n">
        <f aca="false">SUM(E11:E39)</f>
        <v>1629</v>
      </c>
      <c r="F40" s="39" t="n">
        <f aca="false">SUM(F11:F39)</f>
        <v>1692</v>
      </c>
      <c r="G40" s="39" t="n">
        <f aca="false">SUM(G11:G39)</f>
        <v>2011</v>
      </c>
      <c r="H40" s="39" t="n">
        <f aca="false">SUM(H11:H39)</f>
        <v>2118</v>
      </c>
      <c r="I40" s="39" t="n">
        <f aca="false">SUM(I11:I39)</f>
        <v>2026</v>
      </c>
      <c r="J40" s="39" t="n">
        <f aca="false">SUM(J11:J39)</f>
        <v>1874</v>
      </c>
      <c r="K40" s="39" t="n">
        <f aca="false">SUM(K11:K39)</f>
        <v>1987</v>
      </c>
      <c r="L40" s="39" t="n">
        <f aca="false">SUM(L11:L39)</f>
        <v>2081</v>
      </c>
      <c r="M40" s="39" t="n">
        <f aca="false">SUM(M11:M39)</f>
        <v>2122</v>
      </c>
      <c r="N40" s="39" t="n">
        <f aca="false">SUM(N11:N39)</f>
        <v>1882</v>
      </c>
      <c r="O40" s="39" t="n">
        <f aca="false">SUM(O11:O39)</f>
        <v>2001</v>
      </c>
      <c r="P40" s="39" t="n">
        <f aca="false">SUM(P11:P39)</f>
        <v>1883</v>
      </c>
      <c r="Q40" s="39" t="n">
        <f aca="false">SUM(Q11:Q39)</f>
        <v>1789</v>
      </c>
      <c r="R40" s="39" t="n">
        <f aca="false">SUM(R11:R39)</f>
        <v>2230</v>
      </c>
      <c r="S40" s="39" t="n">
        <f aca="false">SUM(S11:S39)</f>
        <v>1977</v>
      </c>
      <c r="T40" s="39" t="n">
        <f aca="false">SUM(T11:T39)</f>
        <v>2189</v>
      </c>
      <c r="U40" s="39" t="n">
        <f aca="false">SUM(U11:U39)</f>
        <v>2190</v>
      </c>
      <c r="V40" s="39" t="n">
        <f aca="false">SUM(V11:V39)</f>
        <v>2217</v>
      </c>
      <c r="W40" s="39" t="n">
        <f aca="false">SUM(W11:W39)</f>
        <v>2240</v>
      </c>
      <c r="X40" s="39" t="n">
        <f aca="false">SUM(X11:X39)</f>
        <v>2207</v>
      </c>
      <c r="Y40" s="39" t="n">
        <f aca="false">SUM(Y11:Y39)</f>
        <v>2176</v>
      </c>
      <c r="Z40" s="39" t="n">
        <f aca="false">SUM(Z11:Z39)</f>
        <v>2104</v>
      </c>
      <c r="AA40" s="39" t="n">
        <f aca="false">SUM(AA11:AA39)</f>
        <v>1990</v>
      </c>
      <c r="AB40" s="39" t="n">
        <f aca="false">SUM(AB11:AB39)</f>
        <v>2034</v>
      </c>
      <c r="AC40" s="39" t="n">
        <f aca="false">SUM(AC11:AC39)</f>
        <v>2024</v>
      </c>
      <c r="AD40" s="39" t="n">
        <f aca="false">SUM(AD11:AD39)</f>
        <v>2177</v>
      </c>
      <c r="AE40" s="39" t="n">
        <f aca="false">SUM(AE11:AE39)</f>
        <v>2852</v>
      </c>
      <c r="AF40" s="39" t="n">
        <f aca="false">SUM(AF11:AF39)</f>
        <v>2336</v>
      </c>
      <c r="AG40" s="39" t="n">
        <f aca="false">SUM(AG11:AG39)</f>
        <v>2740</v>
      </c>
      <c r="AH40" s="39" t="n">
        <f aca="false">SUM(AH11:AH39)</f>
        <v>2817</v>
      </c>
      <c r="AI40" s="39" t="n">
        <f aca="false">SUM(AI11:AI39)</f>
        <v>2201</v>
      </c>
      <c r="AJ40" s="39" t="n">
        <f aca="false">SUM(AJ11:AJ39)</f>
        <v>1962</v>
      </c>
      <c r="AK40" s="39" t="n">
        <f aca="false">SUM(AK11:AK39)</f>
        <v>1489</v>
      </c>
      <c r="AL40" s="39" t="n">
        <f aca="false">SUM(AL11:AL39)</f>
        <v>1970</v>
      </c>
      <c r="AM40" s="39" t="n">
        <f aca="false">SUM(AM11:AM39)</f>
        <v>1758</v>
      </c>
      <c r="AN40" s="39" t="n">
        <f aca="false">SUM(AN11:AN39)</f>
        <v>1517</v>
      </c>
      <c r="AO40" s="39" t="n">
        <f aca="false">SUM(AO11:AO39)</f>
        <v>1478</v>
      </c>
      <c r="AP40" s="39" t="n">
        <f aca="false">SUM(AP11:AP39)</f>
        <v>1302</v>
      </c>
      <c r="AQ40" s="39" t="n">
        <f aca="false">SUM(AQ11:AQ39)</f>
        <v>1030</v>
      </c>
      <c r="AR40" s="39" t="n">
        <f aca="false">SUM(AR11:AR39)</f>
        <v>1158</v>
      </c>
      <c r="AS40" s="39" t="n">
        <f aca="false">SUM(AS11:AS39)</f>
        <v>1045</v>
      </c>
      <c r="AT40" s="39" t="n">
        <f aca="false">SUM(AT11:AT39)</f>
        <v>939</v>
      </c>
      <c r="AU40" s="39" t="n">
        <f aca="false">SUM(AU11:AU39)</f>
        <v>947</v>
      </c>
      <c r="AV40" s="39" t="n">
        <f aca="false">SUM(AV11:AV39)</f>
        <v>1064</v>
      </c>
      <c r="AW40" s="39" t="n">
        <f aca="false">SUM(AW11:AW39)</f>
        <v>1057</v>
      </c>
      <c r="AX40" s="39" t="n">
        <f aca="false">SUM(AX11:AX39)</f>
        <v>935</v>
      </c>
      <c r="AY40" s="39" t="n">
        <f aca="false">SUM(AY11:AY39)</f>
        <v>855</v>
      </c>
      <c r="AZ40" s="39" t="n">
        <f aca="false">SUM(AZ11:AZ39)</f>
        <v>890</v>
      </c>
      <c r="BA40" s="39" t="n">
        <f aca="false">SUM(BA11:BA39)</f>
        <v>1034</v>
      </c>
      <c r="BC40" s="19" t="n">
        <f aca="false">SUM(B40:BA40)</f>
        <v>92714</v>
      </c>
    </row>
    <row r="41" customFormat="false" ht="12.75" hidden="false" customHeight="false" outlineLevel="0" collapsed="false">
      <c r="A41" s="0" t="s">
        <v>38</v>
      </c>
    </row>
    <row r="43" customFormat="false" ht="12.75" hidden="false" customHeight="false" outlineLevel="0" collapsed="false">
      <c r="A43" s="40" t="s">
        <v>39</v>
      </c>
      <c r="B43" s="41"/>
      <c r="R43" s="42"/>
    </row>
    <row r="45" s="1" customFormat="true" ht="12.75" hidden="false" customHeight="false" outlineLevel="0" collapsed="false">
      <c r="A45" s="1" t="s">
        <v>40</v>
      </c>
      <c r="R45" s="43"/>
    </row>
    <row r="50" s="44" customFormat="true" ht="12.75" hidden="false" customHeight="false" outlineLevel="0" collapsed="false">
      <c r="A50" s="44" t="s">
        <v>41</v>
      </c>
      <c r="N50" s="44" t="s">
        <v>42</v>
      </c>
    </row>
    <row r="51" customFormat="false" ht="13.5" hidden="false" customHeight="false" outlineLevel="0" collapsed="false">
      <c r="AZ51" s="45"/>
    </row>
    <row r="52" s="1" customFormat="true" ht="13.5" hidden="false" customHeight="false" outlineLevel="0" collapsed="false">
      <c r="A52" s="2" t="s">
        <v>43</v>
      </c>
      <c r="B52" s="3"/>
      <c r="C52" s="3"/>
      <c r="D52" s="3"/>
      <c r="E52" s="3"/>
      <c r="F52" s="3"/>
      <c r="G52" s="3"/>
      <c r="H52" s="3"/>
      <c r="I52" s="3" t="s">
        <v>8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46"/>
      <c r="BB52" s="4"/>
    </row>
    <row r="53" s="1" customFormat="true" ht="13.5" hidden="false" customHeight="false" outlineLevel="0" collapsed="false">
      <c r="A53" s="5"/>
      <c r="B53" s="47" t="n">
        <v>1</v>
      </c>
      <c r="C53" s="7" t="n">
        <v>2</v>
      </c>
      <c r="D53" s="7" t="n">
        <v>3</v>
      </c>
      <c r="E53" s="7" t="n">
        <v>4</v>
      </c>
      <c r="F53" s="7" t="n">
        <v>5</v>
      </c>
      <c r="G53" s="7" t="n">
        <v>6</v>
      </c>
      <c r="H53" s="7" t="n">
        <v>7</v>
      </c>
      <c r="I53" s="7" t="n">
        <v>8</v>
      </c>
      <c r="J53" s="7" t="n">
        <v>9</v>
      </c>
      <c r="K53" s="7" t="n">
        <v>10</v>
      </c>
      <c r="L53" s="7" t="n">
        <v>11</v>
      </c>
      <c r="M53" s="7" t="n">
        <v>12</v>
      </c>
      <c r="N53" s="7" t="n">
        <v>13</v>
      </c>
      <c r="O53" s="7" t="n">
        <v>14</v>
      </c>
      <c r="P53" s="7" t="n">
        <v>15</v>
      </c>
      <c r="Q53" s="7" t="n">
        <v>16</v>
      </c>
      <c r="R53" s="7" t="n">
        <v>17</v>
      </c>
      <c r="S53" s="7" t="n">
        <v>18</v>
      </c>
      <c r="T53" s="7" t="n">
        <v>19</v>
      </c>
      <c r="U53" s="7" t="n">
        <v>20</v>
      </c>
      <c r="V53" s="7" t="n">
        <v>21</v>
      </c>
      <c r="W53" s="7" t="n">
        <v>22</v>
      </c>
      <c r="X53" s="7" t="n">
        <v>23</v>
      </c>
      <c r="Y53" s="7" t="n">
        <v>24</v>
      </c>
      <c r="Z53" s="7" t="n">
        <v>25</v>
      </c>
      <c r="AA53" s="7" t="n">
        <v>26</v>
      </c>
      <c r="AB53" s="9" t="n">
        <v>27</v>
      </c>
      <c r="AC53" s="9" t="n">
        <v>28</v>
      </c>
      <c r="AD53" s="9" t="n">
        <v>29</v>
      </c>
      <c r="AE53" s="9" t="n">
        <v>30</v>
      </c>
      <c r="AF53" s="9" t="n">
        <v>31</v>
      </c>
      <c r="AG53" s="9" t="n">
        <v>32</v>
      </c>
      <c r="AH53" s="9" t="n">
        <v>33</v>
      </c>
      <c r="AI53" s="9" t="n">
        <v>34</v>
      </c>
      <c r="AJ53" s="9" t="n">
        <v>35</v>
      </c>
      <c r="AK53" s="9" t="n">
        <v>36</v>
      </c>
      <c r="AL53" s="9" t="n">
        <v>37</v>
      </c>
      <c r="AM53" s="9" t="n">
        <v>38</v>
      </c>
      <c r="AN53" s="9" t="n">
        <v>39</v>
      </c>
      <c r="AO53" s="9" t="n">
        <v>40</v>
      </c>
      <c r="AP53" s="9" t="n">
        <v>41</v>
      </c>
      <c r="AQ53" s="9" t="n">
        <v>42</v>
      </c>
      <c r="AR53" s="9" t="n">
        <v>43</v>
      </c>
      <c r="AS53" s="9" t="n">
        <v>44</v>
      </c>
      <c r="AT53" s="9" t="n">
        <v>45</v>
      </c>
      <c r="AU53" s="9" t="n">
        <v>46</v>
      </c>
      <c r="AV53" s="9" t="n">
        <v>47</v>
      </c>
      <c r="AW53" s="9" t="n">
        <v>48</v>
      </c>
      <c r="AX53" s="9" t="n">
        <v>49</v>
      </c>
      <c r="AY53" s="48" t="n">
        <v>50</v>
      </c>
      <c r="AZ53" s="49" t="n">
        <v>51</v>
      </c>
      <c r="BA53" s="46" t="n">
        <v>52</v>
      </c>
      <c r="BB53" s="4"/>
    </row>
    <row r="54" customFormat="false" ht="13.5" hidden="false" customHeight="false" outlineLevel="0" collapsed="false">
      <c r="A54" s="50" t="s">
        <v>9</v>
      </c>
      <c r="B54" s="51" t="n">
        <v>0</v>
      </c>
      <c r="C54" s="25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5" t="n">
        <v>0</v>
      </c>
      <c r="K54" s="1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/>
      <c r="AL54" s="18"/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52" t="n">
        <v>0</v>
      </c>
      <c r="BB54" s="53"/>
      <c r="BC54" s="0" t="n">
        <f aca="false">SUM(B54:BA54)</f>
        <v>0</v>
      </c>
    </row>
    <row r="55" customFormat="false" ht="13.5" hidden="false" customHeight="false" outlineLevel="0" collapsed="false">
      <c r="A55" s="50" t="s">
        <v>10</v>
      </c>
      <c r="B55" s="51" t="n">
        <v>0</v>
      </c>
      <c r="C55" s="25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5" t="n">
        <v>0</v>
      </c>
      <c r="K55" s="1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/>
      <c r="AL55" s="18"/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52" t="n">
        <v>0</v>
      </c>
      <c r="BB55" s="53"/>
      <c r="BC55" s="0" t="n">
        <f aca="false">SUM(B55:BA55)</f>
        <v>0</v>
      </c>
    </row>
    <row r="56" customFormat="false" ht="13.5" hidden="false" customHeight="false" outlineLevel="0" collapsed="false">
      <c r="A56" s="50" t="s">
        <v>11</v>
      </c>
      <c r="B56" s="51" t="n">
        <v>0</v>
      </c>
      <c r="C56" s="25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5" t="n">
        <v>0</v>
      </c>
      <c r="K56" s="1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/>
      <c r="AL56" s="18"/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1</v>
      </c>
      <c r="BA56" s="52" t="n">
        <v>0</v>
      </c>
      <c r="BB56" s="53"/>
      <c r="BC56" s="0" t="n">
        <f aca="false">SUM(B56:BA56)</f>
        <v>1</v>
      </c>
    </row>
    <row r="57" customFormat="false" ht="13.5" hidden="false" customHeight="false" outlineLevel="0" collapsed="false">
      <c r="A57" s="50" t="s">
        <v>12</v>
      </c>
      <c r="B57" s="51" t="n">
        <v>0</v>
      </c>
      <c r="C57" s="25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5" t="n">
        <v>0</v>
      </c>
      <c r="K57" s="1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/>
      <c r="AL57" s="18"/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52" t="n">
        <v>0</v>
      </c>
      <c r="BB57" s="53"/>
      <c r="BC57" s="0" t="n">
        <f aca="false">SUM(B57:BA57)</f>
        <v>0</v>
      </c>
    </row>
    <row r="58" customFormat="false" ht="13.5" hidden="false" customHeight="false" outlineLevel="0" collapsed="false">
      <c r="A58" s="50" t="s">
        <v>13</v>
      </c>
      <c r="B58" s="51" t="n">
        <v>0</v>
      </c>
      <c r="C58" s="25" t="n">
        <v>0</v>
      </c>
      <c r="D58" s="14" t="n">
        <v>0</v>
      </c>
      <c r="E58" s="14" t="n">
        <v>1</v>
      </c>
      <c r="F58" s="14" t="n">
        <v>0</v>
      </c>
      <c r="G58" s="14" t="n">
        <v>0</v>
      </c>
      <c r="H58" s="14" t="n">
        <v>0</v>
      </c>
      <c r="I58" s="14" t="n">
        <v>0</v>
      </c>
      <c r="J58" s="15" t="n">
        <v>0</v>
      </c>
      <c r="K58" s="1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1</v>
      </c>
      <c r="AA58" s="2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/>
      <c r="AL58" s="18"/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52" t="n">
        <v>0</v>
      </c>
      <c r="BB58" s="53"/>
      <c r="BC58" s="0" t="n">
        <f aca="false">SUM(B58:BA58)</f>
        <v>2</v>
      </c>
    </row>
    <row r="59" customFormat="false" ht="13.5" hidden="false" customHeight="false" outlineLevel="0" collapsed="false">
      <c r="A59" s="50" t="s">
        <v>14</v>
      </c>
      <c r="B59" s="51" t="n">
        <v>0</v>
      </c>
      <c r="C59" s="25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5" t="n">
        <v>0</v>
      </c>
      <c r="K59" s="1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/>
      <c r="AL59" s="18"/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52" t="n">
        <v>0</v>
      </c>
      <c r="BB59" s="53"/>
      <c r="BC59" s="0" t="n">
        <f aca="false">SUM(B59:BA59)</f>
        <v>0</v>
      </c>
    </row>
    <row r="60" customFormat="false" ht="13.5" hidden="false" customHeight="false" outlineLevel="0" collapsed="false">
      <c r="A60" s="50" t="s">
        <v>15</v>
      </c>
      <c r="B60" s="51" t="n">
        <v>0</v>
      </c>
      <c r="C60" s="25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5" t="n">
        <v>0</v>
      </c>
      <c r="K60" s="1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/>
      <c r="AL60" s="18"/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52" t="n">
        <v>0</v>
      </c>
      <c r="BB60" s="53"/>
      <c r="BC60" s="0" t="n">
        <f aca="false">SUM(B60:BA60)</f>
        <v>0</v>
      </c>
    </row>
    <row r="61" customFormat="false" ht="13.5" hidden="false" customHeight="false" outlineLevel="0" collapsed="false">
      <c r="A61" s="50" t="s">
        <v>16</v>
      </c>
      <c r="B61" s="51" t="n">
        <v>0</v>
      </c>
      <c r="C61" s="25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5" t="n">
        <v>0</v>
      </c>
      <c r="K61" s="1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/>
      <c r="AL61" s="18"/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52" t="n">
        <v>0</v>
      </c>
      <c r="BB61" s="53"/>
      <c r="BC61" s="0" t="n">
        <f aca="false">SUM(B61:BA61)</f>
        <v>0</v>
      </c>
    </row>
    <row r="62" customFormat="false" ht="13.5" hidden="false" customHeight="false" outlineLevel="0" collapsed="false">
      <c r="A62" s="50" t="s">
        <v>17</v>
      </c>
      <c r="B62" s="51" t="n">
        <v>0</v>
      </c>
      <c r="C62" s="25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5" t="n">
        <v>0</v>
      </c>
      <c r="K62" s="1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1</v>
      </c>
      <c r="AJ62" s="18" t="n">
        <v>0</v>
      </c>
      <c r="AK62" s="18"/>
      <c r="AL62" s="18"/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52" t="n">
        <v>1</v>
      </c>
      <c r="BB62" s="53"/>
      <c r="BC62" s="0" t="n">
        <f aca="false">SUM(B62:BA62)</f>
        <v>2</v>
      </c>
    </row>
    <row r="63" customFormat="false" ht="13.5" hidden="false" customHeight="false" outlineLevel="0" collapsed="false">
      <c r="A63" s="50" t="s">
        <v>18</v>
      </c>
      <c r="B63" s="51" t="n">
        <v>0</v>
      </c>
      <c r="C63" s="25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5" t="n">
        <v>0</v>
      </c>
      <c r="K63" s="1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/>
      <c r="AL63" s="18"/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52" t="n">
        <v>0</v>
      </c>
      <c r="BB63" s="53"/>
      <c r="BC63" s="0" t="n">
        <f aca="false">SUM(B63:BA63)</f>
        <v>0</v>
      </c>
    </row>
    <row r="64" customFormat="false" ht="13.5" hidden="false" customHeight="false" outlineLevel="0" collapsed="false">
      <c r="A64" s="50" t="s">
        <v>19</v>
      </c>
      <c r="B64" s="51" t="n">
        <v>0</v>
      </c>
      <c r="C64" s="25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5" t="n">
        <v>0</v>
      </c>
      <c r="K64" s="1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/>
      <c r="AL64" s="18"/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52" t="n">
        <v>0</v>
      </c>
      <c r="BB64" s="53"/>
      <c r="BC64" s="0" t="n">
        <f aca="false">SUM(B64:BA64)</f>
        <v>0</v>
      </c>
    </row>
    <row r="65" customFormat="false" ht="13.5" hidden="false" customHeight="false" outlineLevel="0" collapsed="false">
      <c r="A65" s="50" t="s">
        <v>20</v>
      </c>
      <c r="B65" s="51" t="n">
        <v>2</v>
      </c>
      <c r="C65" s="25" t="n">
        <v>0</v>
      </c>
      <c r="D65" s="14" t="n">
        <v>0</v>
      </c>
      <c r="E65" s="14" t="n">
        <v>2</v>
      </c>
      <c r="F65" s="14" t="n">
        <v>1</v>
      </c>
      <c r="G65" s="14" t="n">
        <v>1</v>
      </c>
      <c r="H65" s="14" t="n">
        <v>2</v>
      </c>
      <c r="I65" s="14" t="n">
        <v>3</v>
      </c>
      <c r="J65" s="15" t="n">
        <v>2</v>
      </c>
      <c r="K65" s="15" t="n">
        <v>5</v>
      </c>
      <c r="L65" s="25" t="n">
        <v>4</v>
      </c>
      <c r="M65" s="25" t="n">
        <v>3</v>
      </c>
      <c r="N65" s="25" t="n">
        <v>5</v>
      </c>
      <c r="O65" s="25" t="n">
        <v>1</v>
      </c>
      <c r="P65" s="25" t="n">
        <v>1</v>
      </c>
      <c r="Q65" s="28" t="n">
        <v>1</v>
      </c>
      <c r="R65" s="28" t="n">
        <v>0</v>
      </c>
      <c r="S65" s="28" t="n">
        <v>2</v>
      </c>
      <c r="T65" s="28" t="n">
        <v>1</v>
      </c>
      <c r="U65" s="28" t="n">
        <v>0</v>
      </c>
      <c r="V65" s="28" t="n">
        <v>1</v>
      </c>
      <c r="W65" s="28" t="n">
        <v>1</v>
      </c>
      <c r="X65" s="28" t="n">
        <v>1</v>
      </c>
      <c r="Y65" s="28" t="n">
        <v>2</v>
      </c>
      <c r="Z65" s="28" t="n">
        <v>2</v>
      </c>
      <c r="AA65" s="28" t="n">
        <v>1</v>
      </c>
      <c r="AB65" s="18" t="n">
        <v>1</v>
      </c>
      <c r="AC65" s="18" t="n">
        <v>0</v>
      </c>
      <c r="AD65" s="18" t="n">
        <v>1</v>
      </c>
      <c r="AE65" s="18" t="n">
        <v>0</v>
      </c>
      <c r="AF65" s="18" t="n">
        <v>0</v>
      </c>
      <c r="AG65" s="18" t="n">
        <v>0</v>
      </c>
      <c r="AH65" s="18" t="n">
        <v>2</v>
      </c>
      <c r="AI65" s="18" t="n">
        <v>1</v>
      </c>
      <c r="AJ65" s="18" t="n">
        <v>1</v>
      </c>
      <c r="AK65" s="18"/>
      <c r="AL65" s="18"/>
      <c r="AM65" s="18" t="n">
        <v>0</v>
      </c>
      <c r="AN65" s="18" t="n">
        <v>0</v>
      </c>
      <c r="AO65" s="18" t="n">
        <v>1</v>
      </c>
      <c r="AP65" s="18" t="n">
        <v>2</v>
      </c>
      <c r="AQ65" s="18" t="n">
        <v>3</v>
      </c>
      <c r="AR65" s="18" t="n">
        <v>0</v>
      </c>
      <c r="AS65" s="18" t="n">
        <v>1</v>
      </c>
      <c r="AT65" s="18" t="n">
        <v>0</v>
      </c>
      <c r="AU65" s="18" t="n">
        <v>1</v>
      </c>
      <c r="AV65" s="18" t="n">
        <v>1</v>
      </c>
      <c r="AW65" s="18" t="n">
        <v>0</v>
      </c>
      <c r="AX65" s="18" t="n">
        <v>0</v>
      </c>
      <c r="AY65" s="18" t="n">
        <v>0</v>
      </c>
      <c r="AZ65" s="18" t="n">
        <v>0</v>
      </c>
      <c r="BA65" s="52" t="n">
        <v>0</v>
      </c>
      <c r="BB65" s="53"/>
      <c r="BC65" s="0" t="n">
        <f aca="false">SUM(B65:BA65)</f>
        <v>59</v>
      </c>
    </row>
    <row r="66" customFormat="false" ht="13.5" hidden="false" customHeight="false" outlineLevel="0" collapsed="false">
      <c r="A66" s="50" t="s">
        <v>21</v>
      </c>
      <c r="B66" s="51" t="n">
        <v>0</v>
      </c>
      <c r="C66" s="25" t="n">
        <v>0</v>
      </c>
      <c r="D66" s="14" t="n">
        <v>0</v>
      </c>
      <c r="E66" s="14" t="n">
        <v>0</v>
      </c>
      <c r="F66" s="14" t="n">
        <v>1</v>
      </c>
      <c r="G66" s="14" t="n">
        <v>0</v>
      </c>
      <c r="H66" s="14" t="n">
        <v>0</v>
      </c>
      <c r="I66" s="14" t="n">
        <v>0</v>
      </c>
      <c r="J66" s="15" t="n">
        <v>0</v>
      </c>
      <c r="K66" s="1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8" t="n">
        <v>0</v>
      </c>
      <c r="R66" s="28" t="n">
        <v>0</v>
      </c>
      <c r="S66" s="28" t="n">
        <v>1</v>
      </c>
      <c r="T66" s="28" t="n">
        <v>1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4</v>
      </c>
      <c r="AJ66" s="18" t="n">
        <v>0</v>
      </c>
      <c r="AK66" s="18"/>
      <c r="AL66" s="18"/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52" t="n">
        <v>0</v>
      </c>
      <c r="BB66" s="53"/>
      <c r="BC66" s="0" t="n">
        <f aca="false">SUM(B66:BA66)</f>
        <v>7</v>
      </c>
    </row>
    <row r="67" customFormat="false" ht="13.5" hidden="false" customHeight="false" outlineLevel="0" collapsed="false">
      <c r="A67" s="50" t="s">
        <v>22</v>
      </c>
      <c r="B67" s="51" t="n">
        <v>1</v>
      </c>
      <c r="C67" s="25" t="n">
        <v>1</v>
      </c>
      <c r="D67" s="14" t="n">
        <v>1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5" t="n">
        <v>0</v>
      </c>
      <c r="K67" s="1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1</v>
      </c>
      <c r="AK67" s="18"/>
      <c r="AL67" s="18"/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1</v>
      </c>
      <c r="AZ67" s="18" t="n">
        <v>0</v>
      </c>
      <c r="BA67" s="52" t="n">
        <v>0</v>
      </c>
      <c r="BB67" s="53"/>
      <c r="BC67" s="0" t="n">
        <f aca="false">SUM(B67:BA67)</f>
        <v>5</v>
      </c>
    </row>
    <row r="68" customFormat="false" ht="13.5" hidden="false" customHeight="false" outlineLevel="0" collapsed="false">
      <c r="A68" s="50" t="s">
        <v>23</v>
      </c>
      <c r="B68" s="51" t="n">
        <v>0</v>
      </c>
      <c r="C68" s="25" t="n">
        <v>0</v>
      </c>
      <c r="D68" s="14" t="n">
        <v>0</v>
      </c>
      <c r="E68" s="14" t="n">
        <v>0</v>
      </c>
      <c r="F68" s="14" t="n">
        <v>1</v>
      </c>
      <c r="G68" s="14" t="n">
        <v>1</v>
      </c>
      <c r="H68" s="14" t="n">
        <v>3</v>
      </c>
      <c r="I68" s="14" t="n">
        <v>2</v>
      </c>
      <c r="J68" s="15" t="n">
        <v>1</v>
      </c>
      <c r="K68" s="15" t="n">
        <v>1</v>
      </c>
      <c r="L68" s="25" t="n">
        <v>2</v>
      </c>
      <c r="M68" s="25" t="n">
        <v>2</v>
      </c>
      <c r="N68" s="25" t="n">
        <v>1</v>
      </c>
      <c r="O68" s="25" t="n">
        <v>1</v>
      </c>
      <c r="P68" s="25" t="n">
        <v>2</v>
      </c>
      <c r="Q68" s="28" t="n">
        <v>0</v>
      </c>
      <c r="R68" s="28" t="n">
        <v>2</v>
      </c>
      <c r="S68" s="28" t="n">
        <v>2</v>
      </c>
      <c r="T68" s="28" t="n">
        <v>1</v>
      </c>
      <c r="U68" s="28" t="n">
        <v>1</v>
      </c>
      <c r="V68" s="28" t="n">
        <v>0</v>
      </c>
      <c r="W68" s="28" t="n">
        <v>1</v>
      </c>
      <c r="X68" s="28" t="n">
        <v>0</v>
      </c>
      <c r="Y68" s="28" t="n">
        <v>1</v>
      </c>
      <c r="Z68" s="28" t="n">
        <v>1</v>
      </c>
      <c r="AA68" s="28" t="n">
        <v>0</v>
      </c>
      <c r="AB68" s="18" t="n">
        <v>2</v>
      </c>
      <c r="AC68" s="18" t="n">
        <v>0</v>
      </c>
      <c r="AD68" s="18" t="n">
        <v>0</v>
      </c>
      <c r="AE68" s="18" t="n">
        <v>0</v>
      </c>
      <c r="AF68" s="18" t="n">
        <v>1</v>
      </c>
      <c r="AG68" s="18" t="n">
        <v>1</v>
      </c>
      <c r="AH68" s="18" t="n">
        <v>4</v>
      </c>
      <c r="AI68" s="18" t="n">
        <v>1</v>
      </c>
      <c r="AJ68" s="18" t="n">
        <v>1</v>
      </c>
      <c r="AK68" s="18"/>
      <c r="AL68" s="18"/>
      <c r="AM68" s="18" t="n">
        <v>3</v>
      </c>
      <c r="AN68" s="18" t="n">
        <v>2</v>
      </c>
      <c r="AO68" s="18" t="n">
        <v>0</v>
      </c>
      <c r="AP68" s="18" t="n">
        <v>0</v>
      </c>
      <c r="AQ68" s="18" t="n">
        <v>0</v>
      </c>
      <c r="AR68" s="18" t="n">
        <v>1</v>
      </c>
      <c r="AS68" s="18" t="n">
        <v>0</v>
      </c>
      <c r="AT68" s="18" t="n">
        <v>1</v>
      </c>
      <c r="AU68" s="18" t="n">
        <v>0</v>
      </c>
      <c r="AV68" s="18" t="n">
        <v>2</v>
      </c>
      <c r="AW68" s="18" t="n">
        <v>0</v>
      </c>
      <c r="AX68" s="18" t="n">
        <v>0</v>
      </c>
      <c r="AY68" s="18" t="n">
        <v>1</v>
      </c>
      <c r="AZ68" s="18" t="n">
        <v>1</v>
      </c>
      <c r="BA68" s="52" t="n">
        <v>3</v>
      </c>
      <c r="BB68" s="53"/>
      <c r="BC68" s="0" t="n">
        <f aca="false">SUM(B68:BA68)</f>
        <v>50</v>
      </c>
    </row>
    <row r="69" customFormat="false" ht="13.5" hidden="false" customHeight="false" outlineLevel="0" collapsed="false">
      <c r="A69" s="50" t="s">
        <v>24</v>
      </c>
      <c r="B69" s="51" t="n">
        <v>0</v>
      </c>
      <c r="C69" s="25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5" t="n">
        <v>0</v>
      </c>
      <c r="K69" s="1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/>
      <c r="AL69" s="18"/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52" t="n">
        <v>0</v>
      </c>
      <c r="BB69" s="53"/>
      <c r="BC69" s="0" t="n">
        <f aca="false">SUM(B69:BA69)</f>
        <v>0</v>
      </c>
    </row>
    <row r="70" customFormat="false" ht="13.5" hidden="false" customHeight="false" outlineLevel="0" collapsed="false">
      <c r="A70" s="50" t="s">
        <v>25</v>
      </c>
      <c r="B70" s="51" t="n">
        <v>0</v>
      </c>
      <c r="C70" s="25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5" t="n">
        <v>0</v>
      </c>
      <c r="K70" s="1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/>
      <c r="AL70" s="18"/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1</v>
      </c>
      <c r="AX70" s="18" t="n">
        <v>0</v>
      </c>
      <c r="AY70" s="18" t="n">
        <v>0</v>
      </c>
      <c r="AZ70" s="18" t="n">
        <v>0</v>
      </c>
      <c r="BA70" s="52" t="n">
        <v>0</v>
      </c>
      <c r="BB70" s="53"/>
      <c r="BC70" s="0" t="n">
        <f aca="false">SUM(B70:BA70)</f>
        <v>1</v>
      </c>
    </row>
    <row r="71" customFormat="false" ht="13.5" hidden="false" customHeight="false" outlineLevel="0" collapsed="false">
      <c r="A71" s="50" t="s">
        <v>26</v>
      </c>
      <c r="B71" s="51" t="n">
        <v>0</v>
      </c>
      <c r="C71" s="25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5" t="n">
        <v>0</v>
      </c>
      <c r="K71" s="1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/>
      <c r="AL71" s="18"/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52" t="n">
        <v>0</v>
      </c>
      <c r="BB71" s="53"/>
      <c r="BC71" s="0" t="n">
        <f aca="false">SUM(B71:BA71)</f>
        <v>0</v>
      </c>
    </row>
    <row r="72" customFormat="false" ht="13.5" hidden="false" customHeight="false" outlineLevel="0" collapsed="false">
      <c r="A72" s="50" t="s">
        <v>27</v>
      </c>
      <c r="B72" s="51" t="n">
        <v>0</v>
      </c>
      <c r="C72" s="25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5" t="n">
        <v>0</v>
      </c>
      <c r="K72" s="1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/>
      <c r="AL72" s="18"/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52" t="n">
        <v>0</v>
      </c>
      <c r="BB72" s="53"/>
      <c r="BC72" s="0" t="n">
        <f aca="false">SUM(B72:BA72)</f>
        <v>0</v>
      </c>
    </row>
    <row r="73" customFormat="false" ht="13.5" hidden="false" customHeight="false" outlineLevel="0" collapsed="false">
      <c r="A73" s="50" t="s">
        <v>28</v>
      </c>
      <c r="B73" s="51" t="n">
        <v>0</v>
      </c>
      <c r="C73" s="25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5" t="n">
        <v>0</v>
      </c>
      <c r="K73" s="1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18" t="n">
        <v>1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/>
      <c r="AL73" s="18"/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52" t="n">
        <v>0</v>
      </c>
      <c r="BB73" s="53"/>
      <c r="BC73" s="0" t="n">
        <f aca="false">SUM(B73:BA73)</f>
        <v>1</v>
      </c>
    </row>
    <row r="74" customFormat="false" ht="13.5" hidden="false" customHeight="false" outlineLevel="0" collapsed="false">
      <c r="A74" s="50" t="s">
        <v>29</v>
      </c>
      <c r="B74" s="51" t="n">
        <v>0</v>
      </c>
      <c r="C74" s="25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5" t="n">
        <v>0</v>
      </c>
      <c r="K74" s="1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/>
      <c r="AL74" s="18"/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52" t="n">
        <v>0</v>
      </c>
      <c r="BB74" s="53"/>
      <c r="BC74" s="0" t="n">
        <f aca="false">SUM(B74:BA74)</f>
        <v>0</v>
      </c>
    </row>
    <row r="75" customFormat="false" ht="13.5" hidden="false" customHeight="false" outlineLevel="0" collapsed="false">
      <c r="A75" s="50" t="s">
        <v>30</v>
      </c>
      <c r="B75" s="51" t="n">
        <v>0</v>
      </c>
      <c r="C75" s="25" t="n">
        <v>3</v>
      </c>
      <c r="D75" s="14" t="n">
        <v>0</v>
      </c>
      <c r="E75" s="14" t="n">
        <v>0</v>
      </c>
      <c r="F75" s="14" t="n">
        <v>0</v>
      </c>
      <c r="G75" s="14" t="n">
        <v>1</v>
      </c>
      <c r="H75" s="14" t="n">
        <v>0</v>
      </c>
      <c r="I75" s="14" t="n">
        <v>0</v>
      </c>
      <c r="J75" s="15" t="n">
        <v>0</v>
      </c>
      <c r="K75" s="1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3</v>
      </c>
      <c r="Z75" s="28" t="n">
        <v>0</v>
      </c>
      <c r="AA75" s="2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/>
      <c r="AL75" s="18"/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52" t="n">
        <v>0</v>
      </c>
      <c r="BB75" s="53"/>
      <c r="BC75" s="0" t="n">
        <f aca="false">SUM(B75:BA75)</f>
        <v>7</v>
      </c>
    </row>
    <row r="76" customFormat="false" ht="13.5" hidden="false" customHeight="false" outlineLevel="0" collapsed="false">
      <c r="A76" s="50" t="s">
        <v>31</v>
      </c>
      <c r="B76" s="51" t="n">
        <v>0</v>
      </c>
      <c r="C76" s="25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5" t="n">
        <v>0</v>
      </c>
      <c r="K76" s="1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/>
      <c r="AL76" s="18"/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52" t="n">
        <v>0</v>
      </c>
      <c r="BB76" s="53"/>
      <c r="BC76" s="0" t="n">
        <f aca="false">SUM(B76:BA76)</f>
        <v>0</v>
      </c>
    </row>
    <row r="77" customFormat="false" ht="13.5" hidden="false" customHeight="false" outlineLevel="0" collapsed="false">
      <c r="A77" s="50" t="s">
        <v>32</v>
      </c>
      <c r="B77" s="51" t="n">
        <v>1</v>
      </c>
      <c r="C77" s="25" t="n">
        <v>2</v>
      </c>
      <c r="D77" s="14" t="n">
        <v>2</v>
      </c>
      <c r="E77" s="14" t="n">
        <v>0</v>
      </c>
      <c r="F77" s="14" t="n">
        <v>0</v>
      </c>
      <c r="G77" s="14" t="n">
        <v>0</v>
      </c>
      <c r="H77" s="14" t="n">
        <v>4</v>
      </c>
      <c r="I77" s="14" t="n">
        <v>1</v>
      </c>
      <c r="J77" s="15" t="n">
        <v>1</v>
      </c>
      <c r="K77" s="15" t="n">
        <v>1</v>
      </c>
      <c r="L77" s="25" t="n">
        <v>2</v>
      </c>
      <c r="M77" s="25" t="n">
        <v>4</v>
      </c>
      <c r="N77" s="25" t="n">
        <v>1</v>
      </c>
      <c r="O77" s="25" t="n">
        <v>1</v>
      </c>
      <c r="P77" s="25" t="n">
        <v>2</v>
      </c>
      <c r="Q77" s="28" t="n">
        <v>1</v>
      </c>
      <c r="R77" s="28" t="n">
        <v>0</v>
      </c>
      <c r="S77" s="28" t="n">
        <v>1</v>
      </c>
      <c r="T77" s="28" t="n">
        <v>0</v>
      </c>
      <c r="U77" s="28" t="n">
        <v>2</v>
      </c>
      <c r="V77" s="28" t="n">
        <v>2</v>
      </c>
      <c r="W77" s="28" t="n">
        <v>3</v>
      </c>
      <c r="X77" s="28" t="n">
        <v>2</v>
      </c>
      <c r="Y77" s="28" t="n">
        <v>1</v>
      </c>
      <c r="Z77" s="28" t="n">
        <v>1</v>
      </c>
      <c r="AA77" s="28" t="n">
        <v>1</v>
      </c>
      <c r="AB77" s="18" t="n">
        <v>0</v>
      </c>
      <c r="AC77" s="18" t="n">
        <v>1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/>
      <c r="AL77" s="18"/>
      <c r="AM77" s="18" t="n">
        <v>1</v>
      </c>
      <c r="AN77" s="18" t="n">
        <v>1</v>
      </c>
      <c r="AO77" s="18" t="n">
        <v>2</v>
      </c>
      <c r="AP77" s="18" t="n">
        <v>2</v>
      </c>
      <c r="AQ77" s="18" t="n">
        <v>0</v>
      </c>
      <c r="AR77" s="18" t="n">
        <v>0</v>
      </c>
      <c r="AS77" s="18" t="n">
        <v>1</v>
      </c>
      <c r="AT77" s="18" t="n">
        <v>1</v>
      </c>
      <c r="AU77" s="18" t="n">
        <v>2</v>
      </c>
      <c r="AV77" s="18" t="n">
        <v>2</v>
      </c>
      <c r="AW77" s="18" t="n">
        <v>0</v>
      </c>
      <c r="AX77" s="18" t="n">
        <v>1</v>
      </c>
      <c r="AY77" s="18" t="n">
        <v>1</v>
      </c>
      <c r="AZ77" s="18" t="n">
        <v>0</v>
      </c>
      <c r="BA77" s="52" t="n">
        <v>2</v>
      </c>
      <c r="BB77" s="53"/>
      <c r="BC77" s="0" t="n">
        <f aca="false">SUM(B77:BA77)</f>
        <v>53</v>
      </c>
    </row>
    <row r="78" customFormat="false" ht="13.5" hidden="false" customHeight="false" outlineLevel="0" collapsed="false">
      <c r="A78" s="50" t="s">
        <v>33</v>
      </c>
      <c r="B78" s="51" t="n">
        <v>0</v>
      </c>
      <c r="C78" s="25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5" t="n">
        <v>0</v>
      </c>
      <c r="K78" s="1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1</v>
      </c>
      <c r="AI78" s="18" t="n">
        <v>0</v>
      </c>
      <c r="AJ78" s="18" t="n">
        <v>0</v>
      </c>
      <c r="AK78" s="18"/>
      <c r="AL78" s="18"/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52" t="n">
        <v>0</v>
      </c>
      <c r="BB78" s="53"/>
      <c r="BC78" s="0" t="n">
        <f aca="false">SUM(B78:BA78)</f>
        <v>1</v>
      </c>
    </row>
    <row r="79" customFormat="false" ht="13.5" hidden="false" customHeight="false" outlineLevel="0" collapsed="false">
      <c r="A79" s="50" t="s">
        <v>34</v>
      </c>
      <c r="B79" s="51" t="n">
        <v>0</v>
      </c>
      <c r="C79" s="25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5" t="n">
        <v>0</v>
      </c>
      <c r="K79" s="1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/>
      <c r="AL79" s="18"/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1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52" t="n">
        <v>0</v>
      </c>
      <c r="BB79" s="53"/>
      <c r="BC79" s="0" t="n">
        <f aca="false">SUM(B79:BA79)</f>
        <v>1</v>
      </c>
    </row>
    <row r="80" customFormat="false" ht="13.5" hidden="false" customHeight="false" outlineLevel="0" collapsed="false">
      <c r="A80" s="50" t="s">
        <v>35</v>
      </c>
      <c r="B80" s="51" t="n">
        <v>0</v>
      </c>
      <c r="C80" s="25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5" t="n">
        <v>0</v>
      </c>
      <c r="K80" s="1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/>
      <c r="AL80" s="18"/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52" t="n">
        <v>0</v>
      </c>
      <c r="BB80" s="53"/>
      <c r="BC80" s="0" t="n">
        <f aca="false">SUM(B80:BA80)</f>
        <v>0</v>
      </c>
    </row>
    <row r="81" customFormat="false" ht="13.5" hidden="false" customHeight="false" outlineLevel="0" collapsed="false">
      <c r="A81" s="50" t="s">
        <v>36</v>
      </c>
      <c r="B81" s="51" t="n">
        <v>0</v>
      </c>
      <c r="C81" s="25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5" t="n">
        <v>0</v>
      </c>
      <c r="K81" s="1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/>
      <c r="AL81" s="18"/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52" t="n">
        <v>0</v>
      </c>
      <c r="BB81" s="53"/>
      <c r="BC81" s="0" t="n">
        <f aca="false">SUM(B81:BA81)</f>
        <v>0</v>
      </c>
    </row>
    <row r="82" customFormat="false" ht="13.5" hidden="false" customHeight="false" outlineLevel="0" collapsed="false">
      <c r="A82" s="50" t="s">
        <v>37</v>
      </c>
      <c r="B82" s="54" t="n">
        <v>0</v>
      </c>
      <c r="C82" s="55" t="n">
        <v>0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7" t="n">
        <v>0</v>
      </c>
      <c r="K82" s="57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9" t="n">
        <v>0</v>
      </c>
      <c r="AC82" s="59" t="n">
        <v>0</v>
      </c>
      <c r="AD82" s="59" t="n">
        <v>0</v>
      </c>
      <c r="AE82" s="59" t="n">
        <v>0</v>
      </c>
      <c r="AF82" s="59" t="n">
        <v>0</v>
      </c>
      <c r="AG82" s="59" t="n">
        <v>0</v>
      </c>
      <c r="AH82" s="59" t="n">
        <v>0</v>
      </c>
      <c r="AI82" s="59" t="n">
        <v>0</v>
      </c>
      <c r="AJ82" s="59" t="n">
        <v>0</v>
      </c>
      <c r="AK82" s="59"/>
      <c r="AL82" s="59"/>
      <c r="AM82" s="59" t="n">
        <v>0</v>
      </c>
      <c r="AN82" s="59" t="n">
        <v>0</v>
      </c>
      <c r="AO82" s="59" t="n">
        <v>0</v>
      </c>
      <c r="AP82" s="59" t="n">
        <v>0</v>
      </c>
      <c r="AQ82" s="59" t="n">
        <v>0</v>
      </c>
      <c r="AR82" s="59" t="n">
        <v>0</v>
      </c>
      <c r="AS82" s="59" t="n">
        <v>0</v>
      </c>
      <c r="AT82" s="59" t="n">
        <v>0</v>
      </c>
      <c r="AU82" s="59" t="n">
        <v>0</v>
      </c>
      <c r="AV82" s="59" t="n">
        <v>0</v>
      </c>
      <c r="AW82" s="59" t="n">
        <v>0</v>
      </c>
      <c r="AX82" s="59" t="n">
        <v>0</v>
      </c>
      <c r="AY82" s="59" t="n">
        <v>0</v>
      </c>
      <c r="AZ82" s="59" t="n">
        <v>0</v>
      </c>
      <c r="BA82" s="60" t="n">
        <v>0</v>
      </c>
      <c r="BB82" s="53"/>
      <c r="BC82" s="0" t="n">
        <f aca="false">SUM(B82:BA82)</f>
        <v>0</v>
      </c>
    </row>
    <row r="83" customFormat="false" ht="13.5" hidden="false" customHeight="false" outlineLevel="0" collapsed="false">
      <c r="A83" s="61" t="s">
        <v>44</v>
      </c>
      <c r="B83" s="39" t="n">
        <f aca="false">SUM(B54:B82)</f>
        <v>4</v>
      </c>
      <c r="C83" s="39" t="n">
        <f aca="false">SUM(C54:C82)</f>
        <v>6</v>
      </c>
      <c r="D83" s="39" t="n">
        <f aca="false">SUM(D54:D82)</f>
        <v>3</v>
      </c>
      <c r="E83" s="39" t="n">
        <f aca="false">SUM(E54:E82)</f>
        <v>3</v>
      </c>
      <c r="F83" s="39" t="n">
        <f aca="false">SUM(F54:F82)</f>
        <v>3</v>
      </c>
      <c r="G83" s="39" t="n">
        <f aca="false">SUM(G54:G82)</f>
        <v>3</v>
      </c>
      <c r="H83" s="39" t="n">
        <f aca="false">SUM(H54:H82)</f>
        <v>9</v>
      </c>
      <c r="I83" s="39" t="n">
        <f aca="false">SUM(I54:I82)</f>
        <v>6</v>
      </c>
      <c r="J83" s="39" t="n">
        <f aca="false">SUM(J54:J82)</f>
        <v>4</v>
      </c>
      <c r="K83" s="39" t="n">
        <f aca="false">SUM(K54:K82)</f>
        <v>7</v>
      </c>
      <c r="L83" s="39" t="n">
        <f aca="false">SUM(L54:L82)</f>
        <v>8</v>
      </c>
      <c r="M83" s="39" t="n">
        <f aca="false">SUM(M54:M82)</f>
        <v>9</v>
      </c>
      <c r="N83" s="39" t="n">
        <f aca="false">SUM(N54:N82)</f>
        <v>7</v>
      </c>
      <c r="O83" s="39" t="n">
        <f aca="false">SUM(O54:O82)</f>
        <v>3</v>
      </c>
      <c r="P83" s="39" t="n">
        <f aca="false">SUM(P54:P82)</f>
        <v>5</v>
      </c>
      <c r="Q83" s="39" t="n">
        <f aca="false">SUM(Q54:Q82)</f>
        <v>2</v>
      </c>
      <c r="R83" s="39" t="n">
        <f aca="false">SUM(R54:R82)</f>
        <v>2</v>
      </c>
      <c r="S83" s="39" t="n">
        <f aca="false">SUM(S54:S82)</f>
        <v>6</v>
      </c>
      <c r="T83" s="39" t="n">
        <f aca="false">SUM(T54:T82)</f>
        <v>3</v>
      </c>
      <c r="U83" s="39" t="n">
        <f aca="false">SUM(U54:U82)</f>
        <v>3</v>
      </c>
      <c r="V83" s="39" t="n">
        <f aca="false">SUM(V54:V82)</f>
        <v>3</v>
      </c>
      <c r="W83" s="39" t="n">
        <f aca="false">SUM(W54:W82)</f>
        <v>5</v>
      </c>
      <c r="X83" s="39" t="n">
        <f aca="false">SUM(X54:X82)</f>
        <v>3</v>
      </c>
      <c r="Y83" s="39" t="n">
        <f aca="false">SUM(Y54:Y82)</f>
        <v>7</v>
      </c>
      <c r="Z83" s="39" t="n">
        <f aca="false">SUM(Z54:Z82)</f>
        <v>5</v>
      </c>
      <c r="AA83" s="39" t="n">
        <f aca="false">SUM(AA54:AA82)</f>
        <v>2</v>
      </c>
      <c r="AB83" s="39" t="n">
        <f aca="false">SUM(AB54:AB82)</f>
        <v>4</v>
      </c>
      <c r="AC83" s="39" t="n">
        <f aca="false">SUM(AC54:AC82)</f>
        <v>1</v>
      </c>
      <c r="AD83" s="39" t="n">
        <f aca="false">SUM(AD54:AD82)</f>
        <v>1</v>
      </c>
      <c r="AE83" s="39" t="n">
        <f aca="false">SUM(AE54:AE82)</f>
        <v>0</v>
      </c>
      <c r="AF83" s="39" t="n">
        <f aca="false">SUM(AF54:AF82)</f>
        <v>1</v>
      </c>
      <c r="AG83" s="39" t="n">
        <f aca="false">SUM(AG54:AG82)</f>
        <v>1</v>
      </c>
      <c r="AH83" s="39" t="n">
        <f aca="false">SUM(AH54:AH82)</f>
        <v>7</v>
      </c>
      <c r="AI83" s="39" t="n">
        <f aca="false">SUM(AI54:AI82)</f>
        <v>7</v>
      </c>
      <c r="AJ83" s="39" t="n">
        <f aca="false">SUM(AJ54:AJ82)</f>
        <v>3</v>
      </c>
      <c r="AK83" s="39" t="n">
        <f aca="false">SUM(AK54:AK82)</f>
        <v>0</v>
      </c>
      <c r="AL83" s="39" t="n">
        <f aca="false">SUM(AL54:AL82)</f>
        <v>0</v>
      </c>
      <c r="AM83" s="39" t="n">
        <f aca="false">SUM(AM54:AM82)</f>
        <v>4</v>
      </c>
      <c r="AN83" s="39" t="n">
        <f aca="false">SUM(AN54:AN82)</f>
        <v>3</v>
      </c>
      <c r="AO83" s="39" t="n">
        <f aca="false">SUM(AO54:AO82)</f>
        <v>3</v>
      </c>
      <c r="AP83" s="39" t="n">
        <f aca="false">SUM(AP54:AP82)</f>
        <v>4</v>
      </c>
      <c r="AQ83" s="39" t="n">
        <f aca="false">SUM(AQ54:AQ82)</f>
        <v>3</v>
      </c>
      <c r="AR83" s="39" t="n">
        <f aca="false">SUM(AR54:AR82)</f>
        <v>2</v>
      </c>
      <c r="AS83" s="39" t="n">
        <f aca="false">SUM(AS54:AS82)</f>
        <v>2</v>
      </c>
      <c r="AT83" s="39" t="n">
        <f aca="false">SUM(AT54:AT82)</f>
        <v>2</v>
      </c>
      <c r="AU83" s="39" t="n">
        <f aca="false">SUM(AU54:AU82)</f>
        <v>3</v>
      </c>
      <c r="AV83" s="39" t="n">
        <f aca="false">SUM(AV54:AV82)</f>
        <v>5</v>
      </c>
      <c r="AW83" s="39" t="n">
        <f aca="false">SUM(AW54:AW82)</f>
        <v>1</v>
      </c>
      <c r="AX83" s="39" t="n">
        <f aca="false">SUM(AX54:AX82)</f>
        <v>1</v>
      </c>
      <c r="AY83" s="39" t="n">
        <f aca="false">SUM(AY54:AY82)</f>
        <v>3</v>
      </c>
      <c r="AZ83" s="39" t="n">
        <f aca="false">SUM(AZ54:AZ82)</f>
        <v>2</v>
      </c>
      <c r="BA83" s="39" t="n">
        <f aca="false">SUM(BA54:BA82)</f>
        <v>6</v>
      </c>
      <c r="BB83" s="29"/>
      <c r="BC83" s="0" t="n">
        <f aca="false">SUM(B83:BA83)</f>
        <v>190</v>
      </c>
    </row>
    <row r="84" customFormat="false" ht="12.75" hidden="false" customHeight="false" outlineLevel="0" collapsed="false">
      <c r="A84" s="0" t="s">
        <v>38</v>
      </c>
    </row>
    <row r="86" s="1" customFormat="true" ht="12.75" hidden="false" customHeight="false" outlineLevel="0" collapsed="false">
      <c r="A86" s="1" t="s">
        <v>40</v>
      </c>
      <c r="Q86" s="43"/>
      <c r="R86" s="62"/>
    </row>
    <row r="94" s="1" customFormat="true" ht="12.75" hidden="false" customHeight="false" outlineLevel="0" collapsed="false">
      <c r="A94" s="1" t="s">
        <v>45</v>
      </c>
    </row>
    <row r="95" s="1" customFormat="true" ht="13.5" hidden="false" customHeight="false" outlineLevel="0" collapsed="false">
      <c r="B95" s="1" t="s">
        <v>4</v>
      </c>
    </row>
    <row r="96" s="1" customFormat="true" ht="13.5" hidden="false" customHeight="false" outlineLevel="0" collapsed="false">
      <c r="A96" s="63"/>
      <c r="B96" s="64" t="s">
        <v>46</v>
      </c>
      <c r="C96" s="64"/>
      <c r="D96" s="64"/>
      <c r="E96" s="64"/>
      <c r="F96" s="64"/>
      <c r="G96" s="64"/>
      <c r="H96" s="64"/>
      <c r="I96" s="64" t="s">
        <v>47</v>
      </c>
      <c r="J96" s="64"/>
      <c r="K96" s="64"/>
      <c r="L96" s="64"/>
      <c r="M96" s="64"/>
      <c r="N96" s="64" t="s">
        <v>48</v>
      </c>
      <c r="O96" s="64"/>
      <c r="P96" s="64" t="s">
        <v>49</v>
      </c>
      <c r="Q96" s="64"/>
      <c r="R96" s="64"/>
      <c r="S96" s="64"/>
      <c r="T96" s="64" t="s">
        <v>50</v>
      </c>
      <c r="U96" s="64"/>
      <c r="V96" s="64"/>
    </row>
    <row r="97" s="1" customFormat="true" ht="13.5" hidden="false" customHeight="false" outlineLevel="0" collapsed="false">
      <c r="A97" s="65" t="s">
        <v>51</v>
      </c>
      <c r="B97" s="66" t="s">
        <v>52</v>
      </c>
      <c r="C97" s="9" t="s">
        <v>53</v>
      </c>
      <c r="D97" s="9" t="s">
        <v>54</v>
      </c>
      <c r="E97" s="9" t="s">
        <v>55</v>
      </c>
      <c r="F97" s="9" t="s">
        <v>56</v>
      </c>
      <c r="G97" s="48" t="s">
        <v>57</v>
      </c>
      <c r="H97" s="67" t="s">
        <v>58</v>
      </c>
      <c r="I97" s="68" t="s">
        <v>59</v>
      </c>
      <c r="J97" s="9" t="s">
        <v>60</v>
      </c>
      <c r="K97" s="9" t="s">
        <v>61</v>
      </c>
      <c r="L97" s="48" t="s">
        <v>57</v>
      </c>
      <c r="M97" s="67" t="s">
        <v>58</v>
      </c>
      <c r="N97" s="68" t="s">
        <v>62</v>
      </c>
      <c r="O97" s="10" t="s">
        <v>63</v>
      </c>
      <c r="P97" s="68" t="s">
        <v>64</v>
      </c>
      <c r="Q97" s="9" t="s">
        <v>65</v>
      </c>
      <c r="R97" s="48" t="s">
        <v>66</v>
      </c>
      <c r="S97" s="67" t="s">
        <v>58</v>
      </c>
      <c r="T97" s="68" t="s">
        <v>67</v>
      </c>
      <c r="U97" s="69" t="s">
        <v>68</v>
      </c>
      <c r="V97" s="70" t="s">
        <v>69</v>
      </c>
    </row>
    <row r="98" customFormat="false" ht="12.75" hidden="false" customHeight="false" outlineLevel="0" collapsed="false">
      <c r="A98" s="71" t="n">
        <v>1</v>
      </c>
      <c r="B98" s="72" t="n">
        <v>112</v>
      </c>
      <c r="C98" s="73" t="n">
        <v>288</v>
      </c>
      <c r="D98" s="73" t="n">
        <v>151</v>
      </c>
      <c r="E98" s="73" t="n">
        <v>57</v>
      </c>
      <c r="F98" s="73" t="n">
        <v>603</v>
      </c>
      <c r="G98" s="74" t="n">
        <v>1</v>
      </c>
      <c r="H98" s="75" t="n">
        <f aca="false">SUM(B98:G98)</f>
        <v>1212</v>
      </c>
      <c r="I98" s="76" t="n">
        <v>504</v>
      </c>
      <c r="J98" s="73" t="n">
        <v>247</v>
      </c>
      <c r="K98" s="73" t="n">
        <v>417</v>
      </c>
      <c r="L98" s="74" t="n">
        <v>44</v>
      </c>
      <c r="M98" s="75" t="n">
        <f aca="false">SUM(I98:L98)</f>
        <v>1212</v>
      </c>
      <c r="N98" s="76"/>
      <c r="O98" s="77"/>
      <c r="P98" s="76"/>
      <c r="Q98" s="73"/>
      <c r="R98" s="74"/>
      <c r="S98" s="78"/>
      <c r="T98" s="76" t="n">
        <v>429</v>
      </c>
      <c r="U98" s="79" t="n">
        <v>124</v>
      </c>
      <c r="V98" s="80" t="n">
        <v>163</v>
      </c>
      <c r="W98" s="81" t="n">
        <v>1212</v>
      </c>
      <c r="X98" s="0" t="n">
        <f aca="false">W98-H98</f>
        <v>0</v>
      </c>
      <c r="Y98" s="0" t="n">
        <f aca="false">W98-M98</f>
        <v>0</v>
      </c>
    </row>
    <row r="99" customFormat="false" ht="12.75" hidden="false" customHeight="false" outlineLevel="0" collapsed="false">
      <c r="A99" s="71" t="n">
        <v>2</v>
      </c>
      <c r="B99" s="82" t="n">
        <v>135</v>
      </c>
      <c r="C99" s="28" t="n">
        <v>408</v>
      </c>
      <c r="D99" s="28" t="n">
        <v>185</v>
      </c>
      <c r="E99" s="28" t="n">
        <v>110</v>
      </c>
      <c r="F99" s="28" t="n">
        <v>693</v>
      </c>
      <c r="G99" s="83" t="n">
        <v>6</v>
      </c>
      <c r="H99" s="84" t="n">
        <f aca="false">SUM(B99:G99)</f>
        <v>1537</v>
      </c>
      <c r="I99" s="85" t="n">
        <v>685</v>
      </c>
      <c r="J99" s="28" t="n">
        <v>327</v>
      </c>
      <c r="K99" s="28" t="n">
        <v>454</v>
      </c>
      <c r="L99" s="83" t="n">
        <v>71</v>
      </c>
      <c r="M99" s="84" t="n">
        <f aca="false">SUM(I99:L99)</f>
        <v>1537</v>
      </c>
      <c r="N99" s="85"/>
      <c r="O99" s="86"/>
      <c r="P99" s="85"/>
      <c r="Q99" s="28"/>
      <c r="R99" s="83"/>
      <c r="S99" s="87"/>
      <c r="T99" s="76" t="n">
        <v>429</v>
      </c>
      <c r="U99" s="28" t="n">
        <v>124</v>
      </c>
      <c r="V99" s="86" t="n">
        <v>163</v>
      </c>
      <c r="W99" s="81" t="n">
        <v>1537</v>
      </c>
      <c r="X99" s="0" t="n">
        <f aca="false">W99-H99</f>
        <v>0</v>
      </c>
      <c r="Y99" s="0" t="n">
        <f aca="false">W99-M99</f>
        <v>0</v>
      </c>
    </row>
    <row r="100" customFormat="false" ht="12.75" hidden="false" customHeight="false" outlineLevel="0" collapsed="false">
      <c r="A100" s="71" t="n">
        <v>3</v>
      </c>
      <c r="B100" s="82" t="n">
        <v>153</v>
      </c>
      <c r="C100" s="28" t="n">
        <v>425</v>
      </c>
      <c r="D100" s="28" t="n">
        <v>231</v>
      </c>
      <c r="E100" s="28" t="n">
        <v>90</v>
      </c>
      <c r="F100" s="28" t="n">
        <v>840</v>
      </c>
      <c r="G100" s="83" t="n">
        <v>0</v>
      </c>
      <c r="H100" s="84" t="n">
        <f aca="false">SUM(B100:G100)</f>
        <v>1739</v>
      </c>
      <c r="I100" s="85" t="n">
        <v>763</v>
      </c>
      <c r="J100" s="28" t="n">
        <v>325</v>
      </c>
      <c r="K100" s="28" t="n">
        <v>572</v>
      </c>
      <c r="L100" s="83" t="n">
        <v>79</v>
      </c>
      <c r="M100" s="84" t="n">
        <f aca="false">SUM(I100:L100)</f>
        <v>1739</v>
      </c>
      <c r="N100" s="85"/>
      <c r="O100" s="86"/>
      <c r="P100" s="85"/>
      <c r="Q100" s="28"/>
      <c r="R100" s="83"/>
      <c r="S100" s="87"/>
      <c r="T100" s="76" t="n">
        <v>429</v>
      </c>
      <c r="U100" s="28" t="n">
        <v>124</v>
      </c>
      <c r="V100" s="86" t="n">
        <v>163</v>
      </c>
      <c r="W100" s="81" t="n">
        <v>1739</v>
      </c>
      <c r="X100" s="0" t="n">
        <f aca="false">W100-H100</f>
        <v>0</v>
      </c>
      <c r="Y100" s="0" t="n">
        <f aca="false">W100-M100</f>
        <v>0</v>
      </c>
    </row>
    <row r="101" customFormat="false" ht="12.75" hidden="false" customHeight="false" outlineLevel="0" collapsed="false">
      <c r="A101" s="71" t="n">
        <v>4</v>
      </c>
      <c r="B101" s="82" t="n">
        <v>119</v>
      </c>
      <c r="C101" s="28" t="n">
        <v>411</v>
      </c>
      <c r="D101" s="28" t="n">
        <v>218</v>
      </c>
      <c r="E101" s="28" t="n">
        <v>90</v>
      </c>
      <c r="F101" s="28" t="n">
        <v>791</v>
      </c>
      <c r="G101" s="83" t="n">
        <v>0</v>
      </c>
      <c r="H101" s="84" t="n">
        <f aca="false">SUM(B101:G101)</f>
        <v>1629</v>
      </c>
      <c r="I101" s="85" t="n">
        <v>726</v>
      </c>
      <c r="J101" s="28" t="n">
        <v>274</v>
      </c>
      <c r="K101" s="28" t="n">
        <v>563</v>
      </c>
      <c r="L101" s="83" t="n">
        <v>66</v>
      </c>
      <c r="M101" s="84" t="n">
        <f aca="false">SUM(I101:L101)</f>
        <v>1629</v>
      </c>
      <c r="N101" s="85"/>
      <c r="O101" s="86"/>
      <c r="P101" s="85"/>
      <c r="Q101" s="28"/>
      <c r="R101" s="83"/>
      <c r="S101" s="87"/>
      <c r="T101" s="76" t="n">
        <v>429</v>
      </c>
      <c r="U101" s="28" t="n">
        <v>124</v>
      </c>
      <c r="V101" s="86" t="n">
        <v>163</v>
      </c>
      <c r="W101" s="81" t="n">
        <v>1629</v>
      </c>
      <c r="X101" s="0" t="n">
        <f aca="false">W101-H101</f>
        <v>0</v>
      </c>
      <c r="Y101" s="0" t="n">
        <f aca="false">W101-M101</f>
        <v>0</v>
      </c>
    </row>
    <row r="102" customFormat="false" ht="12.75" hidden="false" customHeight="false" outlineLevel="0" collapsed="false">
      <c r="A102" s="71" t="n">
        <v>5</v>
      </c>
      <c r="B102" s="82" t="n">
        <v>146</v>
      </c>
      <c r="C102" s="28" t="n">
        <v>445</v>
      </c>
      <c r="D102" s="28" t="n">
        <v>239</v>
      </c>
      <c r="E102" s="28" t="n">
        <v>104</v>
      </c>
      <c r="F102" s="28" t="n">
        <v>702</v>
      </c>
      <c r="G102" s="83" t="n">
        <v>56</v>
      </c>
      <c r="H102" s="84" t="n">
        <f aca="false">SUM(B102:G102)</f>
        <v>1692</v>
      </c>
      <c r="I102" s="85" t="n">
        <v>747</v>
      </c>
      <c r="J102" s="28" t="n">
        <v>338</v>
      </c>
      <c r="K102" s="28" t="n">
        <v>511</v>
      </c>
      <c r="L102" s="83" t="n">
        <v>96</v>
      </c>
      <c r="M102" s="84" t="n">
        <f aca="false">SUM(I102:L102)</f>
        <v>1692</v>
      </c>
      <c r="N102" s="85" t="n">
        <v>2</v>
      </c>
      <c r="O102" s="86" t="n">
        <v>1</v>
      </c>
      <c r="P102" s="85"/>
      <c r="Q102" s="28"/>
      <c r="R102" s="83"/>
      <c r="S102" s="87"/>
      <c r="T102" s="76" t="n">
        <v>429</v>
      </c>
      <c r="U102" s="73" t="n">
        <v>124</v>
      </c>
      <c r="V102" s="77" t="n">
        <v>163</v>
      </c>
      <c r="W102" s="81" t="n">
        <v>1692</v>
      </c>
      <c r="X102" s="0" t="n">
        <f aca="false">W102-H102</f>
        <v>0</v>
      </c>
      <c r="Y102" s="0" t="n">
        <f aca="false">W102-M102</f>
        <v>0</v>
      </c>
    </row>
    <row r="103" customFormat="false" ht="12.75" hidden="false" customHeight="false" outlineLevel="0" collapsed="false">
      <c r="A103" s="71" t="n">
        <v>6</v>
      </c>
      <c r="B103" s="82" t="n">
        <v>163</v>
      </c>
      <c r="C103" s="28" t="n">
        <v>579</v>
      </c>
      <c r="D103" s="28" t="n">
        <v>252</v>
      </c>
      <c r="E103" s="28" t="n">
        <v>220</v>
      </c>
      <c r="F103" s="28" t="n">
        <v>796</v>
      </c>
      <c r="G103" s="83" t="n">
        <v>1</v>
      </c>
      <c r="H103" s="84" t="n">
        <f aca="false">SUM(B103:G103)</f>
        <v>2011</v>
      </c>
      <c r="I103" s="85" t="n">
        <v>886</v>
      </c>
      <c r="J103" s="28" t="n">
        <v>407</v>
      </c>
      <c r="K103" s="28" t="n">
        <v>643</v>
      </c>
      <c r="L103" s="83" t="n">
        <v>75</v>
      </c>
      <c r="M103" s="84" t="n">
        <f aca="false">SUM(I103:L103)</f>
        <v>2011</v>
      </c>
      <c r="N103" s="85" t="n">
        <v>1</v>
      </c>
      <c r="O103" s="86" t="n">
        <v>1</v>
      </c>
      <c r="P103" s="85"/>
      <c r="Q103" s="28"/>
      <c r="R103" s="83"/>
      <c r="S103" s="87"/>
      <c r="T103" s="76" t="n">
        <v>429</v>
      </c>
      <c r="U103" s="73" t="n">
        <v>124</v>
      </c>
      <c r="V103" s="77" t="n">
        <v>163</v>
      </c>
      <c r="W103" s="81" t="n">
        <v>2011</v>
      </c>
      <c r="X103" s="0" t="n">
        <f aca="false">W103-H103</f>
        <v>0</v>
      </c>
      <c r="Y103" s="0" t="n">
        <f aca="false">W103-M103</f>
        <v>0</v>
      </c>
    </row>
    <row r="104" customFormat="false" ht="12.75" hidden="false" customHeight="false" outlineLevel="0" collapsed="false">
      <c r="A104" s="71" t="n">
        <v>7</v>
      </c>
      <c r="B104" s="82" t="n">
        <v>197</v>
      </c>
      <c r="C104" s="28" t="n">
        <v>615</v>
      </c>
      <c r="D104" s="28" t="n">
        <v>226</v>
      </c>
      <c r="E104" s="28" t="n">
        <v>112</v>
      </c>
      <c r="F104" s="28" t="n">
        <v>967</v>
      </c>
      <c r="G104" s="83" t="n">
        <v>1</v>
      </c>
      <c r="H104" s="84" t="n">
        <f aca="false">SUM(B104:G104)</f>
        <v>2118</v>
      </c>
      <c r="I104" s="85" t="n">
        <v>939</v>
      </c>
      <c r="J104" s="28" t="n">
        <v>376</v>
      </c>
      <c r="K104" s="28" t="n">
        <v>734</v>
      </c>
      <c r="L104" s="83" t="n">
        <v>69</v>
      </c>
      <c r="M104" s="84" t="n">
        <f aca="false">SUM(I104:L104)</f>
        <v>2118</v>
      </c>
      <c r="N104" s="85"/>
      <c r="O104" s="86"/>
      <c r="P104" s="85"/>
      <c r="Q104" s="28"/>
      <c r="R104" s="83"/>
      <c r="S104" s="87"/>
      <c r="T104" s="76" t="n">
        <v>429</v>
      </c>
      <c r="U104" s="73" t="n">
        <v>124</v>
      </c>
      <c r="V104" s="77" t="n">
        <v>163</v>
      </c>
      <c r="W104" s="81" t="n">
        <v>2118</v>
      </c>
      <c r="X104" s="0" t="n">
        <f aca="false">W104-H104</f>
        <v>0</v>
      </c>
      <c r="Y104" s="0" t="n">
        <f aca="false">W104-M104</f>
        <v>0</v>
      </c>
    </row>
    <row r="105" customFormat="false" ht="12.75" hidden="false" customHeight="false" outlineLevel="0" collapsed="false">
      <c r="A105" s="71" t="n">
        <v>8</v>
      </c>
      <c r="B105" s="82" t="n">
        <v>237</v>
      </c>
      <c r="C105" s="28" t="n">
        <v>622</v>
      </c>
      <c r="D105" s="28" t="n">
        <v>278</v>
      </c>
      <c r="E105" s="28" t="n">
        <v>158</v>
      </c>
      <c r="F105" s="28" t="n">
        <v>728</v>
      </c>
      <c r="G105" s="83" t="n">
        <v>3</v>
      </c>
      <c r="H105" s="84" t="n">
        <f aca="false">SUM(B105:G105)</f>
        <v>2026</v>
      </c>
      <c r="I105" s="85" t="n">
        <v>880</v>
      </c>
      <c r="J105" s="28" t="n">
        <v>376</v>
      </c>
      <c r="K105" s="28" t="n">
        <v>678</v>
      </c>
      <c r="L105" s="83" t="n">
        <v>92</v>
      </c>
      <c r="M105" s="84" t="n">
        <f aca="false">SUM(I105:L105)</f>
        <v>2026</v>
      </c>
      <c r="N105" s="85"/>
      <c r="O105" s="86"/>
      <c r="P105" s="85"/>
      <c r="Q105" s="28"/>
      <c r="R105" s="83"/>
      <c r="S105" s="87"/>
      <c r="T105" s="76" t="n">
        <v>429</v>
      </c>
      <c r="U105" s="73" t="n">
        <v>124</v>
      </c>
      <c r="V105" s="77" t="n">
        <v>163</v>
      </c>
      <c r="W105" s="0" t="n">
        <v>2026</v>
      </c>
      <c r="X105" s="0" t="n">
        <f aca="false">W105-H105</f>
        <v>0</v>
      </c>
      <c r="Y105" s="0" t="n">
        <f aca="false">W105-M105</f>
        <v>0</v>
      </c>
    </row>
    <row r="106" customFormat="false" ht="12.75" hidden="false" customHeight="false" outlineLevel="0" collapsed="false">
      <c r="A106" s="71" t="n">
        <v>9</v>
      </c>
      <c r="B106" s="82" t="n">
        <v>223</v>
      </c>
      <c r="C106" s="28" t="n">
        <v>631</v>
      </c>
      <c r="D106" s="28" t="n">
        <v>235</v>
      </c>
      <c r="E106" s="28" t="n">
        <v>132</v>
      </c>
      <c r="F106" s="28" t="n">
        <v>623</v>
      </c>
      <c r="G106" s="83" t="n">
        <v>30</v>
      </c>
      <c r="H106" s="84" t="n">
        <f aca="false">SUM(B106:G106)</f>
        <v>1874</v>
      </c>
      <c r="I106" s="85" t="n">
        <v>809</v>
      </c>
      <c r="J106" s="28" t="n">
        <v>398</v>
      </c>
      <c r="K106" s="28" t="n">
        <v>573</v>
      </c>
      <c r="L106" s="83" t="n">
        <v>94</v>
      </c>
      <c r="M106" s="84" t="n">
        <f aca="false">SUM(I106:L106)</f>
        <v>1874</v>
      </c>
      <c r="N106" s="85"/>
      <c r="O106" s="86"/>
      <c r="P106" s="85"/>
      <c r="Q106" s="28"/>
      <c r="R106" s="83"/>
      <c r="S106" s="87"/>
      <c r="T106" s="76" t="n">
        <v>429</v>
      </c>
      <c r="U106" s="73" t="n">
        <v>124</v>
      </c>
      <c r="V106" s="77" t="n">
        <v>163</v>
      </c>
      <c r="W106" s="0" t="n">
        <v>1874</v>
      </c>
      <c r="X106" s="0" t="n">
        <f aca="false">W106-H106</f>
        <v>0</v>
      </c>
      <c r="Y106" s="0" t="n">
        <f aca="false">W106-M106</f>
        <v>0</v>
      </c>
    </row>
    <row r="107" customFormat="false" ht="12.75" hidden="false" customHeight="false" outlineLevel="0" collapsed="false">
      <c r="A107" s="71" t="n">
        <v>10</v>
      </c>
      <c r="B107" s="82" t="n">
        <v>200</v>
      </c>
      <c r="C107" s="28" t="n">
        <v>636</v>
      </c>
      <c r="D107" s="28" t="n">
        <v>252</v>
      </c>
      <c r="E107" s="28" t="n">
        <v>99</v>
      </c>
      <c r="F107" s="28" t="n">
        <v>766</v>
      </c>
      <c r="G107" s="83" t="n">
        <v>34</v>
      </c>
      <c r="H107" s="84" t="n">
        <f aca="false">SUM(B107:G107)</f>
        <v>1987</v>
      </c>
      <c r="I107" s="85" t="n">
        <v>892</v>
      </c>
      <c r="J107" s="28" t="n">
        <v>411</v>
      </c>
      <c r="K107" s="28" t="n">
        <v>572</v>
      </c>
      <c r="L107" s="83" t="n">
        <v>112</v>
      </c>
      <c r="M107" s="84" t="n">
        <f aca="false">SUM(I107:L107)</f>
        <v>1987</v>
      </c>
      <c r="N107" s="85" t="n">
        <v>0</v>
      </c>
      <c r="O107" s="86" t="n">
        <v>0</v>
      </c>
      <c r="P107" s="85" t="n">
        <v>0</v>
      </c>
      <c r="Q107" s="28" t="n">
        <v>0</v>
      </c>
      <c r="R107" s="83" t="n">
        <v>0</v>
      </c>
      <c r="S107" s="87" t="n">
        <v>0</v>
      </c>
      <c r="T107" s="76" t="n">
        <v>429</v>
      </c>
      <c r="U107" s="73" t="n">
        <v>124</v>
      </c>
      <c r="V107" s="77" t="n">
        <v>163</v>
      </c>
      <c r="W107" s="0" t="n">
        <v>1987</v>
      </c>
      <c r="X107" s="0" t="n">
        <f aca="false">W107-H107</f>
        <v>0</v>
      </c>
      <c r="Y107" s="0" t="n">
        <f aca="false">W107-M107</f>
        <v>0</v>
      </c>
    </row>
    <row r="108" customFormat="false" ht="12.75" hidden="false" customHeight="false" outlineLevel="0" collapsed="false">
      <c r="A108" s="71" t="n">
        <v>11</v>
      </c>
      <c r="B108" s="82" t="n">
        <v>278</v>
      </c>
      <c r="C108" s="28" t="n">
        <v>740</v>
      </c>
      <c r="D108" s="28" t="n">
        <v>252</v>
      </c>
      <c r="E108" s="28" t="n">
        <v>89</v>
      </c>
      <c r="F108" s="28" t="n">
        <v>721</v>
      </c>
      <c r="G108" s="83" t="n">
        <v>1</v>
      </c>
      <c r="H108" s="84" t="n">
        <f aca="false">SUM(B108:G108)</f>
        <v>2081</v>
      </c>
      <c r="I108" s="88" t="n">
        <v>1016</v>
      </c>
      <c r="J108" s="89" t="n">
        <v>372</v>
      </c>
      <c r="K108" s="89" t="n">
        <v>540</v>
      </c>
      <c r="L108" s="90" t="n">
        <v>153</v>
      </c>
      <c r="M108" s="84" t="n">
        <f aca="false">SUM(I108:L108)</f>
        <v>2081</v>
      </c>
      <c r="N108" s="85" t="n">
        <v>0</v>
      </c>
      <c r="O108" s="86" t="n">
        <v>0</v>
      </c>
      <c r="P108" s="85" t="n">
        <v>0</v>
      </c>
      <c r="Q108" s="28" t="n">
        <v>0</v>
      </c>
      <c r="R108" s="83" t="n">
        <v>0</v>
      </c>
      <c r="S108" s="87" t="n">
        <v>0</v>
      </c>
      <c r="T108" s="76" t="n">
        <v>429</v>
      </c>
      <c r="U108" s="73" t="n">
        <v>124</v>
      </c>
      <c r="V108" s="77" t="n">
        <v>163</v>
      </c>
      <c r="W108" s="0" t="n">
        <v>2081</v>
      </c>
      <c r="X108" s="0" t="n">
        <f aca="false">W108-H108</f>
        <v>0</v>
      </c>
      <c r="Y108" s="0" t="n">
        <f aca="false">W108-M108</f>
        <v>0</v>
      </c>
    </row>
    <row r="109" customFormat="false" ht="12.75" hidden="false" customHeight="false" outlineLevel="0" collapsed="false">
      <c r="A109" s="71" t="n">
        <v>12</v>
      </c>
      <c r="B109" s="82" t="n">
        <v>292</v>
      </c>
      <c r="C109" s="28" t="n">
        <v>743</v>
      </c>
      <c r="D109" s="28" t="n">
        <v>263</v>
      </c>
      <c r="E109" s="28" t="n">
        <v>117</v>
      </c>
      <c r="F109" s="28" t="n">
        <v>707</v>
      </c>
      <c r="G109" s="83" t="n">
        <v>0</v>
      </c>
      <c r="H109" s="91" t="n">
        <f aca="false">SUM(B109:G109)</f>
        <v>2122</v>
      </c>
      <c r="I109" s="92" t="n">
        <v>1125</v>
      </c>
      <c r="J109" s="92" t="n">
        <v>385</v>
      </c>
      <c r="K109" s="92" t="n">
        <v>511</v>
      </c>
      <c r="L109" s="92" t="n">
        <v>101</v>
      </c>
      <c r="M109" s="84" t="n">
        <f aca="false">SUM(I109:L109)</f>
        <v>2122</v>
      </c>
      <c r="N109" s="85" t="n">
        <v>0</v>
      </c>
      <c r="O109" s="86" t="n">
        <v>0</v>
      </c>
      <c r="P109" s="85" t="n">
        <v>0</v>
      </c>
      <c r="Q109" s="28" t="n">
        <v>0</v>
      </c>
      <c r="R109" s="83" t="n">
        <v>0</v>
      </c>
      <c r="S109" s="87" t="n">
        <v>0</v>
      </c>
      <c r="T109" s="76" t="n">
        <v>429</v>
      </c>
      <c r="U109" s="73" t="n">
        <v>124</v>
      </c>
      <c r="V109" s="77" t="n">
        <v>163</v>
      </c>
      <c r="W109" s="0" t="n">
        <v>2122</v>
      </c>
      <c r="X109" s="0" t="n">
        <f aca="false">W109-H109</f>
        <v>0</v>
      </c>
      <c r="Y109" s="0" t="n">
        <f aca="false">W109-M109</f>
        <v>0</v>
      </c>
    </row>
    <row r="110" customFormat="false" ht="12.75" hidden="false" customHeight="false" outlineLevel="0" collapsed="false">
      <c r="A110" s="71" t="n">
        <v>13</v>
      </c>
      <c r="B110" s="82" t="n">
        <v>199</v>
      </c>
      <c r="C110" s="28" t="n">
        <v>637</v>
      </c>
      <c r="D110" s="28" t="n">
        <v>243</v>
      </c>
      <c r="E110" s="28" t="n">
        <v>99</v>
      </c>
      <c r="F110" s="28" t="n">
        <v>701</v>
      </c>
      <c r="G110" s="83" t="n">
        <v>3</v>
      </c>
      <c r="H110" s="84" t="n">
        <f aca="false">SUM(B110:G110)</f>
        <v>1882</v>
      </c>
      <c r="I110" s="76" t="n">
        <v>929</v>
      </c>
      <c r="J110" s="73" t="n">
        <v>333</v>
      </c>
      <c r="K110" s="73" t="n">
        <v>533</v>
      </c>
      <c r="L110" s="74" t="n">
        <v>87</v>
      </c>
      <c r="M110" s="84" t="n">
        <f aca="false">SUM(I110:L110)</f>
        <v>1882</v>
      </c>
      <c r="N110" s="85" t="n">
        <v>0</v>
      </c>
      <c r="O110" s="86" t="n">
        <v>0</v>
      </c>
      <c r="P110" s="85" t="n">
        <v>0</v>
      </c>
      <c r="Q110" s="28" t="n">
        <v>0</v>
      </c>
      <c r="R110" s="83" t="n">
        <v>0</v>
      </c>
      <c r="S110" s="87" t="n">
        <v>0</v>
      </c>
      <c r="T110" s="76" t="n">
        <v>429</v>
      </c>
      <c r="U110" s="73" t="n">
        <v>124</v>
      </c>
      <c r="V110" s="77" t="n">
        <v>163</v>
      </c>
      <c r="W110" s="0" t="n">
        <v>1882</v>
      </c>
      <c r="X110" s="0" t="n">
        <f aca="false">W110-H110</f>
        <v>0</v>
      </c>
      <c r="Y110" s="0" t="n">
        <f aca="false">W110-M110</f>
        <v>0</v>
      </c>
    </row>
    <row r="111" customFormat="false" ht="12.75" hidden="false" customHeight="false" outlineLevel="0" collapsed="false">
      <c r="A111" s="71" t="n">
        <v>14</v>
      </c>
      <c r="B111" s="82" t="n">
        <v>216</v>
      </c>
      <c r="C111" s="28" t="n">
        <v>681</v>
      </c>
      <c r="D111" s="28" t="n">
        <v>272</v>
      </c>
      <c r="E111" s="28" t="n">
        <v>107</v>
      </c>
      <c r="F111" s="28" t="n">
        <v>725</v>
      </c>
      <c r="G111" s="83" t="n">
        <v>0</v>
      </c>
      <c r="H111" s="84" t="n">
        <f aca="false">SUM(B111:G111)</f>
        <v>2001</v>
      </c>
      <c r="I111" s="85" t="n">
        <v>1039</v>
      </c>
      <c r="J111" s="28" t="n">
        <v>367</v>
      </c>
      <c r="K111" s="28" t="n">
        <v>506</v>
      </c>
      <c r="L111" s="83" t="n">
        <v>89</v>
      </c>
      <c r="M111" s="84" t="n">
        <f aca="false">SUM(I111:L111)</f>
        <v>2001</v>
      </c>
      <c r="N111" s="85"/>
      <c r="O111" s="86"/>
      <c r="P111" s="85"/>
      <c r="Q111" s="28"/>
      <c r="R111" s="83"/>
      <c r="S111" s="87"/>
      <c r="T111" s="76" t="n">
        <v>429</v>
      </c>
      <c r="U111" s="73" t="n">
        <v>124</v>
      </c>
      <c r="V111" s="77" t="n">
        <v>163</v>
      </c>
      <c r="W111" s="81" t="n">
        <v>2001</v>
      </c>
      <c r="X111" s="0" t="n">
        <f aca="false">W111-H111</f>
        <v>0</v>
      </c>
      <c r="Y111" s="0" t="n">
        <f aca="false">W111-M111</f>
        <v>0</v>
      </c>
    </row>
    <row r="112" customFormat="false" ht="12.75" hidden="false" customHeight="false" outlineLevel="0" collapsed="false">
      <c r="A112" s="71" t="n">
        <v>15</v>
      </c>
      <c r="B112" s="82" t="n">
        <v>226</v>
      </c>
      <c r="C112" s="28" t="n">
        <v>651</v>
      </c>
      <c r="D112" s="28" t="n">
        <v>253</v>
      </c>
      <c r="E112" s="28" t="n">
        <v>85</v>
      </c>
      <c r="F112" s="28" t="n">
        <v>666</v>
      </c>
      <c r="G112" s="83" t="n">
        <v>2</v>
      </c>
      <c r="H112" s="84" t="n">
        <f aca="false">SUM(B112:G112)</f>
        <v>1883</v>
      </c>
      <c r="I112" s="85" t="n">
        <v>928</v>
      </c>
      <c r="J112" s="28" t="n">
        <v>354</v>
      </c>
      <c r="K112" s="28" t="n">
        <v>535</v>
      </c>
      <c r="L112" s="83" t="n">
        <v>66</v>
      </c>
      <c r="M112" s="84" t="n">
        <f aca="false">SUM(I112:L112)</f>
        <v>1883</v>
      </c>
      <c r="N112" s="85" t="n">
        <v>0</v>
      </c>
      <c r="O112" s="86" t="n">
        <v>0</v>
      </c>
      <c r="P112" s="85" t="n">
        <v>0</v>
      </c>
      <c r="Q112" s="28" t="n">
        <v>0</v>
      </c>
      <c r="R112" s="83" t="n">
        <v>0</v>
      </c>
      <c r="S112" s="87" t="n">
        <v>0</v>
      </c>
      <c r="T112" s="76" t="n">
        <v>429</v>
      </c>
      <c r="U112" s="73" t="n">
        <v>124</v>
      </c>
      <c r="V112" s="77" t="n">
        <v>163</v>
      </c>
      <c r="W112" s="0" t="n">
        <v>1883</v>
      </c>
      <c r="X112" s="0" t="n">
        <f aca="false">W112-H112</f>
        <v>0</v>
      </c>
      <c r="Y112" s="0" t="n">
        <f aca="false">W112-M112</f>
        <v>0</v>
      </c>
    </row>
    <row r="113" customFormat="false" ht="12.75" hidden="false" customHeight="false" outlineLevel="0" collapsed="false">
      <c r="A113" s="71" t="n">
        <v>16</v>
      </c>
      <c r="B113" s="82" t="n">
        <v>231</v>
      </c>
      <c r="C113" s="28" t="n">
        <v>661</v>
      </c>
      <c r="D113" s="28" t="n">
        <v>238</v>
      </c>
      <c r="E113" s="28" t="n">
        <v>80</v>
      </c>
      <c r="F113" s="28" t="n">
        <v>579</v>
      </c>
      <c r="G113" s="83" t="n">
        <v>0</v>
      </c>
      <c r="H113" s="84" t="n">
        <f aca="false">SUM(B113:G113)</f>
        <v>1789</v>
      </c>
      <c r="I113" s="85" t="n">
        <v>889</v>
      </c>
      <c r="J113" s="28" t="n">
        <v>365</v>
      </c>
      <c r="K113" s="28" t="n">
        <v>450</v>
      </c>
      <c r="L113" s="83" t="n">
        <v>85</v>
      </c>
      <c r="M113" s="84" t="n">
        <f aca="false">SUM(I113:L113)</f>
        <v>1789</v>
      </c>
      <c r="N113" s="85" t="n">
        <v>0</v>
      </c>
      <c r="O113" s="86" t="n">
        <v>0</v>
      </c>
      <c r="P113" s="85" t="n">
        <v>0</v>
      </c>
      <c r="Q113" s="28" t="n">
        <v>0</v>
      </c>
      <c r="R113" s="83" t="n">
        <v>0</v>
      </c>
      <c r="S113" s="87" t="n">
        <v>0</v>
      </c>
      <c r="T113" s="76" t="n">
        <v>429</v>
      </c>
      <c r="U113" s="73" t="n">
        <v>124</v>
      </c>
      <c r="V113" s="77" t="n">
        <v>163</v>
      </c>
      <c r="W113" s="0" t="n">
        <v>1789</v>
      </c>
      <c r="X113" s="0" t="n">
        <f aca="false">W113-H113</f>
        <v>0</v>
      </c>
      <c r="Y113" s="0" t="n">
        <f aca="false">W113-M113</f>
        <v>0</v>
      </c>
    </row>
    <row r="114" customFormat="false" ht="12.75" hidden="false" customHeight="false" outlineLevel="0" collapsed="false">
      <c r="A114" s="71" t="n">
        <v>17</v>
      </c>
      <c r="B114" s="82" t="n">
        <v>301</v>
      </c>
      <c r="C114" s="28" t="n">
        <v>818</v>
      </c>
      <c r="D114" s="28" t="n">
        <v>266</v>
      </c>
      <c r="E114" s="28" t="n">
        <v>125</v>
      </c>
      <c r="F114" s="28" t="n">
        <v>718</v>
      </c>
      <c r="G114" s="83" t="n">
        <v>2</v>
      </c>
      <c r="H114" s="84" t="n">
        <f aca="false">SUM(B114:G114)</f>
        <v>2230</v>
      </c>
      <c r="I114" s="85" t="n">
        <v>1090</v>
      </c>
      <c r="J114" s="28" t="n">
        <v>434</v>
      </c>
      <c r="K114" s="28" t="n">
        <v>610</v>
      </c>
      <c r="L114" s="83" t="n">
        <v>96</v>
      </c>
      <c r="M114" s="84" t="n">
        <f aca="false">SUM(I114:L114)</f>
        <v>2230</v>
      </c>
      <c r="N114" s="85" t="n">
        <v>0</v>
      </c>
      <c r="O114" s="86" t="n">
        <v>0</v>
      </c>
      <c r="P114" s="85" t="n">
        <v>0</v>
      </c>
      <c r="Q114" s="28" t="n">
        <v>0</v>
      </c>
      <c r="R114" s="83" t="n">
        <v>0</v>
      </c>
      <c r="S114" s="87" t="n">
        <v>0</v>
      </c>
      <c r="T114" s="76" t="n">
        <v>429</v>
      </c>
      <c r="U114" s="73" t="n">
        <v>124</v>
      </c>
      <c r="V114" s="77" t="n">
        <v>163</v>
      </c>
      <c r="W114" s="0" t="n">
        <v>2230</v>
      </c>
      <c r="X114" s="0" t="n">
        <f aca="false">W114-H114</f>
        <v>0</v>
      </c>
      <c r="Y114" s="0" t="n">
        <f aca="false">W114-M114</f>
        <v>0</v>
      </c>
    </row>
    <row r="115" customFormat="false" ht="12.75" hidden="false" customHeight="false" outlineLevel="0" collapsed="false">
      <c r="A115" s="71" t="n">
        <v>18</v>
      </c>
      <c r="B115" s="82" t="n">
        <v>241</v>
      </c>
      <c r="C115" s="28" t="n">
        <v>717</v>
      </c>
      <c r="D115" s="28" t="n">
        <v>237</v>
      </c>
      <c r="E115" s="28" t="n">
        <v>100</v>
      </c>
      <c r="F115" s="28" t="n">
        <v>680</v>
      </c>
      <c r="G115" s="83" t="n">
        <v>2</v>
      </c>
      <c r="H115" s="84" t="n">
        <f aca="false">SUM(B115:G115)</f>
        <v>1977</v>
      </c>
      <c r="I115" s="85" t="n">
        <v>956</v>
      </c>
      <c r="J115" s="28" t="n">
        <v>388</v>
      </c>
      <c r="K115" s="28" t="n">
        <v>489</v>
      </c>
      <c r="L115" s="83" t="n">
        <v>144</v>
      </c>
      <c r="M115" s="84" t="n">
        <f aca="false">SUM(I115:L115)</f>
        <v>1977</v>
      </c>
      <c r="N115" s="85" t="n">
        <v>0</v>
      </c>
      <c r="O115" s="86" t="n">
        <v>1</v>
      </c>
      <c r="P115" s="85" t="n">
        <v>7</v>
      </c>
      <c r="Q115" s="28" t="n">
        <v>7</v>
      </c>
      <c r="R115" s="83" t="n">
        <v>0</v>
      </c>
      <c r="S115" s="87" t="n">
        <v>14</v>
      </c>
      <c r="T115" s="76" t="n">
        <v>429</v>
      </c>
      <c r="U115" s="73" t="n">
        <v>124</v>
      </c>
      <c r="V115" s="77" t="n">
        <v>163</v>
      </c>
      <c r="W115" s="0" t="n">
        <v>1977</v>
      </c>
      <c r="X115" s="0" t="n">
        <f aca="false">W115-H115</f>
        <v>0</v>
      </c>
      <c r="Y115" s="0" t="n">
        <f aca="false">W115-M115</f>
        <v>0</v>
      </c>
    </row>
    <row r="116" customFormat="false" ht="12.75" hidden="false" customHeight="false" outlineLevel="0" collapsed="false">
      <c r="A116" s="71" t="n">
        <v>19</v>
      </c>
      <c r="B116" s="82" t="n">
        <v>303</v>
      </c>
      <c r="C116" s="28" t="n">
        <v>787</v>
      </c>
      <c r="D116" s="28" t="n">
        <v>306</v>
      </c>
      <c r="E116" s="28" t="n">
        <v>122</v>
      </c>
      <c r="F116" s="28" t="n">
        <v>668</v>
      </c>
      <c r="G116" s="83" t="n">
        <v>3</v>
      </c>
      <c r="H116" s="84" t="n">
        <f aca="false">SUM(B116:G116)</f>
        <v>2189</v>
      </c>
      <c r="I116" s="85" t="n">
        <v>1100</v>
      </c>
      <c r="J116" s="28" t="n">
        <v>398</v>
      </c>
      <c r="K116" s="28" t="n">
        <v>559</v>
      </c>
      <c r="L116" s="83" t="n">
        <v>132</v>
      </c>
      <c r="M116" s="84" t="n">
        <f aca="false">SUM(I116:L116)</f>
        <v>2189</v>
      </c>
      <c r="N116" s="85" t="n">
        <v>0</v>
      </c>
      <c r="O116" s="86" t="n">
        <v>0</v>
      </c>
      <c r="P116" s="85" t="n">
        <v>0</v>
      </c>
      <c r="Q116" s="28" t="n">
        <v>0</v>
      </c>
      <c r="R116" s="83" t="n">
        <v>0</v>
      </c>
      <c r="S116" s="87" t="n">
        <v>0</v>
      </c>
      <c r="T116" s="76" t="n">
        <v>429</v>
      </c>
      <c r="U116" s="73" t="n">
        <v>124</v>
      </c>
      <c r="V116" s="77" t="n">
        <v>163</v>
      </c>
      <c r="W116" s="0" t="n">
        <v>2189</v>
      </c>
      <c r="X116" s="0" t="n">
        <f aca="false">W116-H116</f>
        <v>0</v>
      </c>
      <c r="Y116" s="0" t="n">
        <f aca="false">W116-M116</f>
        <v>0</v>
      </c>
    </row>
    <row r="117" customFormat="false" ht="12.75" hidden="false" customHeight="false" outlineLevel="0" collapsed="false">
      <c r="A117" s="71" t="n">
        <v>20</v>
      </c>
      <c r="B117" s="82" t="n">
        <v>258</v>
      </c>
      <c r="C117" s="28" t="n">
        <v>819</v>
      </c>
      <c r="D117" s="28" t="n">
        <v>303</v>
      </c>
      <c r="E117" s="28" t="n">
        <v>113</v>
      </c>
      <c r="F117" s="28" t="n">
        <v>696</v>
      </c>
      <c r="G117" s="83" t="n">
        <v>1</v>
      </c>
      <c r="H117" s="84" t="n">
        <f aca="false">SUM(B117:G117)</f>
        <v>2190</v>
      </c>
      <c r="I117" s="85" t="n">
        <v>1036</v>
      </c>
      <c r="J117" s="28" t="n">
        <v>463</v>
      </c>
      <c r="K117" s="28" t="n">
        <v>499</v>
      </c>
      <c r="L117" s="83" t="n">
        <v>192</v>
      </c>
      <c r="M117" s="84" t="n">
        <f aca="false">SUM(I117:L117)</f>
        <v>2190</v>
      </c>
      <c r="N117" s="85" t="n">
        <v>0</v>
      </c>
      <c r="O117" s="86" t="n">
        <v>0</v>
      </c>
      <c r="P117" s="85" t="n">
        <v>0</v>
      </c>
      <c r="Q117" s="28" t="n">
        <v>0</v>
      </c>
      <c r="R117" s="83" t="n">
        <v>0</v>
      </c>
      <c r="S117" s="87" t="n">
        <v>0</v>
      </c>
      <c r="T117" s="76" t="n">
        <v>429</v>
      </c>
      <c r="U117" s="73" t="n">
        <v>124</v>
      </c>
      <c r="V117" s="77" t="n">
        <v>163</v>
      </c>
      <c r="W117" s="0" t="n">
        <v>2190</v>
      </c>
      <c r="X117" s="0" t="n">
        <f aca="false">W117-H117</f>
        <v>0</v>
      </c>
      <c r="Y117" s="0" t="n">
        <f aca="false">W117-M117</f>
        <v>0</v>
      </c>
    </row>
    <row r="118" customFormat="false" ht="12.75" hidden="false" customHeight="false" outlineLevel="0" collapsed="false">
      <c r="A118" s="71" t="n">
        <v>21</v>
      </c>
      <c r="B118" s="82" t="n">
        <v>256</v>
      </c>
      <c r="C118" s="28" t="n">
        <v>887</v>
      </c>
      <c r="D118" s="28" t="n">
        <v>291</v>
      </c>
      <c r="E118" s="28" t="n">
        <v>121</v>
      </c>
      <c r="F118" s="28" t="n">
        <v>659</v>
      </c>
      <c r="G118" s="83" t="n">
        <v>3</v>
      </c>
      <c r="H118" s="84" t="n">
        <f aca="false">SUM(B118:G118)</f>
        <v>2217</v>
      </c>
      <c r="I118" s="85" t="n">
        <v>1041</v>
      </c>
      <c r="J118" s="28" t="n">
        <v>404</v>
      </c>
      <c r="K118" s="28" t="n">
        <v>596</v>
      </c>
      <c r="L118" s="83" t="n">
        <v>176</v>
      </c>
      <c r="M118" s="84" t="n">
        <f aca="false">SUM(I118:L118)</f>
        <v>2217</v>
      </c>
      <c r="N118" s="85" t="n">
        <v>0</v>
      </c>
      <c r="O118" s="86" t="n">
        <v>0</v>
      </c>
      <c r="P118" s="85" t="n">
        <v>0</v>
      </c>
      <c r="Q118" s="28" t="n">
        <v>0</v>
      </c>
      <c r="R118" s="83" t="n">
        <v>0</v>
      </c>
      <c r="S118" s="87" t="n">
        <v>0</v>
      </c>
      <c r="T118" s="76" t="n">
        <v>429</v>
      </c>
      <c r="U118" s="73" t="n">
        <v>124</v>
      </c>
      <c r="V118" s="77" t="n">
        <v>163</v>
      </c>
      <c r="W118" s="0" t="n">
        <v>2217</v>
      </c>
      <c r="X118" s="0" t="n">
        <f aca="false">W118-H118</f>
        <v>0</v>
      </c>
      <c r="Y118" s="0" t="n">
        <f aca="false">W118-M118</f>
        <v>0</v>
      </c>
    </row>
    <row r="119" customFormat="false" ht="12.75" hidden="false" customHeight="false" outlineLevel="0" collapsed="false">
      <c r="A119" s="71" t="n">
        <v>22</v>
      </c>
      <c r="B119" s="0" t="n">
        <v>247</v>
      </c>
      <c r="C119" s="0" t="n">
        <v>869</v>
      </c>
      <c r="D119" s="0" t="n">
        <v>305</v>
      </c>
      <c r="E119" s="0" t="n">
        <v>118</v>
      </c>
      <c r="F119" s="0" t="n">
        <v>700</v>
      </c>
      <c r="G119" s="0" t="n">
        <v>1</v>
      </c>
      <c r="H119" s="84" t="n">
        <f aca="false">SUM(B119:G119)</f>
        <v>2240</v>
      </c>
      <c r="I119" s="0" t="n">
        <v>993</v>
      </c>
      <c r="J119" s="0" t="n">
        <v>468</v>
      </c>
      <c r="K119" s="0" t="n">
        <v>642</v>
      </c>
      <c r="L119" s="0" t="n">
        <v>137</v>
      </c>
      <c r="M119" s="84" t="n">
        <f aca="false">SUM(I119:L119)</f>
        <v>224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76" t="n">
        <v>429</v>
      </c>
      <c r="U119" s="73" t="n">
        <v>124</v>
      </c>
      <c r="V119" s="77" t="n">
        <v>163</v>
      </c>
      <c r="W119" s="0" t="n">
        <v>2240</v>
      </c>
      <c r="X119" s="0" t="n">
        <f aca="false">W119-H119</f>
        <v>0</v>
      </c>
      <c r="Y119" s="0" t="n">
        <f aca="false">W119-M119</f>
        <v>0</v>
      </c>
    </row>
    <row r="120" customFormat="false" ht="12.75" hidden="false" customHeight="false" outlineLevel="0" collapsed="false">
      <c r="A120" s="71" t="n">
        <v>23</v>
      </c>
      <c r="B120" s="82" t="n">
        <v>235</v>
      </c>
      <c r="C120" s="28" t="n">
        <v>800</v>
      </c>
      <c r="D120" s="28" t="n">
        <v>353</v>
      </c>
      <c r="E120" s="28" t="n">
        <v>119</v>
      </c>
      <c r="F120" s="28" t="n">
        <v>699</v>
      </c>
      <c r="G120" s="83" t="n">
        <v>1</v>
      </c>
      <c r="H120" s="84" t="n">
        <f aca="false">SUM(B120:G120)</f>
        <v>2207</v>
      </c>
      <c r="I120" s="85" t="n">
        <v>1106</v>
      </c>
      <c r="J120" s="28" t="n">
        <v>452</v>
      </c>
      <c r="K120" s="28" t="n">
        <v>557</v>
      </c>
      <c r="L120" s="83" t="n">
        <v>92</v>
      </c>
      <c r="M120" s="84" t="n">
        <f aca="false">SUM(I120:L120)</f>
        <v>2207</v>
      </c>
      <c r="N120" s="85" t="n">
        <v>0</v>
      </c>
      <c r="O120" s="86" t="n">
        <v>0</v>
      </c>
      <c r="P120" s="85" t="n">
        <v>0</v>
      </c>
      <c r="Q120" s="28" t="n">
        <v>0</v>
      </c>
      <c r="R120" s="83" t="n">
        <v>0</v>
      </c>
      <c r="S120" s="87" t="n">
        <v>0</v>
      </c>
      <c r="T120" s="76" t="n">
        <v>429</v>
      </c>
      <c r="U120" s="73" t="n">
        <v>124</v>
      </c>
      <c r="V120" s="77" t="n">
        <v>163</v>
      </c>
      <c r="W120" s="0" t="n">
        <v>2207</v>
      </c>
      <c r="X120" s="0" t="n">
        <f aca="false">W120-H120</f>
        <v>0</v>
      </c>
      <c r="Y120" s="0" t="n">
        <f aca="false">W120-M120</f>
        <v>0</v>
      </c>
    </row>
    <row r="121" customFormat="false" ht="12.75" hidden="false" customHeight="false" outlineLevel="0" collapsed="false">
      <c r="A121" s="71" t="n">
        <v>24</v>
      </c>
      <c r="B121" s="82" t="n">
        <v>207</v>
      </c>
      <c r="C121" s="28" t="n">
        <v>822</v>
      </c>
      <c r="D121" s="28" t="n">
        <v>288</v>
      </c>
      <c r="E121" s="28" t="n">
        <v>134</v>
      </c>
      <c r="F121" s="28" t="n">
        <v>724</v>
      </c>
      <c r="G121" s="83" t="n">
        <v>1</v>
      </c>
      <c r="H121" s="84" t="n">
        <f aca="false">SUM(B121:G121)</f>
        <v>2176</v>
      </c>
      <c r="I121" s="85" t="n">
        <v>1032</v>
      </c>
      <c r="J121" s="28" t="n">
        <v>492</v>
      </c>
      <c r="K121" s="28" t="n">
        <v>606</v>
      </c>
      <c r="L121" s="83" t="n">
        <v>46</v>
      </c>
      <c r="M121" s="84" t="n">
        <f aca="false">SUM(I121:L121)</f>
        <v>2176</v>
      </c>
      <c r="N121" s="85" t="n">
        <v>0</v>
      </c>
      <c r="O121" s="86" t="n">
        <v>0</v>
      </c>
      <c r="P121" s="85" t="n">
        <v>0</v>
      </c>
      <c r="Q121" s="28" t="n">
        <v>0</v>
      </c>
      <c r="R121" s="83" t="n">
        <v>0</v>
      </c>
      <c r="S121" s="87" t="n">
        <v>0</v>
      </c>
      <c r="T121" s="76" t="n">
        <v>429</v>
      </c>
      <c r="U121" s="73" t="n">
        <v>124</v>
      </c>
      <c r="V121" s="77" t="n">
        <v>163</v>
      </c>
      <c r="W121" s="0" t="n">
        <v>2176</v>
      </c>
      <c r="X121" s="0" t="n">
        <f aca="false">W121-H121</f>
        <v>0</v>
      </c>
      <c r="Y121" s="0" t="n">
        <f aca="false">W121-M121</f>
        <v>0</v>
      </c>
    </row>
    <row r="122" customFormat="false" ht="12.75" hidden="false" customHeight="false" outlineLevel="0" collapsed="false">
      <c r="A122" s="71" t="n">
        <v>25</v>
      </c>
      <c r="B122" s="82" t="n">
        <v>202</v>
      </c>
      <c r="C122" s="28" t="n">
        <v>676</v>
      </c>
      <c r="D122" s="28" t="n">
        <v>284</v>
      </c>
      <c r="E122" s="28" t="n">
        <v>115</v>
      </c>
      <c r="F122" s="28" t="n">
        <v>820</v>
      </c>
      <c r="G122" s="83" t="n">
        <v>7</v>
      </c>
      <c r="H122" s="84" t="n">
        <f aca="false">SUM(B122:G122)</f>
        <v>2104</v>
      </c>
      <c r="I122" s="85" t="n">
        <v>1017</v>
      </c>
      <c r="J122" s="28" t="n">
        <v>418</v>
      </c>
      <c r="K122" s="28" t="n">
        <v>635</v>
      </c>
      <c r="L122" s="83" t="n">
        <v>34</v>
      </c>
      <c r="M122" s="84" t="n">
        <f aca="false">SUM(I122:L122)</f>
        <v>2104</v>
      </c>
      <c r="N122" s="85" t="n">
        <v>0</v>
      </c>
      <c r="O122" s="86" t="n">
        <v>0</v>
      </c>
      <c r="P122" s="85" t="n">
        <v>0</v>
      </c>
      <c r="Q122" s="28" t="n">
        <v>0</v>
      </c>
      <c r="R122" s="83" t="n">
        <v>0</v>
      </c>
      <c r="S122" s="87" t="n">
        <v>0</v>
      </c>
      <c r="T122" s="76" t="n">
        <v>429</v>
      </c>
      <c r="U122" s="73" t="n">
        <v>124</v>
      </c>
      <c r="V122" s="77" t="n">
        <v>163</v>
      </c>
      <c r="W122" s="0" t="n">
        <v>2104</v>
      </c>
      <c r="X122" s="0" t="n">
        <f aca="false">W122-H122</f>
        <v>0</v>
      </c>
      <c r="Y122" s="0" t="n">
        <f aca="false">W122-M122</f>
        <v>0</v>
      </c>
    </row>
    <row r="123" customFormat="false" ht="12.75" hidden="false" customHeight="false" outlineLevel="0" collapsed="false">
      <c r="A123" s="71" t="n">
        <v>26</v>
      </c>
      <c r="B123" s="82" t="n">
        <v>218</v>
      </c>
      <c r="C123" s="28" t="n">
        <v>657</v>
      </c>
      <c r="D123" s="28" t="n">
        <v>236</v>
      </c>
      <c r="E123" s="28" t="n">
        <v>91</v>
      </c>
      <c r="F123" s="28" t="n">
        <v>783</v>
      </c>
      <c r="G123" s="83" t="n">
        <v>5</v>
      </c>
      <c r="H123" s="84" t="n">
        <f aca="false">SUM(B123:G123)</f>
        <v>1990</v>
      </c>
      <c r="I123" s="85" t="n">
        <v>968</v>
      </c>
      <c r="J123" s="28" t="n">
        <v>533</v>
      </c>
      <c r="K123" s="28" t="n">
        <v>439</v>
      </c>
      <c r="L123" s="83" t="n">
        <v>50</v>
      </c>
      <c r="M123" s="84" t="n">
        <f aca="false">SUM(I123:L123)</f>
        <v>1990</v>
      </c>
      <c r="N123" s="85" t="n">
        <v>0</v>
      </c>
      <c r="O123" s="86" t="n">
        <v>0</v>
      </c>
      <c r="P123" s="85" t="n">
        <v>0</v>
      </c>
      <c r="Q123" s="28" t="n">
        <v>0</v>
      </c>
      <c r="R123" s="83" t="n">
        <v>0</v>
      </c>
      <c r="S123" s="87" t="n">
        <v>0</v>
      </c>
      <c r="T123" s="76" t="n">
        <v>429</v>
      </c>
      <c r="U123" s="73" t="n">
        <v>124</v>
      </c>
      <c r="V123" s="77" t="n">
        <v>163</v>
      </c>
      <c r="W123" s="0" t="n">
        <v>1990</v>
      </c>
      <c r="X123" s="0" t="n">
        <f aca="false">W123-H123</f>
        <v>0</v>
      </c>
      <c r="Y123" s="0" t="n">
        <f aca="false">W123-M123</f>
        <v>0</v>
      </c>
    </row>
    <row r="124" customFormat="false" ht="12.75" hidden="false" customHeight="false" outlineLevel="0" collapsed="false">
      <c r="A124" s="71" t="n">
        <v>27</v>
      </c>
      <c r="B124" s="82" t="n">
        <v>186</v>
      </c>
      <c r="C124" s="28" t="n">
        <v>646</v>
      </c>
      <c r="D124" s="28" t="n">
        <v>270</v>
      </c>
      <c r="E124" s="28" t="n">
        <v>96</v>
      </c>
      <c r="F124" s="28" t="n">
        <v>836</v>
      </c>
      <c r="G124" s="83" t="n">
        <v>0</v>
      </c>
      <c r="H124" s="84" t="n">
        <f aca="false">SUM(B124:G124)</f>
        <v>2034</v>
      </c>
      <c r="I124" s="85" t="n">
        <v>955</v>
      </c>
      <c r="J124" s="28" t="n">
        <v>496</v>
      </c>
      <c r="K124" s="28" t="n">
        <v>547</v>
      </c>
      <c r="L124" s="83" t="n">
        <v>36</v>
      </c>
      <c r="M124" s="84" t="n">
        <f aca="false">SUM(I124:L124)</f>
        <v>2034</v>
      </c>
      <c r="N124" s="85" t="n">
        <v>0</v>
      </c>
      <c r="O124" s="86" t="n">
        <v>0</v>
      </c>
      <c r="P124" s="85" t="n">
        <v>0</v>
      </c>
      <c r="Q124" s="28" t="n">
        <v>0</v>
      </c>
      <c r="R124" s="83" t="n">
        <v>0</v>
      </c>
      <c r="S124" s="87" t="n">
        <v>0</v>
      </c>
      <c r="T124" s="76" t="n">
        <v>429</v>
      </c>
      <c r="U124" s="73" t="n">
        <v>124</v>
      </c>
      <c r="V124" s="77" t="n">
        <v>163</v>
      </c>
      <c r="W124" s="0" t="n">
        <v>2034</v>
      </c>
      <c r="X124" s="0" t="n">
        <f aca="false">W124-H124</f>
        <v>0</v>
      </c>
      <c r="Y124" s="0" t="n">
        <f aca="false">W124-M124</f>
        <v>0</v>
      </c>
    </row>
    <row r="125" customFormat="false" ht="12.75" hidden="false" customHeight="false" outlineLevel="0" collapsed="false">
      <c r="A125" s="71" t="n">
        <v>28</v>
      </c>
      <c r="B125" s="82" t="n">
        <v>176</v>
      </c>
      <c r="C125" s="28" t="n">
        <v>650</v>
      </c>
      <c r="D125" s="28" t="n">
        <v>213</v>
      </c>
      <c r="E125" s="28" t="n">
        <v>101</v>
      </c>
      <c r="F125" s="28" t="n">
        <v>883</v>
      </c>
      <c r="G125" s="83" t="n">
        <v>1</v>
      </c>
      <c r="H125" s="84" t="n">
        <f aca="false">SUM(B125:G125)</f>
        <v>2024</v>
      </c>
      <c r="I125" s="85" t="n">
        <v>849</v>
      </c>
      <c r="J125" s="28" t="n">
        <v>454</v>
      </c>
      <c r="K125" s="28" t="n">
        <v>610</v>
      </c>
      <c r="L125" s="83" t="n">
        <v>111</v>
      </c>
      <c r="M125" s="84" t="n">
        <f aca="false">SUM(I125:L125)</f>
        <v>2024</v>
      </c>
      <c r="N125" s="85" t="n">
        <v>0</v>
      </c>
      <c r="O125" s="86" t="n">
        <v>0</v>
      </c>
      <c r="P125" s="85" t="n">
        <v>0</v>
      </c>
      <c r="Q125" s="28" t="n">
        <v>0</v>
      </c>
      <c r="R125" s="83" t="n">
        <v>0</v>
      </c>
      <c r="S125" s="87" t="n">
        <v>0</v>
      </c>
      <c r="T125" s="76" t="n">
        <v>429</v>
      </c>
      <c r="U125" s="73" t="n">
        <v>124</v>
      </c>
      <c r="V125" s="77" t="n">
        <v>163</v>
      </c>
      <c r="W125" s="0" t="n">
        <v>2024</v>
      </c>
      <c r="X125" s="0" t="n">
        <f aca="false">W125-H125</f>
        <v>0</v>
      </c>
      <c r="Y125" s="0" t="n">
        <f aca="false">W125-M125</f>
        <v>0</v>
      </c>
    </row>
    <row r="126" customFormat="false" ht="12.75" hidden="false" customHeight="false" outlineLevel="0" collapsed="false">
      <c r="A126" s="71" t="n">
        <v>29</v>
      </c>
      <c r="B126" s="82" t="n">
        <v>218</v>
      </c>
      <c r="C126" s="28" t="n">
        <v>702</v>
      </c>
      <c r="D126" s="28" t="n">
        <v>225</v>
      </c>
      <c r="E126" s="28" t="n">
        <v>99</v>
      </c>
      <c r="F126" s="28" t="n">
        <v>932</v>
      </c>
      <c r="G126" s="83" t="n">
        <v>1</v>
      </c>
      <c r="H126" s="84" t="n">
        <f aca="false">SUM(B126:G126)</f>
        <v>2177</v>
      </c>
      <c r="I126" s="85" t="n">
        <v>976</v>
      </c>
      <c r="J126" s="28" t="n">
        <v>492</v>
      </c>
      <c r="K126" s="28" t="n">
        <v>634</v>
      </c>
      <c r="L126" s="83" t="n">
        <v>75</v>
      </c>
      <c r="M126" s="84" t="n">
        <f aca="false">SUM(I126:L126)</f>
        <v>2177</v>
      </c>
      <c r="N126" s="85" t="n">
        <v>0</v>
      </c>
      <c r="O126" s="86" t="n">
        <v>0</v>
      </c>
      <c r="P126" s="85" t="n">
        <v>0</v>
      </c>
      <c r="Q126" s="28" t="n">
        <v>0</v>
      </c>
      <c r="R126" s="83" t="n">
        <v>0</v>
      </c>
      <c r="S126" s="87" t="n">
        <v>0</v>
      </c>
      <c r="T126" s="76" t="n">
        <v>429</v>
      </c>
      <c r="U126" s="73" t="n">
        <v>124</v>
      </c>
      <c r="V126" s="77" t="n">
        <v>163</v>
      </c>
      <c r="W126" s="0" t="n">
        <v>2177</v>
      </c>
      <c r="X126" s="0" t="n">
        <f aca="false">W126-H126</f>
        <v>0</v>
      </c>
      <c r="Y126" s="0" t="n">
        <f aca="false">W126-M126</f>
        <v>0</v>
      </c>
    </row>
    <row r="127" customFormat="false" ht="12.75" hidden="false" customHeight="false" outlineLevel="0" collapsed="false">
      <c r="A127" s="71" t="n">
        <v>30</v>
      </c>
      <c r="B127" s="82" t="n">
        <v>242</v>
      </c>
      <c r="C127" s="28" t="n">
        <v>828</v>
      </c>
      <c r="D127" s="28" t="n">
        <v>353</v>
      </c>
      <c r="E127" s="28" t="n">
        <v>166</v>
      </c>
      <c r="F127" s="28" t="n">
        <v>1155</v>
      </c>
      <c r="G127" s="83" t="n">
        <v>108</v>
      </c>
      <c r="H127" s="84" t="n">
        <f aca="false">SUM(B127:G127)</f>
        <v>2852</v>
      </c>
      <c r="I127" s="85" t="n">
        <v>1170</v>
      </c>
      <c r="J127" s="28" t="n">
        <v>675</v>
      </c>
      <c r="K127" s="28" t="n">
        <v>915</v>
      </c>
      <c r="L127" s="83" t="n">
        <v>92</v>
      </c>
      <c r="M127" s="84" t="n">
        <f aca="false">SUM(I127:L127)</f>
        <v>2852</v>
      </c>
      <c r="N127" s="85" t="n">
        <v>0</v>
      </c>
      <c r="O127" s="86" t="n">
        <v>0</v>
      </c>
      <c r="P127" s="85" t="n">
        <v>0</v>
      </c>
      <c r="Q127" s="28" t="n">
        <v>0</v>
      </c>
      <c r="R127" s="83" t="n">
        <v>0</v>
      </c>
      <c r="S127" s="87" t="n">
        <v>0</v>
      </c>
      <c r="T127" s="76" t="n">
        <v>429</v>
      </c>
      <c r="U127" s="73" t="n">
        <v>124</v>
      </c>
      <c r="V127" s="77" t="n">
        <v>163</v>
      </c>
      <c r="W127" s="0" t="n">
        <v>2852</v>
      </c>
      <c r="X127" s="0" t="n">
        <f aca="false">W127-H127</f>
        <v>0</v>
      </c>
      <c r="Y127" s="0" t="n">
        <f aca="false">W127-M127</f>
        <v>0</v>
      </c>
    </row>
    <row r="128" customFormat="false" ht="12.75" hidden="false" customHeight="false" outlineLevel="0" collapsed="false">
      <c r="A128" s="71" t="n">
        <v>31</v>
      </c>
      <c r="B128" s="82" t="n">
        <v>173</v>
      </c>
      <c r="C128" s="28" t="n">
        <v>666</v>
      </c>
      <c r="D128" s="28" t="n">
        <v>288</v>
      </c>
      <c r="E128" s="28" t="n">
        <v>151</v>
      </c>
      <c r="F128" s="28" t="n">
        <v>1050</v>
      </c>
      <c r="G128" s="83" t="n">
        <v>8</v>
      </c>
      <c r="H128" s="84" t="n">
        <f aca="false">SUM(B128:G128)</f>
        <v>2336</v>
      </c>
      <c r="I128" s="85" t="n">
        <v>960</v>
      </c>
      <c r="J128" s="28" t="n">
        <v>572</v>
      </c>
      <c r="K128" s="28" t="n">
        <v>742</v>
      </c>
      <c r="L128" s="83" t="n">
        <v>62</v>
      </c>
      <c r="M128" s="84" t="n">
        <f aca="false">SUM(I128:L128)</f>
        <v>2336</v>
      </c>
      <c r="N128" s="85" t="n">
        <v>0</v>
      </c>
      <c r="O128" s="86" t="n">
        <v>0</v>
      </c>
      <c r="P128" s="85" t="n">
        <v>0</v>
      </c>
      <c r="Q128" s="28" t="n">
        <v>0</v>
      </c>
      <c r="R128" s="83" t="n">
        <v>0</v>
      </c>
      <c r="S128" s="87" t="n">
        <v>0</v>
      </c>
      <c r="T128" s="76" t="n">
        <v>429</v>
      </c>
      <c r="U128" s="73" t="n">
        <v>124</v>
      </c>
      <c r="V128" s="77" t="n">
        <v>163</v>
      </c>
      <c r="W128" s="0" t="n">
        <v>2336</v>
      </c>
      <c r="X128" s="0" t="n">
        <f aca="false">W128-H128</f>
        <v>0</v>
      </c>
      <c r="Y128" s="0" t="n">
        <f aca="false">W128-M128</f>
        <v>0</v>
      </c>
    </row>
    <row r="129" customFormat="false" ht="12.75" hidden="false" customHeight="false" outlineLevel="0" collapsed="false">
      <c r="A129" s="71" t="n">
        <v>32</v>
      </c>
      <c r="B129" s="82" t="n">
        <v>194</v>
      </c>
      <c r="C129" s="28" t="n">
        <v>770</v>
      </c>
      <c r="D129" s="28" t="n">
        <v>308</v>
      </c>
      <c r="E129" s="28" t="n">
        <v>167</v>
      </c>
      <c r="F129" s="28" t="n">
        <v>1300</v>
      </c>
      <c r="G129" s="83" t="n">
        <v>1</v>
      </c>
      <c r="H129" s="84" t="n">
        <f aca="false">SUM(B129:G129)</f>
        <v>2740</v>
      </c>
      <c r="I129" s="85" t="n">
        <v>1090</v>
      </c>
      <c r="J129" s="28" t="n">
        <v>679</v>
      </c>
      <c r="K129" s="28" t="n">
        <v>784</v>
      </c>
      <c r="L129" s="83" t="n">
        <v>187</v>
      </c>
      <c r="M129" s="84" t="n">
        <f aca="false">SUM(I129:L129)</f>
        <v>2740</v>
      </c>
      <c r="N129" s="85" t="n">
        <v>0</v>
      </c>
      <c r="O129" s="86" t="n">
        <v>0</v>
      </c>
      <c r="P129" s="85" t="n">
        <v>0</v>
      </c>
      <c r="Q129" s="28" t="n">
        <v>0</v>
      </c>
      <c r="R129" s="83" t="n">
        <v>0</v>
      </c>
      <c r="S129" s="87" t="n">
        <v>0</v>
      </c>
      <c r="T129" s="76" t="n">
        <v>429</v>
      </c>
      <c r="U129" s="73" t="n">
        <v>124</v>
      </c>
      <c r="V129" s="77" t="n">
        <v>163</v>
      </c>
      <c r="W129" s="0" t="n">
        <v>2740</v>
      </c>
      <c r="X129" s="0" t="n">
        <f aca="false">W129-H129</f>
        <v>0</v>
      </c>
      <c r="Y129" s="0" t="n">
        <f aca="false">W129-M129</f>
        <v>0</v>
      </c>
    </row>
    <row r="130" customFormat="false" ht="12.75" hidden="false" customHeight="false" outlineLevel="0" collapsed="false">
      <c r="A130" s="71" t="n">
        <v>33</v>
      </c>
      <c r="B130" s="82" t="n">
        <v>195</v>
      </c>
      <c r="C130" s="28" t="n">
        <v>739</v>
      </c>
      <c r="D130" s="28" t="n">
        <v>343</v>
      </c>
      <c r="E130" s="28" t="n">
        <v>171</v>
      </c>
      <c r="F130" s="28" t="n">
        <v>1350</v>
      </c>
      <c r="G130" s="83" t="n">
        <v>19</v>
      </c>
      <c r="H130" s="84" t="n">
        <f aca="false">SUM(B130:G130)</f>
        <v>2817</v>
      </c>
      <c r="I130" s="85" t="n">
        <v>1071</v>
      </c>
      <c r="J130" s="28" t="n">
        <v>725</v>
      </c>
      <c r="K130" s="28" t="n">
        <v>951</v>
      </c>
      <c r="L130" s="83" t="n">
        <v>70</v>
      </c>
      <c r="M130" s="84" t="n">
        <f aca="false">SUM(I130:L130)</f>
        <v>2817</v>
      </c>
      <c r="N130" s="85" t="n">
        <v>0</v>
      </c>
      <c r="O130" s="86" t="n">
        <v>0</v>
      </c>
      <c r="P130" s="85" t="n">
        <v>0</v>
      </c>
      <c r="Q130" s="28" t="n">
        <v>0</v>
      </c>
      <c r="R130" s="83" t="n">
        <v>0</v>
      </c>
      <c r="S130" s="87" t="n">
        <v>0</v>
      </c>
      <c r="T130" s="76" t="n">
        <v>429</v>
      </c>
      <c r="U130" s="73" t="n">
        <v>124</v>
      </c>
      <c r="V130" s="77" t="n">
        <v>163</v>
      </c>
      <c r="W130" s="0" t="n">
        <v>2817</v>
      </c>
      <c r="X130" s="0" t="n">
        <f aca="false">W130-H130</f>
        <v>0</v>
      </c>
      <c r="Y130" s="0" t="n">
        <f aca="false">W130-M130</f>
        <v>0</v>
      </c>
    </row>
    <row r="131" customFormat="false" ht="12.75" hidden="false" customHeight="false" outlineLevel="0" collapsed="false">
      <c r="A131" s="71" t="n">
        <v>34</v>
      </c>
      <c r="B131" s="82" t="n">
        <v>160</v>
      </c>
      <c r="C131" s="28" t="n">
        <v>535</v>
      </c>
      <c r="D131" s="28" t="n">
        <v>287</v>
      </c>
      <c r="E131" s="28" t="n">
        <v>137</v>
      </c>
      <c r="F131" s="28" t="n">
        <v>1082</v>
      </c>
      <c r="G131" s="83" t="n">
        <v>0</v>
      </c>
      <c r="H131" s="84" t="n">
        <f aca="false">SUM(B131:G131)</f>
        <v>2201</v>
      </c>
      <c r="I131" s="85" t="n">
        <v>935</v>
      </c>
      <c r="J131" s="28" t="n">
        <v>503</v>
      </c>
      <c r="K131" s="28" t="n">
        <v>690</v>
      </c>
      <c r="L131" s="83" t="n">
        <v>73</v>
      </c>
      <c r="M131" s="84" t="n">
        <f aca="false">SUM(I131:L131)</f>
        <v>2201</v>
      </c>
      <c r="N131" s="85" t="n">
        <v>0</v>
      </c>
      <c r="O131" s="86" t="n">
        <v>0</v>
      </c>
      <c r="P131" s="85" t="n">
        <v>0</v>
      </c>
      <c r="Q131" s="28" t="n">
        <v>0</v>
      </c>
      <c r="R131" s="83" t="n">
        <v>0</v>
      </c>
      <c r="S131" s="87" t="n">
        <v>0</v>
      </c>
      <c r="T131" s="76" t="n">
        <v>429</v>
      </c>
      <c r="U131" s="73" t="n">
        <v>124</v>
      </c>
      <c r="V131" s="77" t="n">
        <v>163</v>
      </c>
      <c r="W131" s="0" t="n">
        <v>2201</v>
      </c>
      <c r="X131" s="0" t="n">
        <f aca="false">W131-H131</f>
        <v>0</v>
      </c>
      <c r="Y131" s="0" t="n">
        <f aca="false">W131-M131</f>
        <v>0</v>
      </c>
    </row>
    <row r="132" customFormat="false" ht="12.75" hidden="false" customHeight="false" outlineLevel="0" collapsed="false">
      <c r="A132" s="71" t="n">
        <v>35</v>
      </c>
      <c r="B132" s="82" t="n">
        <v>153</v>
      </c>
      <c r="C132" s="28" t="n">
        <v>485</v>
      </c>
      <c r="D132" s="28" t="n">
        <v>252</v>
      </c>
      <c r="E132" s="28" t="n">
        <v>130</v>
      </c>
      <c r="F132" s="28" t="n">
        <v>902</v>
      </c>
      <c r="G132" s="83" t="n">
        <v>40</v>
      </c>
      <c r="H132" s="84" t="n">
        <f aca="false">SUM(B132:G132)</f>
        <v>1962</v>
      </c>
      <c r="I132" s="85" t="n">
        <v>853</v>
      </c>
      <c r="J132" s="28" t="n">
        <v>426</v>
      </c>
      <c r="K132" s="28" t="n">
        <v>604</v>
      </c>
      <c r="L132" s="83" t="n">
        <v>79</v>
      </c>
      <c r="M132" s="84" t="n">
        <f aca="false">SUM(I132:L132)</f>
        <v>1962</v>
      </c>
      <c r="N132" s="85" t="n">
        <v>0</v>
      </c>
      <c r="O132" s="86" t="n">
        <v>0</v>
      </c>
      <c r="P132" s="85" t="n">
        <v>0</v>
      </c>
      <c r="Q132" s="28" t="n">
        <v>0</v>
      </c>
      <c r="R132" s="83" t="n">
        <v>0</v>
      </c>
      <c r="S132" s="87" t="n">
        <v>0</v>
      </c>
      <c r="T132" s="76" t="n">
        <v>429</v>
      </c>
      <c r="U132" s="73" t="n">
        <v>124</v>
      </c>
      <c r="V132" s="77" t="n">
        <v>163</v>
      </c>
      <c r="W132" s="0" t="n">
        <v>1962</v>
      </c>
      <c r="X132" s="0" t="n">
        <f aca="false">W132-H132</f>
        <v>0</v>
      </c>
      <c r="Y132" s="0" t="n">
        <f aca="false">W132-M132</f>
        <v>0</v>
      </c>
    </row>
    <row r="133" customFormat="false" ht="12.75" hidden="false" customHeight="false" outlineLevel="0" collapsed="false">
      <c r="A133" s="71" t="n">
        <v>36</v>
      </c>
      <c r="B133" s="82" t="n">
        <v>90</v>
      </c>
      <c r="C133" s="28" t="n">
        <v>391</v>
      </c>
      <c r="D133" s="28" t="n">
        <v>244</v>
      </c>
      <c r="E133" s="28" t="n">
        <v>94</v>
      </c>
      <c r="F133" s="28" t="n">
        <v>669</v>
      </c>
      <c r="G133" s="83" t="n">
        <v>1</v>
      </c>
      <c r="H133" s="84" t="n">
        <f aca="false">SUM(B133:G133)</f>
        <v>1489</v>
      </c>
      <c r="I133" s="85" t="n">
        <v>649</v>
      </c>
      <c r="J133" s="28" t="n">
        <v>287</v>
      </c>
      <c r="K133" s="28" t="n">
        <v>469</v>
      </c>
      <c r="L133" s="83" t="n">
        <v>84</v>
      </c>
      <c r="M133" s="84" t="n">
        <f aca="false">SUM(I133:L133)</f>
        <v>1489</v>
      </c>
      <c r="N133" s="85" t="n">
        <v>0</v>
      </c>
      <c r="O133" s="86" t="n">
        <v>0</v>
      </c>
      <c r="P133" s="85" t="n">
        <v>0</v>
      </c>
      <c r="Q133" s="28" t="n">
        <v>0</v>
      </c>
      <c r="R133" s="83" t="n">
        <v>0</v>
      </c>
      <c r="S133" s="87" t="n">
        <v>0</v>
      </c>
      <c r="T133" s="76" t="n">
        <v>429</v>
      </c>
      <c r="U133" s="73" t="n">
        <v>124</v>
      </c>
      <c r="V133" s="77" t="n">
        <v>163</v>
      </c>
      <c r="W133" s="0" t="n">
        <v>1489</v>
      </c>
      <c r="X133" s="0" t="n">
        <f aca="false">W133-H133</f>
        <v>0</v>
      </c>
      <c r="Y133" s="0" t="n">
        <f aca="false">W133-M133</f>
        <v>0</v>
      </c>
    </row>
    <row r="134" customFormat="false" ht="12.75" hidden="false" customHeight="false" outlineLevel="0" collapsed="false">
      <c r="A134" s="71" t="n">
        <v>37</v>
      </c>
      <c r="B134" s="82" t="n">
        <v>145</v>
      </c>
      <c r="C134" s="28" t="n">
        <v>509</v>
      </c>
      <c r="D134" s="28" t="n">
        <v>261</v>
      </c>
      <c r="E134" s="28" t="n">
        <v>131</v>
      </c>
      <c r="F134" s="28" t="n">
        <v>924</v>
      </c>
      <c r="G134" s="83" t="n">
        <v>0</v>
      </c>
      <c r="H134" s="84" t="n">
        <f aca="false">SUM(B134:G134)</f>
        <v>1970</v>
      </c>
      <c r="I134" s="85" t="n">
        <v>740</v>
      </c>
      <c r="J134" s="28" t="n">
        <v>425</v>
      </c>
      <c r="K134" s="28" t="n">
        <v>702</v>
      </c>
      <c r="L134" s="83" t="n">
        <v>103</v>
      </c>
      <c r="M134" s="84" t="n">
        <f aca="false">SUM(I134:L134)</f>
        <v>1970</v>
      </c>
      <c r="N134" s="85" t="n">
        <v>0</v>
      </c>
      <c r="O134" s="86" t="n">
        <v>0</v>
      </c>
      <c r="P134" s="85" t="n">
        <v>0</v>
      </c>
      <c r="Q134" s="28" t="n">
        <v>0</v>
      </c>
      <c r="R134" s="83" t="n">
        <v>0</v>
      </c>
      <c r="S134" s="87" t="n">
        <v>0</v>
      </c>
      <c r="T134" s="76" t="n">
        <v>429</v>
      </c>
      <c r="U134" s="73" t="n">
        <v>124</v>
      </c>
      <c r="V134" s="77" t="n">
        <v>163</v>
      </c>
      <c r="W134" s="0" t="n">
        <v>1970</v>
      </c>
      <c r="X134" s="0" t="n">
        <f aca="false">W134-H134</f>
        <v>0</v>
      </c>
      <c r="Y134" s="0" t="n">
        <f aca="false">W134-M134</f>
        <v>0</v>
      </c>
    </row>
    <row r="135" customFormat="false" ht="12.75" hidden="false" customHeight="false" outlineLevel="0" collapsed="false">
      <c r="A135" s="71" t="n">
        <v>38</v>
      </c>
      <c r="B135" s="82" t="n">
        <v>133</v>
      </c>
      <c r="C135" s="28" t="n">
        <v>437</v>
      </c>
      <c r="D135" s="28" t="n">
        <v>268</v>
      </c>
      <c r="E135" s="28" t="n">
        <v>118</v>
      </c>
      <c r="F135" s="28" t="n">
        <v>800</v>
      </c>
      <c r="G135" s="83" t="n">
        <v>2</v>
      </c>
      <c r="H135" s="84" t="n">
        <f aca="false">SUM(B135:G135)</f>
        <v>1758</v>
      </c>
      <c r="I135" s="85" t="n">
        <v>723</v>
      </c>
      <c r="J135" s="28" t="n">
        <v>297</v>
      </c>
      <c r="K135" s="28" t="n">
        <v>621</v>
      </c>
      <c r="L135" s="83" t="n">
        <v>117</v>
      </c>
      <c r="M135" s="84" t="n">
        <f aca="false">SUM(I135:L135)</f>
        <v>1758</v>
      </c>
      <c r="N135" s="85" t="n">
        <v>0</v>
      </c>
      <c r="O135" s="86" t="n">
        <v>0</v>
      </c>
      <c r="P135" s="85" t="n">
        <v>0</v>
      </c>
      <c r="Q135" s="28" t="n">
        <v>0</v>
      </c>
      <c r="R135" s="83" t="n">
        <v>0</v>
      </c>
      <c r="S135" s="87" t="n">
        <v>0</v>
      </c>
      <c r="T135" s="76" t="n">
        <v>429</v>
      </c>
      <c r="U135" s="73" t="n">
        <v>124</v>
      </c>
      <c r="V135" s="77" t="n">
        <v>163</v>
      </c>
      <c r="W135" s="0" t="n">
        <v>1758</v>
      </c>
      <c r="X135" s="0" t="n">
        <f aca="false">W135-H135</f>
        <v>0</v>
      </c>
      <c r="Y135" s="0" t="n">
        <f aca="false">W135-M135</f>
        <v>0</v>
      </c>
    </row>
    <row r="136" customFormat="false" ht="12.75" hidden="false" customHeight="false" outlineLevel="0" collapsed="false">
      <c r="A136" s="71" t="n">
        <v>39</v>
      </c>
      <c r="B136" s="82" t="n">
        <v>124</v>
      </c>
      <c r="C136" s="28" t="n">
        <v>399</v>
      </c>
      <c r="D136" s="28" t="n">
        <v>215</v>
      </c>
      <c r="E136" s="28" t="n">
        <v>97</v>
      </c>
      <c r="F136" s="28" t="n">
        <v>682</v>
      </c>
      <c r="G136" s="83" t="n">
        <v>0</v>
      </c>
      <c r="H136" s="84" t="n">
        <f aca="false">SUM(B136:G136)</f>
        <v>1517</v>
      </c>
      <c r="I136" s="85" t="n">
        <v>611</v>
      </c>
      <c r="J136" s="28" t="n">
        <v>257</v>
      </c>
      <c r="K136" s="28" t="n">
        <v>508</v>
      </c>
      <c r="L136" s="83" t="n">
        <v>141</v>
      </c>
      <c r="M136" s="84" t="n">
        <f aca="false">SUM(I136:L136)</f>
        <v>1517</v>
      </c>
      <c r="N136" s="85" t="n">
        <v>0</v>
      </c>
      <c r="O136" s="86" t="n">
        <v>0</v>
      </c>
      <c r="P136" s="85" t="n">
        <v>0</v>
      </c>
      <c r="Q136" s="28" t="n">
        <v>0</v>
      </c>
      <c r="R136" s="83" t="n">
        <v>0</v>
      </c>
      <c r="S136" s="87" t="n">
        <v>0</v>
      </c>
      <c r="T136" s="76" t="n">
        <v>429</v>
      </c>
      <c r="U136" s="73" t="n">
        <v>124</v>
      </c>
      <c r="V136" s="77" t="n">
        <v>163</v>
      </c>
      <c r="W136" s="0" t="n">
        <v>1517</v>
      </c>
      <c r="X136" s="0" t="n">
        <f aca="false">W136-H136</f>
        <v>0</v>
      </c>
      <c r="Y136" s="0" t="n">
        <f aca="false">W136-M136</f>
        <v>0</v>
      </c>
    </row>
    <row r="137" customFormat="false" ht="12.75" hidden="false" customHeight="false" outlineLevel="0" collapsed="false">
      <c r="A137" s="71" t="n">
        <v>40</v>
      </c>
      <c r="B137" s="82" t="n">
        <v>98</v>
      </c>
      <c r="C137" s="28" t="n">
        <v>379</v>
      </c>
      <c r="D137" s="28" t="n">
        <v>208</v>
      </c>
      <c r="E137" s="28" t="n">
        <v>106</v>
      </c>
      <c r="F137" s="28" t="n">
        <v>687</v>
      </c>
      <c r="G137" s="83" t="n">
        <v>0</v>
      </c>
      <c r="H137" s="84" t="n">
        <f aca="false">SUM(B137:G137)</f>
        <v>1478</v>
      </c>
      <c r="I137" s="85" t="n">
        <v>637</v>
      </c>
      <c r="J137" s="28" t="n">
        <v>253</v>
      </c>
      <c r="K137" s="28" t="n">
        <v>475</v>
      </c>
      <c r="L137" s="83" t="n">
        <v>113</v>
      </c>
      <c r="M137" s="84" t="n">
        <f aca="false">SUM(I137:L137)</f>
        <v>1478</v>
      </c>
      <c r="N137" s="85" t="n">
        <v>1</v>
      </c>
      <c r="O137" s="86" t="n">
        <v>1</v>
      </c>
      <c r="P137" s="85" t="n">
        <v>0</v>
      </c>
      <c r="Q137" s="28" t="n">
        <v>0</v>
      </c>
      <c r="R137" s="83" t="n">
        <v>0</v>
      </c>
      <c r="S137" s="87" t="n">
        <v>1</v>
      </c>
      <c r="T137" s="76" t="n">
        <v>429</v>
      </c>
      <c r="U137" s="73" t="n">
        <v>124</v>
      </c>
      <c r="V137" s="77" t="n">
        <v>163</v>
      </c>
      <c r="W137" s="0" t="n">
        <v>1478</v>
      </c>
      <c r="X137" s="0" t="n">
        <f aca="false">W137-H137</f>
        <v>0</v>
      </c>
      <c r="Y137" s="0" t="n">
        <f aca="false">W137-M137</f>
        <v>0</v>
      </c>
    </row>
    <row r="138" customFormat="false" ht="12.75" hidden="false" customHeight="false" outlineLevel="0" collapsed="false">
      <c r="A138" s="71" t="n">
        <v>41</v>
      </c>
      <c r="B138" s="82" t="n">
        <v>100</v>
      </c>
      <c r="C138" s="28" t="n">
        <v>374</v>
      </c>
      <c r="D138" s="28" t="n">
        <v>190</v>
      </c>
      <c r="E138" s="28" t="n">
        <v>84</v>
      </c>
      <c r="F138" s="28" t="n">
        <v>554</v>
      </c>
      <c r="G138" s="83" t="n">
        <v>0</v>
      </c>
      <c r="H138" s="84" t="n">
        <f aca="false">SUM(B138:G138)</f>
        <v>1302</v>
      </c>
      <c r="I138" s="85" t="n">
        <v>580</v>
      </c>
      <c r="J138" s="28" t="n">
        <v>229</v>
      </c>
      <c r="K138" s="28" t="n">
        <v>415</v>
      </c>
      <c r="L138" s="83" t="n">
        <v>78</v>
      </c>
      <c r="M138" s="84" t="n">
        <f aca="false">SUM(I138:L138)</f>
        <v>1302</v>
      </c>
      <c r="N138" s="85" t="n">
        <v>0</v>
      </c>
      <c r="O138" s="86" t="n">
        <v>0</v>
      </c>
      <c r="P138" s="85" t="n">
        <v>0</v>
      </c>
      <c r="Q138" s="28" t="n">
        <v>0</v>
      </c>
      <c r="R138" s="83" t="n">
        <v>0</v>
      </c>
      <c r="S138" s="87" t="n">
        <v>0</v>
      </c>
      <c r="T138" s="76" t="n">
        <v>429</v>
      </c>
      <c r="U138" s="73" t="n">
        <v>124</v>
      </c>
      <c r="V138" s="77" t="n">
        <v>163</v>
      </c>
      <c r="W138" s="0" t="n">
        <v>1302</v>
      </c>
      <c r="X138" s="0" t="n">
        <f aca="false">W138-H138</f>
        <v>0</v>
      </c>
      <c r="Y138" s="0" t="n">
        <f aca="false">W138-M138</f>
        <v>0</v>
      </c>
    </row>
    <row r="139" customFormat="false" ht="12.75" hidden="false" customHeight="false" outlineLevel="0" collapsed="false">
      <c r="A139" s="71" t="n">
        <v>42</v>
      </c>
      <c r="B139" s="82" t="n">
        <v>92</v>
      </c>
      <c r="C139" s="28" t="n">
        <v>256</v>
      </c>
      <c r="D139" s="28" t="n">
        <v>165</v>
      </c>
      <c r="E139" s="28" t="n">
        <v>69</v>
      </c>
      <c r="F139" s="28" t="n">
        <v>397</v>
      </c>
      <c r="G139" s="83" t="n">
        <v>51</v>
      </c>
      <c r="H139" s="84" t="n">
        <f aca="false">SUM(B139:G139)</f>
        <v>1030</v>
      </c>
      <c r="I139" s="85" t="n">
        <v>527</v>
      </c>
      <c r="J139" s="28" t="n">
        <v>153</v>
      </c>
      <c r="K139" s="28" t="n">
        <v>265</v>
      </c>
      <c r="L139" s="83" t="n">
        <v>85</v>
      </c>
      <c r="M139" s="84" t="n">
        <f aca="false">SUM(I139:L139)</f>
        <v>1030</v>
      </c>
      <c r="N139" s="85" t="n">
        <v>0</v>
      </c>
      <c r="O139" s="86" t="n">
        <v>0</v>
      </c>
      <c r="P139" s="85" t="n">
        <v>0</v>
      </c>
      <c r="Q139" s="28" t="n">
        <v>0</v>
      </c>
      <c r="R139" s="83" t="n">
        <v>0</v>
      </c>
      <c r="S139" s="87" t="n">
        <v>0</v>
      </c>
      <c r="T139" s="76" t="n">
        <v>429</v>
      </c>
      <c r="U139" s="73" t="n">
        <v>124</v>
      </c>
      <c r="V139" s="77" t="n">
        <v>163</v>
      </c>
      <c r="W139" s="0" t="n">
        <v>1030</v>
      </c>
      <c r="X139" s="0" t="n">
        <f aca="false">W139-H139</f>
        <v>0</v>
      </c>
      <c r="Y139" s="0" t="n">
        <f aca="false">W139-M139</f>
        <v>0</v>
      </c>
    </row>
    <row r="140" customFormat="false" ht="12.75" hidden="false" customHeight="false" outlineLevel="0" collapsed="false">
      <c r="A140" s="71" t="n">
        <v>43</v>
      </c>
      <c r="B140" s="82" t="n">
        <v>96</v>
      </c>
      <c r="C140" s="28" t="n">
        <v>342</v>
      </c>
      <c r="D140" s="28" t="n">
        <v>156</v>
      </c>
      <c r="E140" s="28" t="n">
        <v>83</v>
      </c>
      <c r="F140" s="28" t="n">
        <v>479</v>
      </c>
      <c r="G140" s="83" t="n">
        <v>2</v>
      </c>
      <c r="H140" s="84" t="n">
        <f aca="false">SUM(B140:G140)</f>
        <v>1158</v>
      </c>
      <c r="I140" s="85" t="n">
        <v>596</v>
      </c>
      <c r="J140" s="28" t="n">
        <v>208</v>
      </c>
      <c r="K140" s="28" t="n">
        <v>300</v>
      </c>
      <c r="L140" s="83" t="n">
        <v>54</v>
      </c>
      <c r="M140" s="84" t="n">
        <f aca="false">SUM(I140:L140)</f>
        <v>1158</v>
      </c>
      <c r="N140" s="85" t="n">
        <v>0</v>
      </c>
      <c r="O140" s="86" t="n">
        <v>0</v>
      </c>
      <c r="P140" s="85" t="n">
        <v>0</v>
      </c>
      <c r="Q140" s="28" t="n">
        <v>0</v>
      </c>
      <c r="R140" s="83" t="n">
        <v>0</v>
      </c>
      <c r="S140" s="87" t="n">
        <v>0</v>
      </c>
      <c r="T140" s="76" t="n">
        <v>429</v>
      </c>
      <c r="U140" s="73" t="n">
        <v>124</v>
      </c>
      <c r="V140" s="77" t="n">
        <v>163</v>
      </c>
      <c r="W140" s="0" t="n">
        <v>1158</v>
      </c>
      <c r="X140" s="0" t="n">
        <f aca="false">W140-H140</f>
        <v>0</v>
      </c>
      <c r="Y140" s="0" t="n">
        <f aca="false">W140-M140</f>
        <v>0</v>
      </c>
    </row>
    <row r="141" customFormat="false" ht="12.75" hidden="false" customHeight="false" outlineLevel="0" collapsed="false">
      <c r="A141" s="71" t="n">
        <v>44</v>
      </c>
      <c r="B141" s="82" t="n">
        <v>70</v>
      </c>
      <c r="C141" s="28" t="n">
        <v>304</v>
      </c>
      <c r="D141" s="28" t="n">
        <v>141</v>
      </c>
      <c r="E141" s="28" t="n">
        <v>66</v>
      </c>
      <c r="F141" s="28" t="n">
        <v>464</v>
      </c>
      <c r="G141" s="83" t="n">
        <v>0</v>
      </c>
      <c r="H141" s="84" t="n">
        <f aca="false">SUM(B141:G141)</f>
        <v>1045</v>
      </c>
      <c r="I141" s="85" t="n">
        <v>518</v>
      </c>
      <c r="J141" s="28" t="n">
        <v>166</v>
      </c>
      <c r="K141" s="28" t="n">
        <v>290</v>
      </c>
      <c r="L141" s="83" t="n">
        <v>71</v>
      </c>
      <c r="M141" s="84" t="n">
        <f aca="false">SUM(I141:L141)</f>
        <v>1045</v>
      </c>
      <c r="N141" s="85" t="n">
        <v>0</v>
      </c>
      <c r="O141" s="86" t="n">
        <v>0</v>
      </c>
      <c r="P141" s="85" t="n">
        <v>0</v>
      </c>
      <c r="Q141" s="28" t="n">
        <v>0</v>
      </c>
      <c r="R141" s="83" t="n">
        <v>0</v>
      </c>
      <c r="S141" s="87" t="n">
        <v>0</v>
      </c>
      <c r="T141" s="76" t="n">
        <v>429</v>
      </c>
      <c r="U141" s="73" t="n">
        <v>124</v>
      </c>
      <c r="V141" s="77" t="n">
        <v>163</v>
      </c>
      <c r="W141" s="0" t="n">
        <v>1045</v>
      </c>
      <c r="X141" s="0" t="n">
        <f aca="false">W141-H141</f>
        <v>0</v>
      </c>
      <c r="Y141" s="0" t="n">
        <f aca="false">W141-M141</f>
        <v>0</v>
      </c>
    </row>
    <row r="142" customFormat="false" ht="12.75" hidden="false" customHeight="false" outlineLevel="0" collapsed="false">
      <c r="A142" s="71" t="n">
        <v>45</v>
      </c>
      <c r="B142" s="82" t="n">
        <v>79</v>
      </c>
      <c r="C142" s="28" t="n">
        <v>242</v>
      </c>
      <c r="D142" s="28" t="n">
        <v>120</v>
      </c>
      <c r="E142" s="28" t="n">
        <v>52</v>
      </c>
      <c r="F142" s="28" t="n">
        <v>441</v>
      </c>
      <c r="G142" s="83" t="n">
        <v>5</v>
      </c>
      <c r="H142" s="84" t="n">
        <f aca="false">SUM(B142:G142)</f>
        <v>939</v>
      </c>
      <c r="I142" s="85" t="n">
        <v>409</v>
      </c>
      <c r="J142" s="28" t="n">
        <v>173</v>
      </c>
      <c r="K142" s="28" t="n">
        <v>294</v>
      </c>
      <c r="L142" s="83" t="n">
        <v>63</v>
      </c>
      <c r="M142" s="84" t="n">
        <f aca="false">SUM(I142:L142)</f>
        <v>939</v>
      </c>
      <c r="N142" s="85" t="n">
        <v>0</v>
      </c>
      <c r="O142" s="86" t="n">
        <v>0</v>
      </c>
      <c r="P142" s="85" t="n">
        <v>0</v>
      </c>
      <c r="Q142" s="28" t="n">
        <v>0</v>
      </c>
      <c r="R142" s="83" t="n">
        <v>0</v>
      </c>
      <c r="S142" s="87" t="n">
        <v>0</v>
      </c>
      <c r="T142" s="76" t="n">
        <v>429</v>
      </c>
      <c r="U142" s="73" t="n">
        <v>124</v>
      </c>
      <c r="V142" s="77" t="n">
        <v>163</v>
      </c>
      <c r="W142" s="0" t="n">
        <v>939</v>
      </c>
      <c r="X142" s="0" t="n">
        <f aca="false">W142-H142</f>
        <v>0</v>
      </c>
      <c r="Y142" s="0" t="n">
        <f aca="false">W142-M142</f>
        <v>0</v>
      </c>
    </row>
    <row r="143" customFormat="false" ht="12.75" hidden="false" customHeight="false" outlineLevel="0" collapsed="false">
      <c r="A143" s="71" t="n">
        <v>46</v>
      </c>
      <c r="B143" s="82" t="n">
        <v>76</v>
      </c>
      <c r="C143" s="28" t="n">
        <v>218</v>
      </c>
      <c r="D143" s="28" t="n">
        <v>128</v>
      </c>
      <c r="E143" s="28" t="n">
        <v>52</v>
      </c>
      <c r="F143" s="28" t="n">
        <v>473</v>
      </c>
      <c r="G143" s="83" t="n">
        <v>0</v>
      </c>
      <c r="H143" s="84" t="n">
        <f aca="false">SUM(B143:G143)</f>
        <v>947</v>
      </c>
      <c r="I143" s="85" t="n">
        <v>437</v>
      </c>
      <c r="J143" s="28" t="n">
        <v>167</v>
      </c>
      <c r="K143" s="28" t="n">
        <v>279</v>
      </c>
      <c r="L143" s="83" t="n">
        <v>64</v>
      </c>
      <c r="M143" s="84" t="n">
        <f aca="false">SUM(I143:L143)</f>
        <v>947</v>
      </c>
      <c r="N143" s="85" t="n">
        <v>0</v>
      </c>
      <c r="O143" s="86" t="n">
        <v>0</v>
      </c>
      <c r="P143" s="85" t="n">
        <v>0</v>
      </c>
      <c r="Q143" s="28" t="n">
        <v>0</v>
      </c>
      <c r="R143" s="83" t="n">
        <v>0</v>
      </c>
      <c r="S143" s="87" t="n">
        <v>0</v>
      </c>
      <c r="T143" s="76" t="n">
        <v>429</v>
      </c>
      <c r="U143" s="73" t="n">
        <v>124</v>
      </c>
      <c r="V143" s="77" t="n">
        <v>163</v>
      </c>
      <c r="W143" s="0" t="n">
        <v>947</v>
      </c>
      <c r="X143" s="0" t="n">
        <f aca="false">W143-H143</f>
        <v>0</v>
      </c>
      <c r="Y143" s="0" t="n">
        <f aca="false">W143-M143</f>
        <v>0</v>
      </c>
    </row>
    <row r="144" customFormat="false" ht="12.75" hidden="false" customHeight="false" outlineLevel="0" collapsed="false">
      <c r="A144" s="71" t="n">
        <v>47</v>
      </c>
      <c r="B144" s="82" t="n">
        <v>75</v>
      </c>
      <c r="C144" s="28" t="n">
        <v>287</v>
      </c>
      <c r="D144" s="28" t="n">
        <v>142</v>
      </c>
      <c r="E144" s="28" t="n">
        <v>46</v>
      </c>
      <c r="F144" s="28" t="n">
        <v>514</v>
      </c>
      <c r="G144" s="83" t="n">
        <v>0</v>
      </c>
      <c r="H144" s="84" t="n">
        <f aca="false">SUM(B144:G144)</f>
        <v>1064</v>
      </c>
      <c r="I144" s="85" t="n">
        <v>503</v>
      </c>
      <c r="J144" s="28" t="n">
        <v>224</v>
      </c>
      <c r="K144" s="28" t="n">
        <v>300</v>
      </c>
      <c r="L144" s="83" t="n">
        <v>37</v>
      </c>
      <c r="M144" s="84" t="n">
        <f aca="false">SUM(I144:L144)</f>
        <v>1064</v>
      </c>
      <c r="N144" s="85" t="n">
        <v>0</v>
      </c>
      <c r="O144" s="86" t="n">
        <v>0</v>
      </c>
      <c r="P144" s="85" t="n">
        <v>0</v>
      </c>
      <c r="Q144" s="28" t="n">
        <v>0</v>
      </c>
      <c r="R144" s="83" t="n">
        <v>0</v>
      </c>
      <c r="S144" s="87" t="n">
        <v>0</v>
      </c>
      <c r="T144" s="76" t="n">
        <v>429</v>
      </c>
      <c r="U144" s="73" t="n">
        <v>124</v>
      </c>
      <c r="V144" s="77" t="n">
        <v>163</v>
      </c>
      <c r="W144" s="0" t="n">
        <v>1064</v>
      </c>
      <c r="X144" s="0" t="n">
        <f aca="false">W144-H144</f>
        <v>0</v>
      </c>
      <c r="Y144" s="0" t="n">
        <f aca="false">W144-M144</f>
        <v>0</v>
      </c>
    </row>
    <row r="145" customFormat="false" ht="12.75" hidden="false" customHeight="false" outlineLevel="0" collapsed="false">
      <c r="A145" s="71" t="n">
        <v>48</v>
      </c>
      <c r="B145" s="82" t="n">
        <v>81</v>
      </c>
      <c r="C145" s="28" t="n">
        <v>296</v>
      </c>
      <c r="D145" s="28" t="n">
        <v>135</v>
      </c>
      <c r="E145" s="28" t="n">
        <v>68</v>
      </c>
      <c r="F145" s="28" t="n">
        <v>475</v>
      </c>
      <c r="G145" s="83" t="n">
        <v>2</v>
      </c>
      <c r="H145" s="84" t="n">
        <f aca="false">SUM(B145:G145)</f>
        <v>1057</v>
      </c>
      <c r="I145" s="85" t="n">
        <v>533</v>
      </c>
      <c r="J145" s="28" t="n">
        <v>184</v>
      </c>
      <c r="K145" s="28" t="n">
        <v>309</v>
      </c>
      <c r="L145" s="83" t="n">
        <v>31</v>
      </c>
      <c r="M145" s="84" t="n">
        <f aca="false">SUM(I145:L145)</f>
        <v>1057</v>
      </c>
      <c r="N145" s="85" t="n">
        <v>0</v>
      </c>
      <c r="O145" s="86" t="n">
        <v>0</v>
      </c>
      <c r="P145" s="85" t="n">
        <v>0</v>
      </c>
      <c r="Q145" s="28" t="n">
        <v>0</v>
      </c>
      <c r="R145" s="83" t="n">
        <v>0</v>
      </c>
      <c r="S145" s="87" t="n">
        <v>0</v>
      </c>
      <c r="T145" s="76" t="n">
        <v>429</v>
      </c>
      <c r="U145" s="73" t="n">
        <v>124</v>
      </c>
      <c r="V145" s="77" t="n">
        <v>163</v>
      </c>
      <c r="W145" s="0" t="n">
        <v>1057</v>
      </c>
      <c r="X145" s="0" t="n">
        <f aca="false">W145-H145</f>
        <v>0</v>
      </c>
      <c r="Y145" s="0" t="n">
        <f aca="false">W145-M145</f>
        <v>0</v>
      </c>
    </row>
    <row r="146" customFormat="false" ht="12.75" hidden="false" customHeight="false" outlineLevel="0" collapsed="false">
      <c r="A146" s="71" t="n">
        <v>49</v>
      </c>
      <c r="B146" s="82" t="n">
        <v>83</v>
      </c>
      <c r="C146" s="28" t="n">
        <v>258</v>
      </c>
      <c r="D146" s="28" t="n">
        <v>114</v>
      </c>
      <c r="E146" s="28" t="n">
        <v>45</v>
      </c>
      <c r="F146" s="28" t="n">
        <v>435</v>
      </c>
      <c r="G146" s="83" t="n">
        <v>0</v>
      </c>
      <c r="H146" s="84" t="n">
        <f aca="false">SUM(B146:G146)</f>
        <v>935</v>
      </c>
      <c r="I146" s="85" t="n">
        <v>464</v>
      </c>
      <c r="J146" s="28" t="n">
        <v>154</v>
      </c>
      <c r="K146" s="28" t="n">
        <v>228</v>
      </c>
      <c r="L146" s="83" t="n">
        <v>89</v>
      </c>
      <c r="M146" s="84" t="n">
        <f aca="false">SUM(I146:L146)</f>
        <v>935</v>
      </c>
      <c r="N146" s="85" t="n">
        <v>0</v>
      </c>
      <c r="O146" s="86" t="n">
        <v>0</v>
      </c>
      <c r="P146" s="85" t="n">
        <v>0</v>
      </c>
      <c r="Q146" s="28" t="n">
        <v>0</v>
      </c>
      <c r="R146" s="83" t="n">
        <v>0</v>
      </c>
      <c r="S146" s="87" t="n">
        <v>0</v>
      </c>
      <c r="T146" s="76" t="n">
        <v>429</v>
      </c>
      <c r="U146" s="73" t="n">
        <v>124</v>
      </c>
      <c r="V146" s="77" t="n">
        <v>163</v>
      </c>
      <c r="W146" s="0" t="n">
        <v>935</v>
      </c>
      <c r="X146" s="0" t="n">
        <f aca="false">W146-H146</f>
        <v>0</v>
      </c>
      <c r="Y146" s="0" t="n">
        <f aca="false">W146-M146</f>
        <v>0</v>
      </c>
    </row>
    <row r="147" customFormat="false" ht="12.75" hidden="false" customHeight="false" outlineLevel="0" collapsed="false">
      <c r="A147" s="71" t="n">
        <v>50</v>
      </c>
      <c r="B147" s="82" t="n">
        <v>65</v>
      </c>
      <c r="C147" s="28" t="n">
        <v>246</v>
      </c>
      <c r="D147" s="28" t="n">
        <v>99</v>
      </c>
      <c r="E147" s="28" t="n">
        <v>45</v>
      </c>
      <c r="F147" s="28" t="n">
        <v>400</v>
      </c>
      <c r="G147" s="83" t="n">
        <v>0</v>
      </c>
      <c r="H147" s="84" t="n">
        <f aca="false">SUM(B147:G147)</f>
        <v>855</v>
      </c>
      <c r="I147" s="85" t="n">
        <v>350</v>
      </c>
      <c r="J147" s="28" t="n">
        <v>132</v>
      </c>
      <c r="K147" s="28" t="n">
        <v>293</v>
      </c>
      <c r="L147" s="83" t="n">
        <v>80</v>
      </c>
      <c r="M147" s="84" t="n">
        <f aca="false">SUM(I147:L147)</f>
        <v>855</v>
      </c>
      <c r="N147" s="85" t="n">
        <v>0</v>
      </c>
      <c r="O147" s="86" t="n">
        <v>0</v>
      </c>
      <c r="P147" s="85" t="n">
        <v>0</v>
      </c>
      <c r="Q147" s="28" t="n">
        <v>0</v>
      </c>
      <c r="R147" s="83" t="n">
        <v>0</v>
      </c>
      <c r="S147" s="87" t="n">
        <v>0</v>
      </c>
      <c r="T147" s="76" t="n">
        <v>429</v>
      </c>
      <c r="U147" s="73" t="n">
        <v>124</v>
      </c>
      <c r="V147" s="77" t="n">
        <v>163</v>
      </c>
      <c r="W147" s="0" t="n">
        <v>855</v>
      </c>
      <c r="X147" s="0" t="n">
        <f aca="false">W147-H147</f>
        <v>0</v>
      </c>
      <c r="Y147" s="0" t="n">
        <f aca="false">W147-M147</f>
        <v>0</v>
      </c>
    </row>
    <row r="148" customFormat="false" ht="12.75" hidden="false" customHeight="false" outlineLevel="0" collapsed="false">
      <c r="A148" s="71" t="n">
        <v>51</v>
      </c>
      <c r="B148" s="82" t="n">
        <v>75</v>
      </c>
      <c r="C148" s="28" t="n">
        <v>215</v>
      </c>
      <c r="D148" s="28" t="n">
        <v>122</v>
      </c>
      <c r="E148" s="28" t="n">
        <v>39</v>
      </c>
      <c r="F148" s="28" t="n">
        <v>439</v>
      </c>
      <c r="G148" s="83" t="n">
        <v>0</v>
      </c>
      <c r="H148" s="84" t="n">
        <f aca="false">SUM(B148:G148)</f>
        <v>890</v>
      </c>
      <c r="I148" s="85" t="n">
        <v>395</v>
      </c>
      <c r="J148" s="28" t="n">
        <v>165</v>
      </c>
      <c r="K148" s="28" t="n">
        <v>245</v>
      </c>
      <c r="L148" s="83" t="n">
        <v>85</v>
      </c>
      <c r="M148" s="84" t="n">
        <f aca="false">SUM(I148:L148)</f>
        <v>890</v>
      </c>
      <c r="N148" s="85" t="n">
        <v>0</v>
      </c>
      <c r="O148" s="86" t="n">
        <v>0</v>
      </c>
      <c r="P148" s="85" t="n">
        <v>0</v>
      </c>
      <c r="Q148" s="28" t="n">
        <v>0</v>
      </c>
      <c r="R148" s="83" t="n">
        <v>0</v>
      </c>
      <c r="S148" s="87" t="n">
        <v>0</v>
      </c>
      <c r="T148" s="76" t="n">
        <v>429</v>
      </c>
      <c r="U148" s="73" t="n">
        <v>124</v>
      </c>
      <c r="V148" s="77" t="n">
        <v>163</v>
      </c>
      <c r="W148" s="0" t="n">
        <v>890</v>
      </c>
      <c r="X148" s="0" t="n">
        <f aca="false">W148-H148</f>
        <v>0</v>
      </c>
      <c r="Y148" s="0" t="n">
        <f aca="false">W148-M148</f>
        <v>0</v>
      </c>
    </row>
    <row r="149" customFormat="false" ht="12.75" hidden="false" customHeight="false" outlineLevel="0" collapsed="false">
      <c r="A149" s="71" t="n">
        <v>52</v>
      </c>
      <c r="B149" s="82" t="n">
        <v>104</v>
      </c>
      <c r="C149" s="28" t="n">
        <v>257</v>
      </c>
      <c r="D149" s="28" t="n">
        <v>119</v>
      </c>
      <c r="E149" s="28" t="n">
        <v>47</v>
      </c>
      <c r="F149" s="28" t="n">
        <v>506</v>
      </c>
      <c r="G149" s="83" t="n">
        <v>1</v>
      </c>
      <c r="H149" s="84" t="n">
        <f aca="false">SUM(B149:G149)</f>
        <v>1034</v>
      </c>
      <c r="I149" s="85" t="n">
        <v>434</v>
      </c>
      <c r="J149" s="28" t="n">
        <v>214</v>
      </c>
      <c r="K149" s="28" t="n">
        <v>270</v>
      </c>
      <c r="L149" s="83" t="n">
        <v>116</v>
      </c>
      <c r="M149" s="84" t="n">
        <f aca="false">SUM(I149:L149)</f>
        <v>1034</v>
      </c>
      <c r="N149" s="85" t="n">
        <v>0</v>
      </c>
      <c r="O149" s="86" t="n">
        <v>0</v>
      </c>
      <c r="P149" s="85" t="n">
        <v>0</v>
      </c>
      <c r="Q149" s="28" t="n">
        <v>0</v>
      </c>
      <c r="R149" s="83" t="n">
        <v>0</v>
      </c>
      <c r="S149" s="87" t="n">
        <v>0</v>
      </c>
      <c r="T149" s="76" t="n">
        <v>429</v>
      </c>
      <c r="U149" s="73" t="n">
        <v>124</v>
      </c>
      <c r="V149" s="77" t="n">
        <v>163</v>
      </c>
      <c r="W149" s="0" t="n">
        <v>1034</v>
      </c>
      <c r="X149" s="0" t="n">
        <f aca="false">W149-H149</f>
        <v>0</v>
      </c>
      <c r="Y149" s="0" t="n">
        <f aca="false">W149-M149</f>
        <v>0</v>
      </c>
    </row>
    <row r="150" customFormat="false" ht="13.5" hidden="false" customHeight="false" outlineLevel="0" collapsed="false">
      <c r="A150" s="71" t="n">
        <v>53</v>
      </c>
      <c r="B150" s="82"/>
      <c r="C150" s="28"/>
      <c r="D150" s="28"/>
      <c r="E150" s="28"/>
      <c r="F150" s="28"/>
      <c r="G150" s="83"/>
      <c r="H150" s="84" t="n">
        <f aca="false">SUM(B150:G150)</f>
        <v>0</v>
      </c>
      <c r="I150" s="85"/>
      <c r="J150" s="28"/>
      <c r="K150" s="28"/>
      <c r="L150" s="83"/>
      <c r="M150" s="84" t="n">
        <f aca="false">SUM(I150:L150)</f>
        <v>0</v>
      </c>
      <c r="N150" s="85"/>
      <c r="O150" s="86"/>
      <c r="P150" s="85"/>
      <c r="Q150" s="28"/>
      <c r="R150" s="83"/>
      <c r="S150" s="87"/>
      <c r="T150" s="76" t="n">
        <v>429</v>
      </c>
      <c r="U150" s="73" t="n">
        <v>124</v>
      </c>
      <c r="V150" s="77" t="n">
        <v>163</v>
      </c>
      <c r="X150" s="0" t="n">
        <f aca="false">W150-H150</f>
        <v>0</v>
      </c>
      <c r="Y150" s="0" t="n">
        <f aca="false">W150-M150</f>
        <v>0</v>
      </c>
    </row>
    <row r="151" customFormat="false" ht="13.5" hidden="false" customHeight="false" outlineLevel="0" collapsed="false">
      <c r="A151" s="93" t="s">
        <v>44</v>
      </c>
      <c r="B151" s="94" t="n">
        <f aca="false">SUM(B98:B150)</f>
        <v>8878</v>
      </c>
      <c r="C151" s="94" t="n">
        <f aca="false">SUM(C98:C150)</f>
        <v>28456</v>
      </c>
      <c r="D151" s="94" t="n">
        <f aca="false">SUM(D98:D150)</f>
        <v>12023</v>
      </c>
      <c r="E151" s="94" t="n">
        <f aca="false">SUM(E98:E150)</f>
        <v>5367</v>
      </c>
      <c r="F151" s="94" t="n">
        <f aca="false">SUM(F98:F150)</f>
        <v>37584</v>
      </c>
      <c r="G151" s="95" t="n">
        <f aca="false">SUM(G98:G150)</f>
        <v>406</v>
      </c>
      <c r="H151" s="96" t="n">
        <f aca="false">SUM(H98:H150)</f>
        <v>92714</v>
      </c>
      <c r="I151" s="97" t="n">
        <f aca="false">SUM(I98:I150)</f>
        <v>42061</v>
      </c>
      <c r="J151" s="94" t="n">
        <f aca="false">SUM(J98:J150)</f>
        <v>18815</v>
      </c>
      <c r="K151" s="94" t="n">
        <f aca="false">SUM(K98:K150)</f>
        <v>27164</v>
      </c>
      <c r="L151" s="95" t="n">
        <f aca="false">SUM(L98:L150)</f>
        <v>4674</v>
      </c>
      <c r="M151" s="96" t="n">
        <f aca="false">SUM(M98:M150)</f>
        <v>92714</v>
      </c>
      <c r="N151" s="97" t="n">
        <f aca="false">SUM(N98:N150)</f>
        <v>4</v>
      </c>
      <c r="O151" s="96" t="n">
        <f aca="false">SUM(O98:O150)</f>
        <v>4</v>
      </c>
      <c r="P151" s="97" t="n">
        <f aca="false">SUM(P98:P150)</f>
        <v>7</v>
      </c>
      <c r="Q151" s="94" t="n">
        <f aca="false">SUM(Q98:Q150)</f>
        <v>7</v>
      </c>
      <c r="R151" s="95" t="n">
        <f aca="false">SUM(R98:R150)</f>
        <v>0</v>
      </c>
      <c r="S151" s="96" t="n">
        <f aca="false">SUM(S98:S150)</f>
        <v>15</v>
      </c>
      <c r="T151" s="76" t="n">
        <v>429</v>
      </c>
      <c r="U151" s="73" t="n">
        <v>124</v>
      </c>
      <c r="V151" s="77" t="n">
        <v>163</v>
      </c>
      <c r="W151" s="0" t="n">
        <f aca="false">SUM(W98:W150)</f>
        <v>92714</v>
      </c>
      <c r="X151" s="0" t="n">
        <f aca="false">W151-H151</f>
        <v>0</v>
      </c>
      <c r="Y151" s="0" t="n">
        <f aca="false">W151-M151</f>
        <v>0</v>
      </c>
    </row>
    <row r="152" customFormat="false" ht="12.75" hidden="false" customHeight="false" outlineLevel="0" collapsed="false">
      <c r="T152" s="76"/>
      <c r="U152" s="73"/>
      <c r="V152" s="77"/>
    </row>
    <row r="153" customFormat="false" ht="12.75" hidden="false" customHeight="false" outlineLevel="0" collapsed="false">
      <c r="A153" s="1"/>
      <c r="B153" s="1" t="s">
        <v>70</v>
      </c>
      <c r="C153" s="1" t="s">
        <v>71</v>
      </c>
      <c r="D153" s="1"/>
      <c r="E153" s="1"/>
      <c r="G153" s="1" t="s">
        <v>72</v>
      </c>
      <c r="H153" s="1" t="s">
        <v>73</v>
      </c>
      <c r="I153" s="1"/>
      <c r="K153" s="1" t="s">
        <v>74</v>
      </c>
      <c r="L153" s="1" t="s">
        <v>75</v>
      </c>
      <c r="O153" s="1" t="s">
        <v>76</v>
      </c>
      <c r="P153" s="1" t="s">
        <v>77</v>
      </c>
      <c r="Q153" s="1"/>
      <c r="R153" s="1" t="s">
        <v>78</v>
      </c>
      <c r="S153" s="1" t="s">
        <v>79</v>
      </c>
      <c r="T153" s="1"/>
    </row>
    <row r="154" customFormat="false" ht="12.75" hidden="false" customHeight="false" outlineLevel="0" collapsed="false">
      <c r="H154" s="0" t="n">
        <f aca="false">SUM(B151:G151)</f>
        <v>92714</v>
      </c>
      <c r="M154" s="0" t="n">
        <f aca="false">SUM(I151:L151)</f>
        <v>92714</v>
      </c>
      <c r="O154" s="1" t="s">
        <v>80</v>
      </c>
      <c r="P154" s="1"/>
      <c r="Q154" s="1" t="s">
        <v>81</v>
      </c>
      <c r="R154" s="1"/>
      <c r="S154" s="1"/>
      <c r="T154" s="1"/>
    </row>
    <row r="158" s="1" customFormat="true" ht="12.75" hidden="false" customHeight="false" outlineLevel="0" collapsed="false">
      <c r="A158" s="1" t="s">
        <v>82</v>
      </c>
    </row>
    <row r="159" s="1" customFormat="true" ht="13.5" hidden="false" customHeight="false" outlineLevel="0" collapsed="false">
      <c r="B159" s="1" t="s">
        <v>4</v>
      </c>
    </row>
    <row r="160" s="1" customFormat="true" ht="13.5" hidden="false" customHeight="false" outlineLevel="0" collapsed="false">
      <c r="A160" s="2"/>
      <c r="B160" s="63"/>
      <c r="C160" s="98" t="s">
        <v>46</v>
      </c>
      <c r="D160" s="98"/>
      <c r="E160" s="99"/>
      <c r="F160" s="98"/>
      <c r="G160" s="98"/>
      <c r="H160" s="98"/>
      <c r="I160" s="63" t="s">
        <v>47</v>
      </c>
      <c r="J160" s="98"/>
      <c r="K160" s="98"/>
      <c r="L160" s="98"/>
      <c r="M160" s="100"/>
      <c r="N160" s="101" t="s">
        <v>48</v>
      </c>
      <c r="O160" s="100"/>
      <c r="P160" s="102"/>
      <c r="Q160" s="103" t="s">
        <v>49</v>
      </c>
      <c r="R160" s="98"/>
      <c r="S160" s="100"/>
      <c r="T160" s="63" t="s">
        <v>50</v>
      </c>
      <c r="U160" s="98"/>
      <c r="V160" s="100"/>
    </row>
    <row r="161" s="1" customFormat="true" ht="13.5" hidden="false" customHeight="false" outlineLevel="0" collapsed="false">
      <c r="A161" s="104" t="s">
        <v>83</v>
      </c>
      <c r="B161" s="105" t="s">
        <v>52</v>
      </c>
      <c r="C161" s="69" t="s">
        <v>53</v>
      </c>
      <c r="D161" s="69" t="s">
        <v>54</v>
      </c>
      <c r="E161" s="69" t="s">
        <v>55</v>
      </c>
      <c r="F161" s="69" t="s">
        <v>56</v>
      </c>
      <c r="G161" s="69" t="s">
        <v>57</v>
      </c>
      <c r="H161" s="70" t="s">
        <v>58</v>
      </c>
      <c r="I161" s="106" t="s">
        <v>59</v>
      </c>
      <c r="J161" s="69" t="s">
        <v>60</v>
      </c>
      <c r="K161" s="69" t="s">
        <v>61</v>
      </c>
      <c r="L161" s="69" t="s">
        <v>57</v>
      </c>
      <c r="M161" s="107" t="s">
        <v>58</v>
      </c>
      <c r="N161" s="105" t="s">
        <v>62</v>
      </c>
      <c r="O161" s="107" t="s">
        <v>63</v>
      </c>
      <c r="P161" s="105" t="s">
        <v>64</v>
      </c>
      <c r="Q161" s="69" t="s">
        <v>65</v>
      </c>
      <c r="R161" s="69" t="s">
        <v>66</v>
      </c>
      <c r="S161" s="70" t="s">
        <v>58</v>
      </c>
      <c r="T161" s="105" t="s">
        <v>67</v>
      </c>
      <c r="U161" s="69" t="s">
        <v>68</v>
      </c>
      <c r="V161" s="70" t="s">
        <v>69</v>
      </c>
    </row>
    <row r="162" customFormat="false" ht="12.75" hidden="false" customHeight="false" outlineLevel="0" collapsed="false">
      <c r="A162" s="108" t="s">
        <v>84</v>
      </c>
      <c r="B162" s="109" t="n">
        <f aca="false">SUM(B98:B110)</f>
        <v>2454</v>
      </c>
      <c r="C162" s="109" t="n">
        <f aca="false">SUM(C98:C110)</f>
        <v>7180</v>
      </c>
      <c r="D162" s="109" t="n">
        <f aca="false">SUM(D98:D110)</f>
        <v>3025</v>
      </c>
      <c r="E162" s="109" t="n">
        <f aca="false">SUM(E98:E110)</f>
        <v>1477</v>
      </c>
      <c r="F162" s="109" t="n">
        <f aca="false">SUM(F98:F110)</f>
        <v>9638</v>
      </c>
      <c r="G162" s="109" t="n">
        <f aca="false">SUM(G98:G110)</f>
        <v>136</v>
      </c>
      <c r="H162" s="109" t="n">
        <f aca="false">SUM(H98:H110)</f>
        <v>23910</v>
      </c>
      <c r="I162" s="109" t="n">
        <f aca="false">SUM(I98:I110)</f>
        <v>10901</v>
      </c>
      <c r="J162" s="109" t="n">
        <f aca="false">SUM(J98:J110)</f>
        <v>4569</v>
      </c>
      <c r="K162" s="109" t="n">
        <f aca="false">SUM(K98:K110)</f>
        <v>7301</v>
      </c>
      <c r="L162" s="109" t="n">
        <f aca="false">SUM(L98:L110)</f>
        <v>1139</v>
      </c>
      <c r="M162" s="109" t="n">
        <f aca="false">SUM(M98:M110)</f>
        <v>23910</v>
      </c>
      <c r="N162" s="109" t="n">
        <f aca="false">SUM(N98:N110)</f>
        <v>3</v>
      </c>
      <c r="O162" s="109" t="n">
        <f aca="false">SUM(O98:O110)</f>
        <v>2</v>
      </c>
      <c r="P162" s="109" t="n">
        <f aca="false">SUM(P98:P110)</f>
        <v>0</v>
      </c>
      <c r="Q162" s="109" t="n">
        <f aca="false">SUM(Q98:Q110)</f>
        <v>0</v>
      </c>
      <c r="R162" s="109" t="n">
        <f aca="false">SUM(R98:R110)</f>
        <v>0</v>
      </c>
      <c r="S162" s="109" t="n">
        <f aca="false">SUM(S98:S110)</f>
        <v>0</v>
      </c>
      <c r="T162" s="109" t="n">
        <v>394</v>
      </c>
      <c r="U162" s="110" t="n">
        <v>124</v>
      </c>
      <c r="V162" s="111" t="n">
        <v>159</v>
      </c>
    </row>
    <row r="163" customFormat="false" ht="12.75" hidden="false" customHeight="false" outlineLevel="0" collapsed="false">
      <c r="A163" s="112" t="s">
        <v>85</v>
      </c>
      <c r="B163" s="82" t="n">
        <f aca="false">SUM(B111:B123)</f>
        <v>3141</v>
      </c>
      <c r="C163" s="82" t="n">
        <f aca="false">SUM(C111:C123)</f>
        <v>9845</v>
      </c>
      <c r="D163" s="82" t="n">
        <f aca="false">SUM(D111:D123)</f>
        <v>3632</v>
      </c>
      <c r="E163" s="82" t="n">
        <f aca="false">SUM(E111:E123)</f>
        <v>1430</v>
      </c>
      <c r="F163" s="82" t="n">
        <f aca="false">SUM(F111:F123)</f>
        <v>9117</v>
      </c>
      <c r="G163" s="82" t="n">
        <f aca="false">SUM(G111:G123)</f>
        <v>28</v>
      </c>
      <c r="H163" s="82" t="n">
        <f aca="false">SUM(H111:H123)</f>
        <v>27193</v>
      </c>
      <c r="I163" s="82" t="n">
        <f aca="false">SUM(I111:I123)</f>
        <v>13195</v>
      </c>
      <c r="J163" s="82" t="n">
        <f aca="false">SUM(J111:J123)</f>
        <v>5536</v>
      </c>
      <c r="K163" s="82" t="n">
        <f aca="false">SUM(K111:K123)</f>
        <v>7123</v>
      </c>
      <c r="L163" s="82" t="n">
        <f aca="false">SUM(L111:L123)</f>
        <v>1339</v>
      </c>
      <c r="M163" s="82" t="n">
        <f aca="false">SUM(M111:M123)</f>
        <v>27193</v>
      </c>
      <c r="N163" s="82" t="n">
        <f aca="false">SUM(N111:N123)</f>
        <v>0</v>
      </c>
      <c r="O163" s="82" t="n">
        <f aca="false">SUM(O111:O123)</f>
        <v>1</v>
      </c>
      <c r="P163" s="82" t="n">
        <f aca="false">SUM(P111:P123)</f>
        <v>7</v>
      </c>
      <c r="Q163" s="82" t="n">
        <f aca="false">SUM(Q111:Q123)</f>
        <v>7</v>
      </c>
      <c r="R163" s="82" t="n">
        <f aca="false">SUM(R111:R123)</f>
        <v>0</v>
      </c>
      <c r="S163" s="82" t="n">
        <f aca="false">SUM(S111:S123)</f>
        <v>14</v>
      </c>
      <c r="T163" s="82" t="n">
        <v>394</v>
      </c>
      <c r="U163" s="28" t="n">
        <v>124</v>
      </c>
      <c r="V163" s="86" t="n">
        <v>159</v>
      </c>
    </row>
    <row r="164" customFormat="false" ht="12.75" hidden="false" customHeight="false" outlineLevel="0" collapsed="false">
      <c r="A164" s="112" t="s">
        <v>86</v>
      </c>
      <c r="B164" s="82" t="n">
        <f aca="false">SUM(B124:B136)</f>
        <v>2189</v>
      </c>
      <c r="C164" s="82" t="n">
        <f aca="false">SUM(C124:C136)</f>
        <v>7757</v>
      </c>
      <c r="D164" s="82" t="n">
        <f aca="false">SUM(D124:D136)</f>
        <v>3527</v>
      </c>
      <c r="E164" s="82" t="n">
        <f aca="false">SUM(E124:E136)</f>
        <v>1658</v>
      </c>
      <c r="F164" s="82" t="n">
        <f aca="false">SUM(F124:F136)</f>
        <v>12565</v>
      </c>
      <c r="G164" s="82" t="n">
        <f aca="false">SUM(G124:G136)</f>
        <v>181</v>
      </c>
      <c r="H164" s="82" t="n">
        <f aca="false">SUM(H124:H136)</f>
        <v>27877</v>
      </c>
      <c r="I164" s="82" t="n">
        <f aca="false">SUM(I124:I136)</f>
        <v>11582</v>
      </c>
      <c r="J164" s="82" t="n">
        <f aca="false">SUM(J124:J136)</f>
        <v>6288</v>
      </c>
      <c r="K164" s="82" t="n">
        <f aca="false">SUM(K124:K136)</f>
        <v>8777</v>
      </c>
      <c r="L164" s="82" t="n">
        <f aca="false">SUM(L124:L136)</f>
        <v>1230</v>
      </c>
      <c r="M164" s="82" t="n">
        <f aca="false">SUM(M124:M136)</f>
        <v>27877</v>
      </c>
      <c r="N164" s="82" t="n">
        <f aca="false">SUM(N124:N136)</f>
        <v>0</v>
      </c>
      <c r="O164" s="82" t="n">
        <f aca="false">SUM(O124:O136)</f>
        <v>0</v>
      </c>
      <c r="P164" s="82" t="n">
        <f aca="false">SUM(P124:P136)</f>
        <v>0</v>
      </c>
      <c r="Q164" s="82" t="n">
        <f aca="false">SUM(Q124:Q136)</f>
        <v>0</v>
      </c>
      <c r="R164" s="82" t="n">
        <f aca="false">SUM(R124:R136)</f>
        <v>0</v>
      </c>
      <c r="S164" s="82" t="n">
        <f aca="false">SUM(S124:S136)</f>
        <v>0</v>
      </c>
      <c r="T164" s="82" t="n">
        <v>394</v>
      </c>
      <c r="U164" s="28" t="n">
        <v>124</v>
      </c>
      <c r="V164" s="86" t="n">
        <v>159</v>
      </c>
    </row>
    <row r="165" customFormat="false" ht="13.5" hidden="false" customHeight="false" outlineLevel="0" collapsed="false">
      <c r="A165" s="104" t="s">
        <v>87</v>
      </c>
      <c r="B165" s="113" t="n">
        <f aca="false">SUM(B137:B150)</f>
        <v>1094</v>
      </c>
      <c r="C165" s="113" t="n">
        <f aca="false">SUM(C137:C150)</f>
        <v>3674</v>
      </c>
      <c r="D165" s="113" t="n">
        <f aca="false">SUM(D137:D150)</f>
        <v>1839</v>
      </c>
      <c r="E165" s="113" t="n">
        <f aca="false">SUM(E137:E150)</f>
        <v>802</v>
      </c>
      <c r="F165" s="113" t="n">
        <f aca="false">SUM(F137:F150)</f>
        <v>6264</v>
      </c>
      <c r="G165" s="113" t="n">
        <f aca="false">SUM(G137:G150)</f>
        <v>61</v>
      </c>
      <c r="H165" s="113" t="n">
        <f aca="false">SUM(H137:H150)</f>
        <v>13734</v>
      </c>
      <c r="I165" s="113" t="n">
        <f aca="false">SUM(I137:I150)</f>
        <v>6383</v>
      </c>
      <c r="J165" s="113" t="n">
        <f aca="false">SUM(J137:J150)</f>
        <v>2422</v>
      </c>
      <c r="K165" s="113" t="n">
        <f aca="false">SUM(K137:K150)</f>
        <v>3963</v>
      </c>
      <c r="L165" s="113" t="n">
        <f aca="false">SUM(L137:L150)</f>
        <v>966</v>
      </c>
      <c r="M165" s="113" t="n">
        <f aca="false">SUM(M137:M150)</f>
        <v>13734</v>
      </c>
      <c r="N165" s="113" t="n">
        <f aca="false">SUM(N137:N150)</f>
        <v>1</v>
      </c>
      <c r="O165" s="113" t="n">
        <f aca="false">SUM(O137:O150)</f>
        <v>1</v>
      </c>
      <c r="P165" s="113" t="n">
        <f aca="false">SUM(P137:P150)</f>
        <v>0</v>
      </c>
      <c r="Q165" s="113" t="n">
        <f aca="false">SUM(Q137:Q150)</f>
        <v>0</v>
      </c>
      <c r="R165" s="113" t="n">
        <f aca="false">SUM(R137:R150)</f>
        <v>0</v>
      </c>
      <c r="S165" s="113" t="n">
        <f aca="false">SUM(S137:S150)</f>
        <v>1</v>
      </c>
      <c r="T165" s="82" t="n">
        <v>394</v>
      </c>
      <c r="U165" s="28" t="n">
        <v>124</v>
      </c>
      <c r="V165" s="86" t="n">
        <v>159</v>
      </c>
    </row>
    <row r="166" customFormat="false" ht="13.5" hidden="false" customHeight="false" outlineLevel="0" collapsed="false">
      <c r="A166" s="64" t="s">
        <v>44</v>
      </c>
      <c r="B166" s="114" t="n">
        <f aca="false">SUM(B162:B165)</f>
        <v>8878</v>
      </c>
      <c r="C166" s="114" t="n">
        <f aca="false">SUM(C162:C165)</f>
        <v>28456</v>
      </c>
      <c r="D166" s="114" t="n">
        <f aca="false">SUM(D162:D165)</f>
        <v>12023</v>
      </c>
      <c r="E166" s="114" t="n">
        <f aca="false">SUM(E162:E165)</f>
        <v>5367</v>
      </c>
      <c r="F166" s="114" t="n">
        <f aca="false">SUM(F162:F165)</f>
        <v>37584</v>
      </c>
      <c r="G166" s="114" t="n">
        <f aca="false">SUM(G162:G165)</f>
        <v>406</v>
      </c>
      <c r="H166" s="114" t="n">
        <f aca="false">SUM(H162:H165)</f>
        <v>92714</v>
      </c>
      <c r="I166" s="114" t="n">
        <f aca="false">SUM(I162:I165)</f>
        <v>42061</v>
      </c>
      <c r="J166" s="114" t="n">
        <f aca="false">SUM(J162:J165)</f>
        <v>18815</v>
      </c>
      <c r="K166" s="114" t="n">
        <f aca="false">SUM(K162:K165)</f>
        <v>27164</v>
      </c>
      <c r="L166" s="114" t="n">
        <f aca="false">SUM(L162:L165)</f>
        <v>4674</v>
      </c>
      <c r="M166" s="114" t="n">
        <f aca="false">SUM(M162:M165)</f>
        <v>92714</v>
      </c>
      <c r="N166" s="114" t="n">
        <f aca="false">SUM(N162:N165)</f>
        <v>4</v>
      </c>
      <c r="O166" s="114" t="n">
        <f aca="false">SUM(O162:O165)</f>
        <v>4</v>
      </c>
      <c r="P166" s="114" t="n">
        <f aca="false">SUM(P162:P165)</f>
        <v>7</v>
      </c>
      <c r="Q166" s="114" t="n">
        <f aca="false">SUM(Q162:Q165)</f>
        <v>7</v>
      </c>
      <c r="R166" s="114" t="n">
        <f aca="false">SUM(R162:R165)</f>
        <v>0</v>
      </c>
      <c r="S166" s="114" t="n">
        <f aca="false">SUM(S162:S165)</f>
        <v>15</v>
      </c>
      <c r="T166" s="115" t="n">
        <v>394</v>
      </c>
      <c r="U166" s="39" t="n">
        <v>124</v>
      </c>
      <c r="V166" s="116" t="n">
        <v>159</v>
      </c>
    </row>
    <row r="167" customFormat="false" ht="12.75" hidden="false" customHeight="false" outlineLevel="0" collapsed="false">
      <c r="S167" s="29"/>
      <c r="T167" s="29"/>
      <c r="U167" s="29"/>
      <c r="V167" s="29"/>
      <c r="W167" s="29"/>
    </row>
    <row r="168" customFormat="false" ht="12.75" hidden="false" customHeight="false" outlineLevel="0" collapsed="false">
      <c r="A168" s="1"/>
      <c r="B168" s="1" t="s">
        <v>70</v>
      </c>
      <c r="C168" s="1" t="s">
        <v>71</v>
      </c>
      <c r="D168" s="1"/>
      <c r="E168" s="1"/>
      <c r="G168" s="1" t="s">
        <v>72</v>
      </c>
      <c r="H168" s="1" t="s">
        <v>73</v>
      </c>
      <c r="I168" s="1"/>
      <c r="K168" s="1" t="s">
        <v>74</v>
      </c>
      <c r="L168" s="1" t="s">
        <v>75</v>
      </c>
      <c r="O168" s="1" t="s">
        <v>76</v>
      </c>
      <c r="P168" s="1" t="s">
        <v>77</v>
      </c>
      <c r="Q168" s="1"/>
      <c r="R168" s="1" t="s">
        <v>78</v>
      </c>
      <c r="S168" s="1" t="s">
        <v>79</v>
      </c>
      <c r="T168" s="1"/>
    </row>
    <row r="169" customFormat="false" ht="12.75" hidden="false" customHeight="false" outlineLevel="0" collapsed="false">
      <c r="O169" s="1" t="s">
        <v>80</v>
      </c>
      <c r="P169" s="1"/>
      <c r="Q169" s="1" t="s">
        <v>81</v>
      </c>
      <c r="R169" s="1"/>
      <c r="S169" s="1"/>
      <c r="T169" s="1"/>
    </row>
    <row r="170" customFormat="false" ht="12.75" hidden="false" customHeight="false" outlineLevel="0" collapsed="false">
      <c r="S170" s="29"/>
      <c r="T170" s="29"/>
      <c r="U170" s="29"/>
      <c r="V170" s="29"/>
      <c r="W170" s="29"/>
    </row>
    <row r="171" customFormat="false" ht="13.5" hidden="false" customHeight="false" outlineLevel="0" collapsed="false">
      <c r="S171" s="29"/>
      <c r="T171" s="29"/>
      <c r="U171" s="29"/>
      <c r="V171" s="29"/>
      <c r="W171" s="29"/>
    </row>
    <row r="172" s="44" customFormat="true" ht="13.5" hidden="false" customHeight="false" outlineLevel="0" collapsed="false">
      <c r="A172" s="44" t="s">
        <v>88</v>
      </c>
      <c r="K172" s="104" t="s">
        <v>83</v>
      </c>
      <c r="L172" s="105" t="s">
        <v>52</v>
      </c>
      <c r="M172" s="69" t="s">
        <v>53</v>
      </c>
      <c r="N172" s="69" t="s">
        <v>54</v>
      </c>
      <c r="O172" s="69" t="s">
        <v>55</v>
      </c>
      <c r="P172" s="69" t="s">
        <v>56</v>
      </c>
      <c r="Q172" s="69" t="s">
        <v>57</v>
      </c>
      <c r="R172" s="70" t="s">
        <v>58</v>
      </c>
      <c r="S172" s="117"/>
      <c r="T172" s="29"/>
      <c r="U172" s="29"/>
      <c r="V172" s="29"/>
      <c r="W172" s="117"/>
    </row>
    <row r="173" s="44" customFormat="true" ht="12.75" hidden="false" customHeight="false" outlineLevel="0" collapsed="false">
      <c r="B173" s="44" t="s">
        <v>89</v>
      </c>
      <c r="K173" s="108" t="s">
        <v>90</v>
      </c>
      <c r="L173" s="118" t="n">
        <f aca="false">B162/$H162*100</f>
        <v>10.2634880803011</v>
      </c>
      <c r="M173" s="118" t="n">
        <f aca="false">C162/$H162*100</f>
        <v>30.0292764533668</v>
      </c>
      <c r="N173" s="118" t="n">
        <f aca="false">D162/$H162*100</f>
        <v>12.6516102049352</v>
      </c>
      <c r="O173" s="118" t="n">
        <f aca="false">E162/$H162*100</f>
        <v>6.17733166039314</v>
      </c>
      <c r="P173" s="118" t="n">
        <f aca="false">F162/$H162*100</f>
        <v>40.3094939355918</v>
      </c>
      <c r="Q173" s="118" t="n">
        <f aca="false">G162/$H162*100</f>
        <v>0.568799665411962</v>
      </c>
      <c r="R173" s="118" t="n">
        <f aca="false">H162/$H162*100</f>
        <v>100</v>
      </c>
      <c r="S173" s="117"/>
      <c r="T173" s="29"/>
      <c r="U173" s="29"/>
      <c r="V173" s="29"/>
      <c r="W173" s="117"/>
    </row>
    <row r="174" s="44" customFormat="true" ht="13.5" hidden="false" customHeight="false" outlineLevel="0" collapsed="false">
      <c r="B174" s="44" t="s">
        <v>91</v>
      </c>
      <c r="K174" s="112" t="s">
        <v>92</v>
      </c>
      <c r="L174" s="118" t="n">
        <f aca="false">B163/$H163*100</f>
        <v>11.5507667414408</v>
      </c>
      <c r="M174" s="118" t="n">
        <f aca="false">C163/$H163*100</f>
        <v>36.2041701908579</v>
      </c>
      <c r="N174" s="118" t="n">
        <f aca="false">D163/$H163*100</f>
        <v>13.3563784797558</v>
      </c>
      <c r="O174" s="118" t="n">
        <f aca="false">E163/$H163*100</f>
        <v>5.25870628470562</v>
      </c>
      <c r="P174" s="118" t="n">
        <f aca="false">F163/$H163*100</f>
        <v>33.5270106277351</v>
      </c>
      <c r="Q174" s="118" t="n">
        <f aca="false">G163/$H163*100</f>
        <v>0.102967675504725</v>
      </c>
      <c r="R174" s="118" t="n">
        <f aca="false">H163/$H163*100</f>
        <v>100</v>
      </c>
      <c r="S174" s="117"/>
      <c r="T174" s="117"/>
      <c r="U174" s="117"/>
      <c r="V174" s="117"/>
      <c r="W174" s="117"/>
    </row>
    <row r="175" s="1" customFormat="true" ht="13.5" hidden="false" customHeight="false" outlineLevel="0" collapsed="false">
      <c r="A175" s="2"/>
      <c r="B175" s="63"/>
      <c r="C175" s="98" t="s">
        <v>46</v>
      </c>
      <c r="D175" s="98"/>
      <c r="E175" s="99"/>
      <c r="F175" s="98"/>
      <c r="G175" s="98"/>
      <c r="H175" s="98"/>
      <c r="I175" s="119" t="s">
        <v>93</v>
      </c>
      <c r="J175" s="120"/>
      <c r="K175" s="112" t="s">
        <v>94</v>
      </c>
      <c r="L175" s="118" t="n">
        <f aca="false">B164/$H164*100</f>
        <v>7.85235140079636</v>
      </c>
      <c r="M175" s="118" t="n">
        <f aca="false">C164/$H164*100</f>
        <v>27.8258062201815</v>
      </c>
      <c r="N175" s="118" t="n">
        <f aca="false">D164/$H164*100</f>
        <v>12.6520070308857</v>
      </c>
      <c r="O175" s="118" t="n">
        <f aca="false">E164/$H164*100</f>
        <v>5.94755533235284</v>
      </c>
      <c r="P175" s="118" t="n">
        <f aca="false">F164/$H164*100</f>
        <v>45.0729992466908</v>
      </c>
      <c r="Q175" s="118" t="n">
        <f aca="false">G164/$H164*100</f>
        <v>0.649280769092801</v>
      </c>
      <c r="R175" s="118" t="n">
        <f aca="false">H164/$H164*100</f>
        <v>100</v>
      </c>
      <c r="S175" s="4"/>
      <c r="T175" s="4"/>
      <c r="U175" s="4"/>
    </row>
    <row r="176" s="1" customFormat="true" ht="13.5" hidden="false" customHeight="false" outlineLevel="0" collapsed="false">
      <c r="A176" s="104" t="s">
        <v>51</v>
      </c>
      <c r="B176" s="105" t="s">
        <v>52</v>
      </c>
      <c r="C176" s="69" t="s">
        <v>53</v>
      </c>
      <c r="D176" s="69" t="s">
        <v>54</v>
      </c>
      <c r="E176" s="69" t="s">
        <v>55</v>
      </c>
      <c r="F176" s="69" t="s">
        <v>56</v>
      </c>
      <c r="G176" s="69" t="s">
        <v>57</v>
      </c>
      <c r="H176" s="107" t="s">
        <v>58</v>
      </c>
      <c r="I176" s="121" t="s">
        <v>95</v>
      </c>
      <c r="J176" s="120"/>
      <c r="K176" s="104" t="s">
        <v>96</v>
      </c>
      <c r="L176" s="118" t="n">
        <f aca="false">B165/$H165*100</f>
        <v>7.96563273627494</v>
      </c>
      <c r="M176" s="118" t="n">
        <f aca="false">C165/$H165*100</f>
        <v>26.751128585991</v>
      </c>
      <c r="N176" s="118" t="n">
        <f aca="false">D165/$H165*100</f>
        <v>13.390126692879</v>
      </c>
      <c r="O176" s="118" t="n">
        <f aca="false">E165/$H165*100</f>
        <v>5.83952235328382</v>
      </c>
      <c r="P176" s="118" t="n">
        <f aca="false">F165/$H165*100</f>
        <v>45.6094364351245</v>
      </c>
      <c r="Q176" s="118" t="n">
        <f aca="false">G165/$H165*100</f>
        <v>0.444153196446775</v>
      </c>
      <c r="R176" s="118" t="n">
        <f aca="false">H165/$H165*100</f>
        <v>100</v>
      </c>
      <c r="S176" s="4"/>
      <c r="T176" s="4"/>
      <c r="U176" s="4"/>
    </row>
    <row r="177" customFormat="false" ht="13.5" hidden="false" customHeight="false" outlineLevel="0" collapsed="false">
      <c r="A177" s="108" t="n">
        <v>1</v>
      </c>
      <c r="B177" s="122" t="n">
        <v>1</v>
      </c>
      <c r="C177" s="123" t="n">
        <v>2</v>
      </c>
      <c r="D177" s="123" t="n">
        <v>0</v>
      </c>
      <c r="E177" s="123" t="n">
        <v>0</v>
      </c>
      <c r="F177" s="123" t="n">
        <v>1</v>
      </c>
      <c r="G177" s="123" t="n">
        <v>0</v>
      </c>
      <c r="H177" s="124" t="n">
        <f aca="false">SUM(B177:G177)</f>
        <v>4</v>
      </c>
      <c r="I177" s="78" t="n">
        <v>0</v>
      </c>
      <c r="J177" s="29"/>
      <c r="K177" s="64" t="s">
        <v>44</v>
      </c>
      <c r="L177" s="118" t="n">
        <f aca="false">B166/$H166*100</f>
        <v>9.57568436266368</v>
      </c>
      <c r="M177" s="118" t="n">
        <f aca="false">C166/$H166*100</f>
        <v>30.6922363397114</v>
      </c>
      <c r="N177" s="118" t="n">
        <f aca="false">D166/$H166*100</f>
        <v>12.9678365726859</v>
      </c>
      <c r="O177" s="118" t="n">
        <f aca="false">E166/$H166*100</f>
        <v>5.78876976508402</v>
      </c>
      <c r="P177" s="118" t="n">
        <f aca="false">F166/$H166*100</f>
        <v>40.5375671419635</v>
      </c>
      <c r="Q177" s="118" t="n">
        <f aca="false">G166/$H166*100</f>
        <v>0.437905817891581</v>
      </c>
      <c r="R177" s="118" t="n">
        <f aca="false">H166/$H166*100</f>
        <v>100</v>
      </c>
      <c r="S177" s="29" t="n">
        <v>4</v>
      </c>
      <c r="T177" s="29" t="n">
        <f aca="false">H177-S177</f>
        <v>0</v>
      </c>
      <c r="U177" s="29"/>
    </row>
    <row r="178" customFormat="false" ht="13.5" hidden="false" customHeight="false" outlineLevel="0" collapsed="false">
      <c r="A178" s="112" t="n">
        <v>2</v>
      </c>
      <c r="B178" s="125" t="n">
        <v>1</v>
      </c>
      <c r="C178" s="126" t="n">
        <v>3</v>
      </c>
      <c r="D178" s="126" t="n">
        <v>1</v>
      </c>
      <c r="E178" s="126" t="n">
        <v>0</v>
      </c>
      <c r="F178" s="126" t="n">
        <v>1</v>
      </c>
      <c r="G178" s="126" t="n">
        <v>0</v>
      </c>
      <c r="H178" s="124" t="n">
        <f aca="false">SUM(B178:G178)</f>
        <v>6</v>
      </c>
      <c r="I178" s="87"/>
      <c r="J178" s="29"/>
      <c r="K178" s="29"/>
      <c r="L178" s="29"/>
      <c r="M178" s="127"/>
      <c r="N178" s="29"/>
      <c r="O178" s="29"/>
      <c r="P178" s="29"/>
      <c r="Q178" s="29"/>
      <c r="R178" s="29"/>
      <c r="S178" s="29" t="n">
        <v>6</v>
      </c>
      <c r="T178" s="29" t="n">
        <f aca="false">H178-S178</f>
        <v>0</v>
      </c>
      <c r="U178" s="29"/>
    </row>
    <row r="179" customFormat="false" ht="13.5" hidden="false" customHeight="false" outlineLevel="0" collapsed="false">
      <c r="A179" s="112" t="n">
        <v>3</v>
      </c>
      <c r="B179" s="125" t="n">
        <v>0</v>
      </c>
      <c r="C179" s="126" t="n">
        <v>1</v>
      </c>
      <c r="D179" s="126" t="n">
        <v>1</v>
      </c>
      <c r="E179" s="126" t="n">
        <v>0</v>
      </c>
      <c r="F179" s="126" t="n">
        <v>1</v>
      </c>
      <c r="G179" s="126" t="n">
        <v>0</v>
      </c>
      <c r="H179" s="124" t="n">
        <f aca="false">SUM(B179:G179)</f>
        <v>3</v>
      </c>
      <c r="I179" s="87"/>
      <c r="J179" s="29"/>
      <c r="K179" s="29"/>
      <c r="L179" s="29"/>
      <c r="M179" s="127"/>
      <c r="N179" s="29"/>
      <c r="O179" s="29"/>
      <c r="P179" s="29"/>
      <c r="Q179" s="29"/>
      <c r="R179" s="29"/>
      <c r="S179" s="29" t="n">
        <v>3</v>
      </c>
      <c r="T179" s="29" t="n">
        <f aca="false">H179-S179</f>
        <v>0</v>
      </c>
      <c r="U179" s="29"/>
    </row>
    <row r="180" customFormat="false" ht="13.5" hidden="false" customHeight="false" outlineLevel="0" collapsed="false">
      <c r="A180" s="112" t="n">
        <v>4</v>
      </c>
      <c r="B180" s="128" t="n">
        <v>0</v>
      </c>
      <c r="C180" s="129" t="n">
        <v>2</v>
      </c>
      <c r="D180" s="129" t="n">
        <v>0</v>
      </c>
      <c r="E180" s="129" t="n">
        <v>0</v>
      </c>
      <c r="F180" s="129" t="n">
        <v>1</v>
      </c>
      <c r="G180" s="129" t="n">
        <v>0</v>
      </c>
      <c r="H180" s="124" t="n">
        <f aca="false">SUM(B180:G180)</f>
        <v>3</v>
      </c>
      <c r="I180" s="87"/>
      <c r="J180" s="29"/>
      <c r="K180" s="104" t="s">
        <v>83</v>
      </c>
      <c r="L180" s="106" t="s">
        <v>59</v>
      </c>
      <c r="M180" s="69" t="s">
        <v>60</v>
      </c>
      <c r="N180" s="69" t="s">
        <v>61</v>
      </c>
      <c r="O180" s="69" t="s">
        <v>57</v>
      </c>
      <c r="P180" s="107" t="s">
        <v>58</v>
      </c>
      <c r="Q180" s="29"/>
      <c r="R180" s="29"/>
      <c r="S180" s="29" t="n">
        <v>3</v>
      </c>
      <c r="T180" s="29" t="n">
        <f aca="false">H180-S180</f>
        <v>0</v>
      </c>
      <c r="U180" s="29"/>
    </row>
    <row r="181" customFormat="false" ht="13.5" hidden="false" customHeight="false" outlineLevel="0" collapsed="false">
      <c r="A181" s="112" t="n">
        <v>5</v>
      </c>
      <c r="B181" s="130" t="n">
        <v>0</v>
      </c>
      <c r="C181" s="131" t="n">
        <v>2</v>
      </c>
      <c r="D181" s="131" t="n">
        <v>0</v>
      </c>
      <c r="E181" s="131" t="n">
        <v>0</v>
      </c>
      <c r="F181" s="131" t="n">
        <v>1</v>
      </c>
      <c r="G181" s="132" t="n">
        <v>0</v>
      </c>
      <c r="H181" s="124" t="n">
        <f aca="false">SUM(B181:G181)</f>
        <v>3</v>
      </c>
      <c r="I181" s="87"/>
      <c r="J181" s="29"/>
      <c r="K181" s="108" t="s">
        <v>90</v>
      </c>
      <c r="L181" s="133" t="n">
        <f aca="false">I162/$M162*100</f>
        <v>45.5918025930573</v>
      </c>
      <c r="M181" s="133" t="n">
        <f aca="false">J162/$M162*100</f>
        <v>19.1091593475533</v>
      </c>
      <c r="N181" s="133" t="n">
        <f aca="false">K162/$M162*100</f>
        <v>30.5353408615642</v>
      </c>
      <c r="O181" s="133" t="n">
        <f aca="false">L162/$M162*100</f>
        <v>4.76369719782518</v>
      </c>
      <c r="P181" s="133" t="n">
        <f aca="false">M162/$M162*100</f>
        <v>100</v>
      </c>
      <c r="Q181" s="29"/>
      <c r="R181" s="29"/>
      <c r="S181" s="29" t="n">
        <v>3</v>
      </c>
      <c r="T181" s="29" t="n">
        <f aca="false">H181-S181</f>
        <v>0</v>
      </c>
      <c r="U181" s="29"/>
    </row>
    <row r="182" customFormat="false" ht="13.5" hidden="false" customHeight="false" outlineLevel="0" collapsed="false">
      <c r="A182" s="112" t="n">
        <v>6</v>
      </c>
      <c r="B182" s="134" t="n">
        <v>0</v>
      </c>
      <c r="C182" s="135" t="n">
        <v>1</v>
      </c>
      <c r="D182" s="135" t="n">
        <v>0</v>
      </c>
      <c r="E182" s="135" t="n">
        <v>0</v>
      </c>
      <c r="F182" s="135" t="n">
        <v>2</v>
      </c>
      <c r="G182" s="135" t="n">
        <v>0</v>
      </c>
      <c r="H182" s="124" t="n">
        <f aca="false">SUM(B182:G182)</f>
        <v>3</v>
      </c>
      <c r="I182" s="87"/>
      <c r="J182" s="29"/>
      <c r="K182" s="112" t="s">
        <v>92</v>
      </c>
      <c r="L182" s="133" t="n">
        <f aca="false">I163/$M163*100</f>
        <v>48.5235170816019</v>
      </c>
      <c r="M182" s="133" t="n">
        <f aca="false">J163/$M163*100</f>
        <v>20.3581804140772</v>
      </c>
      <c r="N182" s="133" t="n">
        <f aca="false">K163/$M163*100</f>
        <v>26.1942411650057</v>
      </c>
      <c r="O182" s="133" t="n">
        <f aca="false">L163/$M163*100</f>
        <v>4.92406133931527</v>
      </c>
      <c r="P182" s="133" t="n">
        <f aca="false">M163/$M163*100</f>
        <v>100</v>
      </c>
      <c r="Q182" s="29"/>
      <c r="R182" s="29"/>
      <c r="S182" s="29" t="n">
        <v>3</v>
      </c>
      <c r="T182" s="29" t="n">
        <f aca="false">H182-S182</f>
        <v>0</v>
      </c>
    </row>
    <row r="183" customFormat="false" ht="13.5" hidden="false" customHeight="false" outlineLevel="0" collapsed="false">
      <c r="A183" s="112" t="n">
        <v>7</v>
      </c>
      <c r="B183" s="125" t="n">
        <v>3</v>
      </c>
      <c r="C183" s="126" t="n">
        <v>2</v>
      </c>
      <c r="D183" s="126" t="n">
        <v>3</v>
      </c>
      <c r="E183" s="126" t="n">
        <v>0</v>
      </c>
      <c r="F183" s="126" t="n">
        <v>1</v>
      </c>
      <c r="G183" s="126" t="n">
        <v>0</v>
      </c>
      <c r="H183" s="124" t="n">
        <f aca="false">SUM(B183:G183)</f>
        <v>9</v>
      </c>
      <c r="I183" s="87"/>
      <c r="J183" s="29"/>
      <c r="K183" s="112" t="s">
        <v>94</v>
      </c>
      <c r="L183" s="133" t="n">
        <f aca="false">I164/$M164*100</f>
        <v>41.5467948488001</v>
      </c>
      <c r="M183" s="133" t="n">
        <f aca="false">J164/$M164*100</f>
        <v>22.5562291494781</v>
      </c>
      <c r="N183" s="133" t="n">
        <f aca="false">K164/$M164*100</f>
        <v>31.4847365211465</v>
      </c>
      <c r="O183" s="133" t="n">
        <f aca="false">L164/$M164*100</f>
        <v>4.41223948057538</v>
      </c>
      <c r="P183" s="133" t="n">
        <f aca="false">M164/$M164*100</f>
        <v>100</v>
      </c>
      <c r="Q183" s="29"/>
      <c r="R183" s="29"/>
      <c r="S183" s="29" t="n">
        <v>9</v>
      </c>
      <c r="T183" s="29" t="n">
        <f aca="false">H183-S183</f>
        <v>0</v>
      </c>
    </row>
    <row r="184" customFormat="false" ht="13.5" hidden="false" customHeight="false" outlineLevel="0" collapsed="false">
      <c r="A184" s="112" t="n">
        <v>8</v>
      </c>
      <c r="B184" s="125" t="n">
        <v>0</v>
      </c>
      <c r="C184" s="126" t="n">
        <v>0</v>
      </c>
      <c r="D184" s="126" t="n">
        <v>2</v>
      </c>
      <c r="E184" s="126" t="n">
        <v>0</v>
      </c>
      <c r="F184" s="126" t="n">
        <v>4</v>
      </c>
      <c r="G184" s="126" t="n">
        <v>0</v>
      </c>
      <c r="H184" s="124" t="n">
        <f aca="false">SUM(B184:G184)</f>
        <v>6</v>
      </c>
      <c r="I184" s="87"/>
      <c r="J184" s="29"/>
      <c r="K184" s="104" t="s">
        <v>96</v>
      </c>
      <c r="L184" s="133" t="n">
        <f aca="false">I165/$M165*100</f>
        <v>46.4758992281928</v>
      </c>
      <c r="M184" s="133" t="n">
        <f aca="false">J165/$M165*100</f>
        <v>17.6350662589195</v>
      </c>
      <c r="N184" s="133" t="n">
        <f aca="false">K165/$M165*100</f>
        <v>28.8553953691568</v>
      </c>
      <c r="O184" s="133" t="n">
        <f aca="false">L165/$M165*100</f>
        <v>7.03363914373089</v>
      </c>
      <c r="P184" s="133" t="n">
        <f aca="false">M165/$M165*100</f>
        <v>100</v>
      </c>
      <c r="Q184" s="29"/>
      <c r="R184" s="29"/>
      <c r="S184" s="29" t="n">
        <v>6</v>
      </c>
      <c r="T184" s="29" t="n">
        <f aca="false">H184-S184</f>
        <v>0</v>
      </c>
    </row>
    <row r="185" customFormat="false" ht="13.5" hidden="false" customHeight="false" outlineLevel="0" collapsed="false">
      <c r="A185" s="112" t="n">
        <v>9</v>
      </c>
      <c r="B185" s="125" t="n">
        <v>0</v>
      </c>
      <c r="C185" s="126" t="n">
        <v>3</v>
      </c>
      <c r="D185" s="126" t="n">
        <v>0</v>
      </c>
      <c r="E185" s="126" t="n">
        <v>0</v>
      </c>
      <c r="F185" s="126" t="n">
        <v>1</v>
      </c>
      <c r="G185" s="126" t="n">
        <v>0</v>
      </c>
      <c r="H185" s="124" t="n">
        <f aca="false">SUM(B185:G185)</f>
        <v>4</v>
      </c>
      <c r="I185" s="87"/>
      <c r="J185" s="29"/>
      <c r="K185" s="64" t="s">
        <v>44</v>
      </c>
      <c r="L185" s="133" t="n">
        <f aca="false">I166/$M166*100</f>
        <v>45.3663955821127</v>
      </c>
      <c r="M185" s="133" t="n">
        <f aca="false">J166/$M166*100</f>
        <v>20.2935910434239</v>
      </c>
      <c r="N185" s="133" t="n">
        <f aca="false">K166/$M166*100</f>
        <v>29.2987035399185</v>
      </c>
      <c r="O185" s="133" t="n">
        <f aca="false">L166/$M166*100</f>
        <v>5.04130983454494</v>
      </c>
      <c r="P185" s="133" t="n">
        <f aca="false">M166/$M166*100</f>
        <v>100</v>
      </c>
      <c r="Q185" s="29"/>
      <c r="R185" s="29"/>
      <c r="S185" s="29" t="n">
        <v>4</v>
      </c>
      <c r="T185" s="29" t="n">
        <f aca="false">H185-S185</f>
        <v>0</v>
      </c>
    </row>
    <row r="186" customFormat="false" ht="13.5" hidden="false" customHeight="false" outlineLevel="0" collapsed="false">
      <c r="A186" s="112" t="n">
        <v>10</v>
      </c>
      <c r="B186" s="125" t="n">
        <v>0</v>
      </c>
      <c r="C186" s="126" t="n">
        <v>2</v>
      </c>
      <c r="D186" s="126" t="n">
        <v>1</v>
      </c>
      <c r="E186" s="126" t="n">
        <v>0</v>
      </c>
      <c r="F186" s="126" t="n">
        <v>4</v>
      </c>
      <c r="G186" s="126" t="n">
        <v>0</v>
      </c>
      <c r="H186" s="124" t="n">
        <f aca="false">SUM(B186:G186)</f>
        <v>7</v>
      </c>
      <c r="I186" s="87"/>
      <c r="J186" s="29"/>
      <c r="K186" s="29"/>
      <c r="L186" s="29"/>
      <c r="M186" s="29"/>
      <c r="N186" s="29"/>
      <c r="O186" s="29"/>
      <c r="P186" s="29"/>
      <c r="Q186" s="29"/>
      <c r="R186" s="29"/>
      <c r="S186" s="29" t="n">
        <v>7</v>
      </c>
      <c r="T186" s="29" t="n">
        <f aca="false">H186-S186</f>
        <v>0</v>
      </c>
    </row>
    <row r="187" customFormat="false" ht="13.5" hidden="false" customHeight="false" outlineLevel="0" collapsed="false">
      <c r="A187" s="112" t="n">
        <v>11</v>
      </c>
      <c r="B187" s="125" t="n">
        <v>3</v>
      </c>
      <c r="C187" s="126" t="n">
        <v>2</v>
      </c>
      <c r="D187" s="126" t="n">
        <v>1</v>
      </c>
      <c r="E187" s="126" t="n">
        <v>0</v>
      </c>
      <c r="F187" s="126" t="n">
        <v>2</v>
      </c>
      <c r="G187" s="126" t="n">
        <v>0</v>
      </c>
      <c r="H187" s="124" t="n">
        <f aca="false">SUM(B187:G187)</f>
        <v>8</v>
      </c>
      <c r="I187" s="87"/>
      <c r="J187" s="29"/>
      <c r="K187" s="29"/>
      <c r="L187" s="29"/>
      <c r="M187" s="29"/>
      <c r="N187" s="29"/>
      <c r="O187" s="29"/>
      <c r="P187" s="29"/>
      <c r="Q187" s="29"/>
      <c r="R187" s="29"/>
      <c r="S187" s="29" t="n">
        <v>8</v>
      </c>
      <c r="T187" s="29" t="n">
        <f aca="false">H187-S187</f>
        <v>0</v>
      </c>
    </row>
    <row r="188" customFormat="false" ht="13.5" hidden="false" customHeight="false" outlineLevel="0" collapsed="false">
      <c r="A188" s="112" t="n">
        <v>12</v>
      </c>
      <c r="B188" s="125" t="n">
        <v>3</v>
      </c>
      <c r="C188" s="126" t="n">
        <v>3</v>
      </c>
      <c r="D188" s="126" t="n">
        <v>0</v>
      </c>
      <c r="E188" s="126" t="n">
        <v>1</v>
      </c>
      <c r="F188" s="126" t="n">
        <v>2</v>
      </c>
      <c r="G188" s="126" t="n">
        <v>0</v>
      </c>
      <c r="H188" s="124" t="n">
        <f aca="false">SUM(B188:G188)</f>
        <v>9</v>
      </c>
      <c r="I188" s="87"/>
      <c r="J188" s="29"/>
      <c r="K188" s="29"/>
      <c r="L188" s="29"/>
      <c r="M188" s="29"/>
      <c r="N188" s="29"/>
      <c r="O188" s="29"/>
      <c r="P188" s="29"/>
      <c r="Q188" s="29"/>
      <c r="R188" s="29"/>
      <c r="S188" s="29" t="n">
        <v>9</v>
      </c>
      <c r="T188" s="29" t="n">
        <f aca="false">H188-S188</f>
        <v>0</v>
      </c>
    </row>
    <row r="189" customFormat="false" ht="13.5" hidden="false" customHeight="false" outlineLevel="0" collapsed="false">
      <c r="A189" s="112" t="n">
        <v>13</v>
      </c>
      <c r="B189" s="125" t="n">
        <v>1</v>
      </c>
      <c r="C189" s="126" t="n">
        <v>4</v>
      </c>
      <c r="D189" s="126" t="n">
        <v>1</v>
      </c>
      <c r="E189" s="126" t="n">
        <v>0</v>
      </c>
      <c r="F189" s="126" t="n">
        <v>1</v>
      </c>
      <c r="G189" s="126" t="n">
        <v>0</v>
      </c>
      <c r="H189" s="124" t="n">
        <f aca="false">SUM(B189:G189)</f>
        <v>7</v>
      </c>
      <c r="I189" s="87"/>
      <c r="J189" s="29"/>
      <c r="K189" s="29"/>
      <c r="L189" s="29"/>
      <c r="M189" s="29"/>
      <c r="N189" s="29"/>
      <c r="O189" s="29"/>
      <c r="P189" s="29"/>
      <c r="Q189" s="29"/>
      <c r="R189" s="29"/>
      <c r="S189" s="29" t="n">
        <v>7</v>
      </c>
      <c r="T189" s="29" t="n">
        <f aca="false">H189-S189</f>
        <v>0</v>
      </c>
    </row>
    <row r="190" customFormat="false" ht="13.5" hidden="false" customHeight="false" outlineLevel="0" collapsed="false">
      <c r="A190" s="112" t="n">
        <v>14</v>
      </c>
      <c r="B190" s="125" t="n">
        <v>0</v>
      </c>
      <c r="C190" s="126" t="n">
        <v>2</v>
      </c>
      <c r="D190" s="126" t="n">
        <v>0</v>
      </c>
      <c r="E190" s="126" t="n">
        <v>0</v>
      </c>
      <c r="F190" s="126" t="n">
        <v>1</v>
      </c>
      <c r="G190" s="126" t="n">
        <v>0</v>
      </c>
      <c r="H190" s="124" t="n">
        <f aca="false">SUM(B190:G190)</f>
        <v>3</v>
      </c>
      <c r="I190" s="87"/>
      <c r="J190" s="29"/>
      <c r="K190" s="29"/>
      <c r="L190" s="29"/>
      <c r="M190" s="29"/>
      <c r="N190" s="29"/>
      <c r="O190" s="29"/>
      <c r="P190" s="29"/>
      <c r="Q190" s="29"/>
      <c r="R190" s="29"/>
      <c r="S190" s="29" t="n">
        <v>3</v>
      </c>
      <c r="T190" s="29" t="n">
        <f aca="false">H190-S190</f>
        <v>0</v>
      </c>
    </row>
    <row r="191" customFormat="false" ht="13.5" hidden="false" customHeight="false" outlineLevel="0" collapsed="false">
      <c r="A191" s="112" t="n">
        <v>15</v>
      </c>
      <c r="B191" s="125" t="n">
        <v>3</v>
      </c>
      <c r="C191" s="126" t="n">
        <v>1</v>
      </c>
      <c r="D191" s="126" t="n">
        <v>0</v>
      </c>
      <c r="E191" s="126" t="n">
        <v>0</v>
      </c>
      <c r="F191" s="126" t="n">
        <v>1</v>
      </c>
      <c r="G191" s="126" t="n">
        <v>0</v>
      </c>
      <c r="H191" s="124" t="n">
        <f aca="false">SUM(B191:G191)</f>
        <v>5</v>
      </c>
      <c r="I191" s="87"/>
      <c r="J191" s="29"/>
      <c r="K191" s="29"/>
      <c r="L191" s="29"/>
      <c r="M191" s="29"/>
      <c r="N191" s="29"/>
      <c r="O191" s="29"/>
      <c r="P191" s="29"/>
      <c r="Q191" s="29"/>
      <c r="R191" s="29"/>
      <c r="S191" s="29" t="n">
        <v>5</v>
      </c>
      <c r="T191" s="29" t="n">
        <f aca="false">H191-S191</f>
        <v>0</v>
      </c>
    </row>
    <row r="192" customFormat="false" ht="13.5" hidden="false" customHeight="false" outlineLevel="0" collapsed="false">
      <c r="A192" s="112" t="n">
        <v>16</v>
      </c>
      <c r="B192" s="125" t="n">
        <v>1</v>
      </c>
      <c r="C192" s="126" t="n">
        <v>0</v>
      </c>
      <c r="D192" s="126" t="n">
        <v>0</v>
      </c>
      <c r="E192" s="126" t="n">
        <v>1</v>
      </c>
      <c r="F192" s="126" t="n">
        <v>0</v>
      </c>
      <c r="G192" s="126" t="n">
        <v>0</v>
      </c>
      <c r="H192" s="124" t="n">
        <f aca="false">SUM(B192:G192)</f>
        <v>2</v>
      </c>
      <c r="I192" s="87"/>
      <c r="J192" s="29"/>
      <c r="K192" s="29"/>
      <c r="L192" s="29"/>
      <c r="M192" s="29"/>
      <c r="N192" s="29"/>
      <c r="O192" s="29"/>
      <c r="P192" s="29"/>
      <c r="Q192" s="29"/>
      <c r="R192" s="29"/>
      <c r="S192" s="29" t="n">
        <v>2</v>
      </c>
      <c r="T192" s="29" t="n">
        <f aca="false">H192-S192</f>
        <v>0</v>
      </c>
    </row>
    <row r="193" customFormat="false" ht="13.5" hidden="false" customHeight="false" outlineLevel="0" collapsed="false">
      <c r="A193" s="112" t="n">
        <v>17</v>
      </c>
      <c r="B193" s="125" t="n">
        <v>0</v>
      </c>
      <c r="C193" s="126" t="n">
        <v>1</v>
      </c>
      <c r="D193" s="126" t="n">
        <v>0</v>
      </c>
      <c r="E193" s="126" t="n">
        <v>0</v>
      </c>
      <c r="F193" s="126" t="n">
        <v>1</v>
      </c>
      <c r="G193" s="126" t="n">
        <v>0</v>
      </c>
      <c r="H193" s="124" t="n">
        <f aca="false">SUM(B193:G193)</f>
        <v>2</v>
      </c>
      <c r="I193" s="87"/>
      <c r="J193" s="29"/>
      <c r="K193" s="29"/>
      <c r="L193" s="29"/>
      <c r="M193" s="29"/>
      <c r="N193" s="29"/>
      <c r="O193" s="29"/>
      <c r="P193" s="29"/>
      <c r="Q193" s="29"/>
      <c r="R193" s="29"/>
      <c r="S193" s="29" t="n">
        <v>2</v>
      </c>
      <c r="T193" s="29" t="n">
        <f aca="false">H193-S193</f>
        <v>0</v>
      </c>
    </row>
    <row r="194" customFormat="false" ht="13.5" hidden="false" customHeight="false" outlineLevel="0" collapsed="false">
      <c r="A194" s="112" t="n">
        <v>18</v>
      </c>
      <c r="B194" s="125" t="n">
        <v>0</v>
      </c>
      <c r="C194" s="126" t="n">
        <v>2</v>
      </c>
      <c r="D194" s="126" t="n">
        <v>1</v>
      </c>
      <c r="E194" s="126" t="n">
        <v>0</v>
      </c>
      <c r="F194" s="126" t="n">
        <v>3</v>
      </c>
      <c r="G194" s="126" t="n">
        <v>0</v>
      </c>
      <c r="H194" s="124" t="n">
        <f aca="false">SUM(B194:G194)</f>
        <v>6</v>
      </c>
      <c r="I194" s="87"/>
      <c r="J194" s="29"/>
      <c r="K194" s="29"/>
      <c r="L194" s="29"/>
      <c r="M194" s="29"/>
      <c r="N194" s="29"/>
      <c r="O194" s="29"/>
      <c r="P194" s="29"/>
      <c r="Q194" s="29"/>
      <c r="R194" s="29"/>
      <c r="S194" s="29" t="n">
        <v>6</v>
      </c>
      <c r="T194" s="29" t="n">
        <f aca="false">H194-S194</f>
        <v>0</v>
      </c>
    </row>
    <row r="195" customFormat="false" ht="13.5" hidden="false" customHeight="false" outlineLevel="0" collapsed="false">
      <c r="A195" s="112" t="n">
        <v>19</v>
      </c>
      <c r="B195" s="125" t="n">
        <v>1</v>
      </c>
      <c r="C195" s="126" t="n">
        <v>0</v>
      </c>
      <c r="D195" s="126" t="n">
        <v>0</v>
      </c>
      <c r="E195" s="126" t="n">
        <v>1</v>
      </c>
      <c r="F195" s="126" t="n">
        <v>1</v>
      </c>
      <c r="G195" s="126" t="n">
        <v>0</v>
      </c>
      <c r="H195" s="124" t="n">
        <f aca="false">SUM(B195:G195)</f>
        <v>3</v>
      </c>
      <c r="I195" s="87"/>
      <c r="J195" s="29"/>
      <c r="K195" s="29"/>
      <c r="L195" s="29"/>
      <c r="M195" s="29"/>
      <c r="N195" s="29"/>
      <c r="O195" s="29"/>
      <c r="P195" s="29"/>
      <c r="Q195" s="29"/>
      <c r="R195" s="29"/>
      <c r="S195" s="29" t="n">
        <v>3</v>
      </c>
      <c r="T195" s="29" t="n">
        <f aca="false">H195-S195</f>
        <v>0</v>
      </c>
    </row>
    <row r="196" customFormat="false" ht="13.5" hidden="false" customHeight="false" outlineLevel="0" collapsed="false">
      <c r="A196" s="112" t="n">
        <v>20</v>
      </c>
      <c r="B196" s="125" t="n">
        <v>0</v>
      </c>
      <c r="C196" s="126" t="n">
        <v>1</v>
      </c>
      <c r="D196" s="126" t="n">
        <v>0</v>
      </c>
      <c r="E196" s="126" t="n">
        <v>1</v>
      </c>
      <c r="F196" s="126" t="n">
        <v>1</v>
      </c>
      <c r="G196" s="126" t="n">
        <v>0</v>
      </c>
      <c r="H196" s="124" t="n">
        <f aca="false">SUM(B196:G196)</f>
        <v>3</v>
      </c>
      <c r="I196" s="87"/>
      <c r="J196" s="29"/>
      <c r="K196" s="29"/>
      <c r="L196" s="29"/>
      <c r="M196" s="29"/>
      <c r="N196" s="29"/>
      <c r="O196" s="29"/>
      <c r="P196" s="29"/>
      <c r="Q196" s="29"/>
      <c r="R196" s="29"/>
      <c r="S196" s="29" t="n">
        <v>3</v>
      </c>
      <c r="T196" s="29" t="n">
        <f aca="false">H196-S196</f>
        <v>0</v>
      </c>
    </row>
    <row r="197" customFormat="false" ht="13.5" hidden="false" customHeight="false" outlineLevel="0" collapsed="false">
      <c r="A197" s="112" t="n">
        <v>21</v>
      </c>
      <c r="B197" s="125" t="n">
        <v>0</v>
      </c>
      <c r="C197" s="126" t="n">
        <v>2</v>
      </c>
      <c r="D197" s="126" t="n">
        <v>0</v>
      </c>
      <c r="E197" s="126" t="n">
        <v>0</v>
      </c>
      <c r="F197" s="126" t="n">
        <v>1</v>
      </c>
      <c r="G197" s="126" t="n">
        <v>0</v>
      </c>
      <c r="H197" s="124" t="n">
        <f aca="false">SUM(B197:G197)</f>
        <v>3</v>
      </c>
      <c r="I197" s="87"/>
      <c r="J197" s="29"/>
      <c r="K197" s="29"/>
      <c r="L197" s="29"/>
      <c r="M197" s="29"/>
      <c r="N197" s="29"/>
      <c r="O197" s="29"/>
      <c r="P197" s="29"/>
      <c r="Q197" s="29"/>
      <c r="R197" s="29"/>
      <c r="S197" s="29" t="n">
        <v>3</v>
      </c>
      <c r="T197" s="29" t="n">
        <f aca="false">H197-S197</f>
        <v>0</v>
      </c>
    </row>
    <row r="198" customFormat="false" ht="13.5" hidden="false" customHeight="false" outlineLevel="0" collapsed="false">
      <c r="A198" s="112" t="n">
        <v>22</v>
      </c>
      <c r="B198" s="125" t="n">
        <v>1</v>
      </c>
      <c r="C198" s="126" t="n">
        <v>2</v>
      </c>
      <c r="D198" s="126" t="n">
        <v>0</v>
      </c>
      <c r="E198" s="126" t="n">
        <v>0</v>
      </c>
      <c r="F198" s="126" t="n">
        <v>2</v>
      </c>
      <c r="G198" s="126" t="n">
        <v>0</v>
      </c>
      <c r="H198" s="124" t="n">
        <f aca="false">SUM(B198:G198)</f>
        <v>5</v>
      </c>
      <c r="I198" s="87"/>
      <c r="J198" s="29"/>
      <c r="K198" s="29"/>
      <c r="L198" s="29"/>
      <c r="M198" s="29"/>
      <c r="N198" s="29"/>
      <c r="O198" s="29"/>
      <c r="P198" s="29"/>
      <c r="Q198" s="29"/>
      <c r="R198" s="29"/>
      <c r="S198" s="29" t="n">
        <v>5</v>
      </c>
      <c r="T198" s="29" t="n">
        <f aca="false">H198-S198</f>
        <v>0</v>
      </c>
    </row>
    <row r="199" customFormat="false" ht="13.5" hidden="false" customHeight="false" outlineLevel="0" collapsed="false">
      <c r="A199" s="112" t="n">
        <v>23</v>
      </c>
      <c r="B199" s="125" t="n">
        <v>0</v>
      </c>
      <c r="C199" s="126" t="n">
        <v>2</v>
      </c>
      <c r="D199" s="126" t="n">
        <v>1</v>
      </c>
      <c r="E199" s="126" t="n">
        <v>0</v>
      </c>
      <c r="F199" s="126" t="n">
        <v>0</v>
      </c>
      <c r="G199" s="126" t="n">
        <v>0</v>
      </c>
      <c r="H199" s="124" t="n">
        <f aca="false">SUM(B199:G199)</f>
        <v>3</v>
      </c>
      <c r="I199" s="87"/>
      <c r="J199" s="29"/>
      <c r="K199" s="29"/>
      <c r="L199" s="29"/>
      <c r="M199" s="29"/>
      <c r="N199" s="29"/>
      <c r="O199" s="29"/>
      <c r="P199" s="29"/>
      <c r="Q199" s="29"/>
      <c r="R199" s="29"/>
      <c r="S199" s="29" t="n">
        <v>3</v>
      </c>
      <c r="T199" s="29" t="n">
        <f aca="false">H199-S199</f>
        <v>0</v>
      </c>
    </row>
    <row r="200" customFormat="false" ht="13.5" hidden="false" customHeight="false" outlineLevel="0" collapsed="false">
      <c r="A200" s="112" t="n">
        <v>24</v>
      </c>
      <c r="B200" s="125" t="n">
        <v>0</v>
      </c>
      <c r="C200" s="126" t="n">
        <v>5</v>
      </c>
      <c r="D200" s="126" t="n">
        <v>1</v>
      </c>
      <c r="E200" s="126" t="n">
        <v>0</v>
      </c>
      <c r="F200" s="126" t="n">
        <v>1</v>
      </c>
      <c r="G200" s="126" t="n">
        <v>0</v>
      </c>
      <c r="H200" s="124" t="n">
        <f aca="false">SUM(B200:G200)</f>
        <v>7</v>
      </c>
      <c r="I200" s="87"/>
      <c r="J200" s="29"/>
      <c r="K200" s="29"/>
      <c r="L200" s="29"/>
      <c r="M200" s="29"/>
      <c r="N200" s="29"/>
      <c r="O200" s="29"/>
      <c r="P200" s="29"/>
      <c r="Q200" s="29"/>
      <c r="R200" s="29"/>
      <c r="S200" s="29" t="n">
        <v>7</v>
      </c>
      <c r="T200" s="29" t="n">
        <f aca="false">H200-S200</f>
        <v>0</v>
      </c>
    </row>
    <row r="201" customFormat="false" ht="13.5" hidden="false" customHeight="false" outlineLevel="0" collapsed="false">
      <c r="A201" s="112" t="n">
        <v>25</v>
      </c>
      <c r="B201" s="125" t="n">
        <v>0</v>
      </c>
      <c r="C201" s="126" t="n">
        <v>2</v>
      </c>
      <c r="D201" s="126" t="n">
        <v>0</v>
      </c>
      <c r="E201" s="126" t="n">
        <v>0</v>
      </c>
      <c r="F201" s="126" t="n">
        <v>3</v>
      </c>
      <c r="G201" s="126" t="n">
        <v>0</v>
      </c>
      <c r="H201" s="124" t="n">
        <f aca="false">SUM(B201:G201)</f>
        <v>5</v>
      </c>
      <c r="I201" s="87"/>
      <c r="J201" s="29"/>
      <c r="K201" s="29"/>
      <c r="L201" s="29"/>
      <c r="M201" s="29"/>
      <c r="N201" s="29"/>
      <c r="O201" s="29"/>
      <c r="P201" s="29"/>
      <c r="Q201" s="29"/>
      <c r="R201" s="29"/>
      <c r="S201" s="29" t="n">
        <v>5</v>
      </c>
      <c r="T201" s="29" t="n">
        <f aca="false">H201-S201</f>
        <v>0</v>
      </c>
    </row>
    <row r="202" customFormat="false" ht="13.5" hidden="false" customHeight="false" outlineLevel="0" collapsed="false">
      <c r="A202" s="112" t="n">
        <v>26</v>
      </c>
      <c r="B202" s="125" t="n">
        <v>2</v>
      </c>
      <c r="C202" s="126" t="n">
        <v>0</v>
      </c>
      <c r="D202" s="126" t="n">
        <v>0</v>
      </c>
      <c r="E202" s="126" t="n">
        <v>0</v>
      </c>
      <c r="F202" s="126" t="n">
        <v>0</v>
      </c>
      <c r="G202" s="126" t="n">
        <v>0</v>
      </c>
      <c r="H202" s="124" t="n">
        <f aca="false">SUM(B202:G202)</f>
        <v>2</v>
      </c>
      <c r="I202" s="87"/>
      <c r="J202" s="29"/>
      <c r="K202" s="29"/>
      <c r="L202" s="29"/>
      <c r="M202" s="29"/>
      <c r="N202" s="29"/>
      <c r="O202" s="29"/>
      <c r="P202" s="29"/>
      <c r="Q202" s="29"/>
      <c r="R202" s="29"/>
      <c r="S202" s="29" t="n">
        <v>2</v>
      </c>
      <c r="T202" s="29" t="n">
        <f aca="false">H202-S202</f>
        <v>0</v>
      </c>
    </row>
    <row r="203" customFormat="false" ht="13.5" hidden="false" customHeight="false" outlineLevel="0" collapsed="false">
      <c r="A203" s="112" t="n">
        <v>27</v>
      </c>
      <c r="B203" s="125" t="n">
        <v>0</v>
      </c>
      <c r="C203" s="126" t="n">
        <v>0</v>
      </c>
      <c r="D203" s="126" t="n">
        <v>0</v>
      </c>
      <c r="E203" s="126" t="n">
        <v>0</v>
      </c>
      <c r="F203" s="126" t="n">
        <v>4</v>
      </c>
      <c r="G203" s="126" t="n">
        <v>0</v>
      </c>
      <c r="H203" s="124" t="n">
        <f aca="false">SUM(B203:G203)</f>
        <v>4</v>
      </c>
      <c r="I203" s="87"/>
      <c r="J203" s="29"/>
      <c r="K203" s="29"/>
      <c r="L203" s="29"/>
      <c r="M203" s="29"/>
      <c r="N203" s="29"/>
      <c r="O203" s="29"/>
      <c r="P203" s="29"/>
      <c r="Q203" s="29"/>
      <c r="R203" s="29"/>
      <c r="S203" s="29" t="n">
        <v>4</v>
      </c>
      <c r="T203" s="29" t="n">
        <f aca="false">H203-S203</f>
        <v>0</v>
      </c>
    </row>
    <row r="204" customFormat="false" ht="13.5" hidden="false" customHeight="false" outlineLevel="0" collapsed="false">
      <c r="A204" s="112" t="n">
        <v>28</v>
      </c>
      <c r="B204" s="125" t="n">
        <v>0</v>
      </c>
      <c r="C204" s="126" t="n">
        <v>1</v>
      </c>
      <c r="D204" s="126" t="n">
        <v>0</v>
      </c>
      <c r="E204" s="126" t="n">
        <v>0</v>
      </c>
      <c r="F204" s="126" t="n">
        <v>0</v>
      </c>
      <c r="G204" s="126" t="n">
        <v>0</v>
      </c>
      <c r="H204" s="124" t="n">
        <f aca="false">SUM(B204:G204)</f>
        <v>1</v>
      </c>
      <c r="I204" s="87"/>
      <c r="J204" s="29"/>
      <c r="K204" s="29"/>
      <c r="L204" s="29"/>
      <c r="M204" s="29"/>
      <c r="N204" s="29"/>
      <c r="O204" s="29"/>
      <c r="P204" s="29"/>
      <c r="Q204" s="29"/>
      <c r="R204" s="29"/>
      <c r="S204" s="29" t="n">
        <v>1</v>
      </c>
      <c r="T204" s="29" t="n">
        <f aca="false">H204-S204</f>
        <v>0</v>
      </c>
    </row>
    <row r="205" customFormat="false" ht="13.5" hidden="false" customHeight="false" outlineLevel="0" collapsed="false">
      <c r="A205" s="112" t="n">
        <v>29</v>
      </c>
      <c r="B205" s="125" t="n">
        <v>0</v>
      </c>
      <c r="C205" s="126" t="n">
        <v>0</v>
      </c>
      <c r="D205" s="126" t="n">
        <v>0</v>
      </c>
      <c r="E205" s="126" t="n">
        <v>0</v>
      </c>
      <c r="F205" s="126" t="n">
        <v>1</v>
      </c>
      <c r="G205" s="126" t="n">
        <v>0</v>
      </c>
      <c r="H205" s="124" t="n">
        <f aca="false">SUM(B205:G205)</f>
        <v>1</v>
      </c>
      <c r="I205" s="87"/>
      <c r="J205" s="29"/>
      <c r="K205" s="29"/>
      <c r="L205" s="29"/>
      <c r="M205" s="29"/>
      <c r="N205" s="29"/>
      <c r="O205" s="29"/>
      <c r="P205" s="29"/>
      <c r="Q205" s="29"/>
      <c r="R205" s="29"/>
      <c r="S205" s="29" t="n">
        <v>1</v>
      </c>
      <c r="T205" s="29" t="n">
        <f aca="false">H205-S205</f>
        <v>0</v>
      </c>
    </row>
    <row r="206" customFormat="false" ht="13.5" hidden="false" customHeight="false" outlineLevel="0" collapsed="false">
      <c r="A206" s="112" t="n">
        <v>30</v>
      </c>
      <c r="B206" s="125" t="n">
        <v>0</v>
      </c>
      <c r="C206" s="126" t="n">
        <v>0</v>
      </c>
      <c r="D206" s="126" t="n">
        <v>0</v>
      </c>
      <c r="E206" s="126" t="n">
        <v>0</v>
      </c>
      <c r="F206" s="126" t="n">
        <v>0</v>
      </c>
      <c r="G206" s="126" t="n">
        <v>0</v>
      </c>
      <c r="H206" s="124" t="n">
        <f aca="false">SUM(B206:G206)</f>
        <v>0</v>
      </c>
      <c r="I206" s="87"/>
      <c r="J206" s="29"/>
      <c r="K206" s="29"/>
      <c r="L206" s="29"/>
      <c r="M206" s="29"/>
      <c r="N206" s="29"/>
      <c r="O206" s="29"/>
      <c r="P206" s="29"/>
      <c r="Q206" s="29"/>
      <c r="R206" s="29"/>
      <c r="S206" s="29" t="n">
        <v>0</v>
      </c>
      <c r="T206" s="29" t="n">
        <f aca="false">H206-S206</f>
        <v>0</v>
      </c>
    </row>
    <row r="207" customFormat="false" ht="13.5" hidden="false" customHeight="false" outlineLevel="0" collapsed="false">
      <c r="A207" s="112" t="n">
        <v>31</v>
      </c>
      <c r="B207" s="125" t="n">
        <v>0</v>
      </c>
      <c r="C207" s="126" t="n">
        <v>0</v>
      </c>
      <c r="D207" s="126" t="n">
        <v>0</v>
      </c>
      <c r="E207" s="126" t="n">
        <v>0</v>
      </c>
      <c r="F207" s="126" t="n">
        <v>0</v>
      </c>
      <c r="G207" s="126" t="n">
        <v>1</v>
      </c>
      <c r="H207" s="124" t="n">
        <f aca="false">SUM(B207:G207)</f>
        <v>1</v>
      </c>
      <c r="I207" s="87"/>
      <c r="J207" s="29"/>
      <c r="K207" s="29"/>
      <c r="L207" s="29"/>
      <c r="M207" s="29"/>
      <c r="N207" s="29"/>
      <c r="O207" s="29"/>
      <c r="P207" s="29"/>
      <c r="Q207" s="29"/>
      <c r="R207" s="29"/>
      <c r="S207" s="29" t="n">
        <v>1</v>
      </c>
      <c r="T207" s="29" t="n">
        <f aca="false">H207-S207</f>
        <v>0</v>
      </c>
    </row>
    <row r="208" customFormat="false" ht="13.5" hidden="false" customHeight="false" outlineLevel="0" collapsed="false">
      <c r="A208" s="112" t="n">
        <v>32</v>
      </c>
      <c r="B208" s="125" t="n">
        <v>0</v>
      </c>
      <c r="C208" s="126" t="n">
        <v>1</v>
      </c>
      <c r="D208" s="126" t="n">
        <v>0</v>
      </c>
      <c r="E208" s="126" t="n">
        <v>0</v>
      </c>
      <c r="F208" s="126" t="n">
        <v>0</v>
      </c>
      <c r="G208" s="126" t="n">
        <v>0</v>
      </c>
      <c r="H208" s="124" t="n">
        <f aca="false">SUM(B208:G208)</f>
        <v>1</v>
      </c>
      <c r="I208" s="87"/>
      <c r="J208" s="29"/>
      <c r="K208" s="29"/>
      <c r="L208" s="29"/>
      <c r="M208" s="29"/>
      <c r="N208" s="29"/>
      <c r="O208" s="29"/>
      <c r="P208" s="29"/>
      <c r="Q208" s="29"/>
      <c r="R208" s="29"/>
      <c r="S208" s="29" t="n">
        <v>1</v>
      </c>
      <c r="T208" s="29" t="n">
        <f aca="false">H208-S208</f>
        <v>0</v>
      </c>
    </row>
    <row r="209" customFormat="false" ht="13.5" hidden="false" customHeight="false" outlineLevel="0" collapsed="false">
      <c r="A209" s="112" t="n">
        <v>33</v>
      </c>
      <c r="B209" s="125" t="n">
        <v>0</v>
      </c>
      <c r="C209" s="126" t="n">
        <v>2</v>
      </c>
      <c r="D209" s="126" t="n">
        <v>2</v>
      </c>
      <c r="E209" s="126" t="n">
        <v>0</v>
      </c>
      <c r="F209" s="126" t="n">
        <v>3</v>
      </c>
      <c r="G209" s="126" t="n">
        <v>0</v>
      </c>
      <c r="H209" s="124" t="n">
        <f aca="false">SUM(B209:G209)</f>
        <v>7</v>
      </c>
      <c r="I209" s="87"/>
      <c r="J209" s="29"/>
      <c r="K209" s="29"/>
      <c r="L209" s="29"/>
      <c r="M209" s="29"/>
      <c r="N209" s="29"/>
      <c r="O209" s="29"/>
      <c r="P209" s="29"/>
      <c r="Q209" s="29"/>
      <c r="R209" s="29"/>
      <c r="S209" s="29" t="n">
        <v>7</v>
      </c>
      <c r="T209" s="29" t="n">
        <f aca="false">H209-S209</f>
        <v>0</v>
      </c>
    </row>
    <row r="210" customFormat="false" ht="13.5" hidden="false" customHeight="false" outlineLevel="0" collapsed="false">
      <c r="A210" s="112" t="n">
        <v>34</v>
      </c>
      <c r="B210" s="125" t="n">
        <v>0</v>
      </c>
      <c r="C210" s="126" t="n">
        <v>1</v>
      </c>
      <c r="D210" s="126" t="n">
        <v>1</v>
      </c>
      <c r="E210" s="126" t="n">
        <v>1</v>
      </c>
      <c r="F210" s="126" t="n">
        <v>4</v>
      </c>
      <c r="G210" s="126" t="n">
        <v>0</v>
      </c>
      <c r="H210" s="124" t="n">
        <f aca="false">SUM(B210:G210)</f>
        <v>7</v>
      </c>
      <c r="I210" s="87"/>
      <c r="J210" s="29"/>
      <c r="K210" s="29"/>
      <c r="L210" s="29"/>
      <c r="M210" s="29"/>
      <c r="N210" s="29"/>
      <c r="O210" s="29"/>
      <c r="P210" s="29"/>
      <c r="Q210" s="29"/>
      <c r="R210" s="29"/>
      <c r="S210" s="29" t="n">
        <v>7</v>
      </c>
      <c r="T210" s="29" t="n">
        <f aca="false">H210-S210</f>
        <v>0</v>
      </c>
    </row>
    <row r="211" customFormat="false" ht="13.5" hidden="false" customHeight="false" outlineLevel="0" collapsed="false">
      <c r="A211" s="112" t="n">
        <v>35</v>
      </c>
      <c r="B211" s="125" t="n">
        <v>2</v>
      </c>
      <c r="C211" s="126" t="n">
        <v>0</v>
      </c>
      <c r="D211" s="126" t="n">
        <v>1</v>
      </c>
      <c r="E211" s="126" t="n">
        <v>0</v>
      </c>
      <c r="F211" s="126" t="n">
        <v>0</v>
      </c>
      <c r="G211" s="126" t="n">
        <v>0</v>
      </c>
      <c r="H211" s="124" t="n">
        <f aca="false">SUM(B211:G211)</f>
        <v>3</v>
      </c>
      <c r="I211" s="87"/>
      <c r="J211" s="29"/>
      <c r="K211" s="29"/>
      <c r="L211" s="29"/>
      <c r="M211" s="29"/>
      <c r="N211" s="29"/>
      <c r="O211" s="29"/>
      <c r="P211" s="29"/>
      <c r="Q211" s="29"/>
      <c r="R211" s="29"/>
      <c r="S211" s="29" t="n">
        <v>3</v>
      </c>
      <c r="T211" s="29" t="n">
        <f aca="false">H211-S211</f>
        <v>0</v>
      </c>
    </row>
    <row r="212" customFormat="false" ht="13.5" hidden="false" customHeight="false" outlineLevel="0" collapsed="false">
      <c r="A212" s="112" t="n">
        <v>36</v>
      </c>
      <c r="B212" s="125"/>
      <c r="C212" s="126"/>
      <c r="D212" s="126"/>
      <c r="E212" s="126"/>
      <c r="F212" s="126"/>
      <c r="G212" s="126"/>
      <c r="H212" s="124" t="n">
        <f aca="false">SUM(B212:G212)</f>
        <v>0</v>
      </c>
      <c r="I212" s="87"/>
      <c r="J212" s="29"/>
      <c r="K212" s="29"/>
      <c r="L212" s="29"/>
      <c r="M212" s="29"/>
      <c r="N212" s="29"/>
      <c r="O212" s="29"/>
      <c r="P212" s="29"/>
      <c r="Q212" s="29"/>
      <c r="R212" s="29"/>
      <c r="S212" s="29" t="n">
        <v>0</v>
      </c>
      <c r="T212" s="29" t="n">
        <f aca="false">H212-S212</f>
        <v>0</v>
      </c>
    </row>
    <row r="213" customFormat="false" ht="13.5" hidden="false" customHeight="false" outlineLevel="0" collapsed="false">
      <c r="A213" s="112" t="n">
        <v>37</v>
      </c>
      <c r="B213" s="125"/>
      <c r="C213" s="126"/>
      <c r="D213" s="126"/>
      <c r="E213" s="126"/>
      <c r="F213" s="126"/>
      <c r="G213" s="126"/>
      <c r="H213" s="124" t="n">
        <f aca="false">SUM(B213:G213)</f>
        <v>0</v>
      </c>
      <c r="I213" s="87"/>
      <c r="J213" s="29"/>
      <c r="K213" s="29"/>
      <c r="L213" s="29"/>
      <c r="M213" s="29"/>
      <c r="N213" s="29"/>
      <c r="O213" s="29"/>
      <c r="P213" s="29"/>
      <c r="Q213" s="29"/>
      <c r="R213" s="29"/>
      <c r="S213" s="29" t="n">
        <v>0</v>
      </c>
      <c r="T213" s="29" t="n">
        <f aca="false">H213-S213</f>
        <v>0</v>
      </c>
    </row>
    <row r="214" customFormat="false" ht="13.5" hidden="false" customHeight="false" outlineLevel="0" collapsed="false">
      <c r="A214" s="112" t="n">
        <v>38</v>
      </c>
      <c r="B214" s="125" t="n">
        <v>0</v>
      </c>
      <c r="C214" s="126" t="n">
        <v>2</v>
      </c>
      <c r="D214" s="126" t="n">
        <v>0</v>
      </c>
      <c r="E214" s="126" t="n">
        <v>0</v>
      </c>
      <c r="F214" s="126" t="n">
        <v>2</v>
      </c>
      <c r="G214" s="126" t="n">
        <v>0</v>
      </c>
      <c r="H214" s="124" t="n">
        <f aca="false">SUM(B214:G214)</f>
        <v>4</v>
      </c>
      <c r="I214" s="87"/>
      <c r="J214" s="29"/>
      <c r="K214" s="29"/>
      <c r="L214" s="29"/>
      <c r="M214" s="29"/>
      <c r="N214" s="29"/>
      <c r="O214" s="29"/>
      <c r="P214" s="29"/>
      <c r="Q214" s="29"/>
      <c r="R214" s="29"/>
      <c r="S214" s="29" t="n">
        <v>4</v>
      </c>
      <c r="T214" s="29" t="n">
        <f aca="false">H214-S214</f>
        <v>0</v>
      </c>
    </row>
    <row r="215" customFormat="false" ht="13.5" hidden="false" customHeight="false" outlineLevel="0" collapsed="false">
      <c r="A215" s="112" t="n">
        <v>39</v>
      </c>
      <c r="B215" s="125" t="n">
        <v>1</v>
      </c>
      <c r="C215" s="126" t="n">
        <v>1</v>
      </c>
      <c r="D215" s="126" t="n">
        <v>0</v>
      </c>
      <c r="E215" s="126" t="n">
        <v>0</v>
      </c>
      <c r="F215" s="126" t="n">
        <v>1</v>
      </c>
      <c r="G215" s="126" t="n">
        <v>0</v>
      </c>
      <c r="H215" s="124" t="n">
        <f aca="false">SUM(B215:G215)</f>
        <v>3</v>
      </c>
      <c r="I215" s="87"/>
      <c r="J215" s="29"/>
      <c r="K215" s="29"/>
      <c r="L215" s="29"/>
      <c r="M215" s="29"/>
      <c r="N215" s="29"/>
      <c r="O215" s="29"/>
      <c r="P215" s="29"/>
      <c r="Q215" s="29"/>
      <c r="R215" s="29"/>
      <c r="S215" s="29" t="n">
        <v>3</v>
      </c>
      <c r="T215" s="29" t="n">
        <f aca="false">H215-S215</f>
        <v>0</v>
      </c>
    </row>
    <row r="216" customFormat="false" ht="13.5" hidden="false" customHeight="false" outlineLevel="0" collapsed="false">
      <c r="A216" s="112" t="n">
        <v>40</v>
      </c>
      <c r="B216" s="125" t="n">
        <v>0</v>
      </c>
      <c r="C216" s="126" t="n">
        <v>1</v>
      </c>
      <c r="D216" s="126" t="n">
        <v>2</v>
      </c>
      <c r="E216" s="126" t="n">
        <v>0</v>
      </c>
      <c r="F216" s="126" t="n">
        <v>0</v>
      </c>
      <c r="G216" s="126" t="n">
        <v>0</v>
      </c>
      <c r="H216" s="124" t="n">
        <f aca="false">SUM(B216:G216)</f>
        <v>3</v>
      </c>
      <c r="I216" s="87"/>
      <c r="J216" s="29"/>
      <c r="K216" s="29"/>
      <c r="L216" s="29"/>
      <c r="M216" s="29"/>
      <c r="N216" s="29"/>
      <c r="O216" s="29"/>
      <c r="P216" s="29"/>
      <c r="Q216" s="29"/>
      <c r="R216" s="29"/>
      <c r="S216" s="29" t="n">
        <v>3</v>
      </c>
      <c r="T216" s="29" t="n">
        <f aca="false">H216-S216</f>
        <v>0</v>
      </c>
    </row>
    <row r="217" customFormat="false" ht="13.5" hidden="false" customHeight="false" outlineLevel="0" collapsed="false">
      <c r="A217" s="112" t="n">
        <v>41</v>
      </c>
      <c r="B217" s="125" t="n">
        <v>1</v>
      </c>
      <c r="C217" s="126" t="n">
        <v>1</v>
      </c>
      <c r="D217" s="126" t="n">
        <v>1</v>
      </c>
      <c r="E217" s="126" t="n">
        <v>0</v>
      </c>
      <c r="F217" s="126" t="n">
        <v>1</v>
      </c>
      <c r="G217" s="126" t="n">
        <v>0</v>
      </c>
      <c r="H217" s="124" t="n">
        <f aca="false">SUM(B217:G217)</f>
        <v>4</v>
      </c>
      <c r="I217" s="87"/>
      <c r="J217" s="29"/>
      <c r="K217" s="29"/>
      <c r="L217" s="29"/>
      <c r="M217" s="29"/>
      <c r="N217" s="29"/>
      <c r="O217" s="29"/>
      <c r="P217" s="29"/>
      <c r="Q217" s="29"/>
      <c r="R217" s="29"/>
      <c r="S217" s="29" t="n">
        <v>4</v>
      </c>
      <c r="T217" s="29" t="n">
        <f aca="false">H217-S217</f>
        <v>0</v>
      </c>
    </row>
    <row r="218" customFormat="false" ht="13.5" hidden="false" customHeight="false" outlineLevel="0" collapsed="false">
      <c r="A218" s="112" t="n">
        <v>42</v>
      </c>
      <c r="B218" s="125" t="n">
        <v>1</v>
      </c>
      <c r="C218" s="126" t="n">
        <v>0</v>
      </c>
      <c r="D218" s="126" t="n">
        <v>0</v>
      </c>
      <c r="E218" s="126" t="n">
        <v>1</v>
      </c>
      <c r="F218" s="126" t="n">
        <v>1</v>
      </c>
      <c r="G218" s="126" t="n">
        <v>0</v>
      </c>
      <c r="H218" s="124" t="n">
        <f aca="false">SUM(B218:G218)</f>
        <v>3</v>
      </c>
      <c r="I218" s="87"/>
      <c r="J218" s="29"/>
      <c r="K218" s="29"/>
      <c r="L218" s="29"/>
      <c r="M218" s="29"/>
      <c r="N218" s="29"/>
      <c r="O218" s="29"/>
      <c r="P218" s="29"/>
      <c r="Q218" s="29"/>
      <c r="R218" s="29"/>
      <c r="S218" s="29" t="n">
        <v>3</v>
      </c>
      <c r="T218" s="29" t="n">
        <f aca="false">H218-S218</f>
        <v>0</v>
      </c>
    </row>
    <row r="219" customFormat="false" ht="13.5" hidden="false" customHeight="false" outlineLevel="0" collapsed="false">
      <c r="A219" s="112" t="n">
        <v>43</v>
      </c>
      <c r="B219" s="125" t="n">
        <v>0</v>
      </c>
      <c r="C219" s="126" t="n">
        <v>0</v>
      </c>
      <c r="D219" s="126" t="n">
        <v>0</v>
      </c>
      <c r="E219" s="126" t="n">
        <v>1</v>
      </c>
      <c r="F219" s="126" t="n">
        <v>1</v>
      </c>
      <c r="G219" s="126" t="n">
        <v>0</v>
      </c>
      <c r="H219" s="124" t="n">
        <f aca="false">SUM(B219:G219)</f>
        <v>2</v>
      </c>
      <c r="I219" s="87"/>
      <c r="J219" s="29"/>
      <c r="K219" s="29"/>
      <c r="L219" s="29"/>
      <c r="M219" s="29"/>
      <c r="N219" s="29"/>
      <c r="O219" s="29"/>
      <c r="P219" s="29"/>
      <c r="Q219" s="29"/>
      <c r="R219" s="29"/>
      <c r="S219" s="29" t="n">
        <v>2</v>
      </c>
      <c r="T219" s="29" t="n">
        <f aca="false">H219-S219</f>
        <v>0</v>
      </c>
    </row>
    <row r="220" customFormat="false" ht="13.5" hidden="false" customHeight="false" outlineLevel="0" collapsed="false">
      <c r="A220" s="112" t="n">
        <v>44</v>
      </c>
      <c r="B220" s="125" t="n">
        <v>1</v>
      </c>
      <c r="C220" s="126" t="n">
        <v>0</v>
      </c>
      <c r="D220" s="126" t="n">
        <v>0</v>
      </c>
      <c r="E220" s="126" t="n">
        <v>0</v>
      </c>
      <c r="F220" s="126" t="n">
        <v>1</v>
      </c>
      <c r="G220" s="126" t="n">
        <v>0</v>
      </c>
      <c r="H220" s="124" t="n">
        <f aca="false">SUM(B220:G220)</f>
        <v>2</v>
      </c>
      <c r="I220" s="87"/>
      <c r="J220" s="29"/>
      <c r="K220" s="29"/>
      <c r="L220" s="29"/>
      <c r="M220" s="29"/>
      <c r="N220" s="29"/>
      <c r="O220" s="29"/>
      <c r="P220" s="29"/>
      <c r="Q220" s="29"/>
      <c r="R220" s="29"/>
      <c r="S220" s="29" t="n">
        <v>2</v>
      </c>
      <c r="T220" s="29" t="n">
        <f aca="false">H220-S220</f>
        <v>0</v>
      </c>
    </row>
    <row r="221" customFormat="false" ht="13.5" hidden="false" customHeight="false" outlineLevel="0" collapsed="false">
      <c r="A221" s="112" t="n">
        <v>45</v>
      </c>
      <c r="B221" s="125" t="n">
        <v>1</v>
      </c>
      <c r="C221" s="126" t="n">
        <v>0</v>
      </c>
      <c r="D221" s="126" t="n">
        <v>0</v>
      </c>
      <c r="E221" s="126" t="n">
        <v>0</v>
      </c>
      <c r="F221" s="126" t="n">
        <v>1</v>
      </c>
      <c r="G221" s="126" t="n">
        <v>0</v>
      </c>
      <c r="H221" s="124" t="n">
        <f aca="false">SUM(B221:G221)</f>
        <v>2</v>
      </c>
      <c r="I221" s="87"/>
      <c r="J221" s="29"/>
      <c r="K221" s="29"/>
      <c r="L221" s="29"/>
      <c r="M221" s="29"/>
      <c r="N221" s="29"/>
      <c r="O221" s="29"/>
      <c r="P221" s="29"/>
      <c r="Q221" s="29"/>
      <c r="R221" s="29"/>
      <c r="S221" s="29" t="n">
        <v>2</v>
      </c>
      <c r="T221" s="29" t="n">
        <f aca="false">H221-S221</f>
        <v>0</v>
      </c>
    </row>
    <row r="222" customFormat="false" ht="13.5" hidden="false" customHeight="false" outlineLevel="0" collapsed="false">
      <c r="A222" s="112" t="n">
        <v>46</v>
      </c>
      <c r="B222" s="125" t="n">
        <v>0</v>
      </c>
      <c r="C222" s="126" t="n">
        <v>2</v>
      </c>
      <c r="D222" s="126" t="n">
        <v>0</v>
      </c>
      <c r="E222" s="126" t="n">
        <v>0</v>
      </c>
      <c r="F222" s="126" t="n">
        <v>1</v>
      </c>
      <c r="G222" s="126" t="n">
        <v>0</v>
      </c>
      <c r="H222" s="124" t="n">
        <f aca="false">SUM(B222:G222)</f>
        <v>3</v>
      </c>
      <c r="I222" s="87"/>
      <c r="J222" s="29"/>
      <c r="K222" s="29"/>
      <c r="L222" s="29"/>
      <c r="M222" s="29"/>
      <c r="N222" s="29"/>
      <c r="O222" s="29"/>
      <c r="P222" s="29"/>
      <c r="Q222" s="29"/>
      <c r="R222" s="29"/>
      <c r="S222" s="29" t="n">
        <v>3</v>
      </c>
      <c r="T222" s="29" t="n">
        <f aca="false">H222-S222</f>
        <v>0</v>
      </c>
    </row>
    <row r="223" customFormat="false" ht="13.5" hidden="false" customHeight="false" outlineLevel="0" collapsed="false">
      <c r="A223" s="112" t="n">
        <v>47</v>
      </c>
      <c r="B223" s="125" t="n">
        <v>0</v>
      </c>
      <c r="C223" s="126" t="n">
        <v>2</v>
      </c>
      <c r="D223" s="126" t="n">
        <v>1</v>
      </c>
      <c r="E223" s="126" t="n">
        <v>0</v>
      </c>
      <c r="F223" s="126" t="n">
        <v>2</v>
      </c>
      <c r="G223" s="126" t="n">
        <v>0</v>
      </c>
      <c r="H223" s="124" t="n">
        <f aca="false">SUM(B223:G223)</f>
        <v>5</v>
      </c>
      <c r="I223" s="87"/>
      <c r="J223" s="29"/>
      <c r="K223" s="29"/>
      <c r="L223" s="29"/>
      <c r="M223" s="29"/>
      <c r="N223" s="29"/>
      <c r="O223" s="29"/>
      <c r="P223" s="29"/>
      <c r="Q223" s="29"/>
      <c r="R223" s="29"/>
      <c r="S223" s="29" t="n">
        <v>5</v>
      </c>
      <c r="T223" s="29" t="n">
        <f aca="false">H223-S223</f>
        <v>0</v>
      </c>
    </row>
    <row r="224" customFormat="false" ht="13.5" hidden="false" customHeight="false" outlineLevel="0" collapsed="false">
      <c r="A224" s="112" t="n">
        <v>48</v>
      </c>
      <c r="B224" s="125" t="n">
        <v>0</v>
      </c>
      <c r="C224" s="126" t="n">
        <v>0</v>
      </c>
      <c r="D224" s="126" t="n">
        <v>0</v>
      </c>
      <c r="E224" s="126" t="n">
        <v>0</v>
      </c>
      <c r="F224" s="126" t="n">
        <v>1</v>
      </c>
      <c r="G224" s="126" t="n">
        <v>0</v>
      </c>
      <c r="H224" s="124" t="n">
        <f aca="false">SUM(B224:G224)</f>
        <v>1</v>
      </c>
      <c r="I224" s="87"/>
      <c r="J224" s="29"/>
      <c r="K224" s="29"/>
      <c r="L224" s="29"/>
      <c r="M224" s="29"/>
      <c r="N224" s="29"/>
      <c r="O224" s="29"/>
      <c r="P224" s="29"/>
      <c r="Q224" s="29"/>
      <c r="R224" s="29"/>
      <c r="S224" s="29" t="n">
        <v>1</v>
      </c>
      <c r="T224" s="29" t="n">
        <f aca="false">H224-S224</f>
        <v>0</v>
      </c>
    </row>
    <row r="225" customFormat="false" ht="13.5" hidden="false" customHeight="false" outlineLevel="0" collapsed="false">
      <c r="A225" s="112" t="n">
        <v>49</v>
      </c>
      <c r="B225" s="125" t="n">
        <v>0</v>
      </c>
      <c r="C225" s="126" t="n">
        <v>1</v>
      </c>
      <c r="D225" s="126" t="n">
        <v>0</v>
      </c>
      <c r="E225" s="126" t="n">
        <v>0</v>
      </c>
      <c r="F225" s="126" t="n">
        <v>0</v>
      </c>
      <c r="G225" s="126" t="n">
        <v>0</v>
      </c>
      <c r="H225" s="124" t="n">
        <f aca="false">SUM(B225:G225)</f>
        <v>1</v>
      </c>
      <c r="I225" s="87"/>
      <c r="J225" s="29"/>
      <c r="K225" s="29"/>
      <c r="L225" s="29"/>
      <c r="M225" s="29"/>
      <c r="N225" s="29"/>
      <c r="O225" s="29"/>
      <c r="P225" s="29"/>
      <c r="Q225" s="29"/>
      <c r="R225" s="29"/>
      <c r="S225" s="29" t="n">
        <v>1</v>
      </c>
      <c r="T225" s="29" t="n">
        <f aca="false">H225-S225</f>
        <v>0</v>
      </c>
    </row>
    <row r="226" customFormat="false" ht="13.5" hidden="false" customHeight="false" outlineLevel="0" collapsed="false">
      <c r="A226" s="112" t="n">
        <v>50</v>
      </c>
      <c r="B226" s="125" t="n">
        <v>0</v>
      </c>
      <c r="C226" s="126" t="n">
        <v>1</v>
      </c>
      <c r="D226" s="126" t="n">
        <v>1</v>
      </c>
      <c r="E226" s="126" t="n">
        <v>0</v>
      </c>
      <c r="F226" s="126" t="n">
        <v>1</v>
      </c>
      <c r="G226" s="126" t="n">
        <v>0</v>
      </c>
      <c r="H226" s="124" t="n">
        <f aca="false">SUM(B226:G226)</f>
        <v>3</v>
      </c>
      <c r="I226" s="87"/>
      <c r="J226" s="29"/>
      <c r="K226" s="29"/>
      <c r="L226" s="29"/>
      <c r="M226" s="29"/>
      <c r="N226" s="29"/>
      <c r="O226" s="29"/>
      <c r="P226" s="29"/>
      <c r="Q226" s="29"/>
      <c r="R226" s="29"/>
      <c r="S226" s="29" t="n">
        <v>3</v>
      </c>
      <c r="T226" s="29" t="n">
        <f aca="false">H226-S226</f>
        <v>0</v>
      </c>
    </row>
    <row r="227" customFormat="false" ht="13.5" hidden="false" customHeight="false" outlineLevel="0" collapsed="false">
      <c r="A227" s="112" t="n">
        <v>51</v>
      </c>
      <c r="B227" s="125" t="n">
        <v>1</v>
      </c>
      <c r="C227" s="126" t="n">
        <v>0</v>
      </c>
      <c r="D227" s="126" t="n">
        <v>0</v>
      </c>
      <c r="E227" s="126" t="n">
        <v>0</v>
      </c>
      <c r="F227" s="126" t="n">
        <v>1</v>
      </c>
      <c r="G227" s="126" t="n">
        <v>0</v>
      </c>
      <c r="H227" s="124" t="n">
        <f aca="false">SUM(B227:G227)</f>
        <v>2</v>
      </c>
      <c r="I227" s="87"/>
      <c r="J227" s="29"/>
      <c r="K227" s="29"/>
      <c r="L227" s="29"/>
      <c r="M227" s="29"/>
      <c r="N227" s="29"/>
      <c r="O227" s="29"/>
      <c r="P227" s="29"/>
      <c r="Q227" s="29"/>
      <c r="R227" s="29"/>
      <c r="S227" s="29" t="n">
        <v>2</v>
      </c>
      <c r="T227" s="29" t="n">
        <f aca="false">H227-S227</f>
        <v>0</v>
      </c>
    </row>
    <row r="228" customFormat="false" ht="13.5" hidden="false" customHeight="false" outlineLevel="0" collapsed="false">
      <c r="A228" s="104" t="n">
        <v>52</v>
      </c>
      <c r="B228" s="128" t="n">
        <v>4</v>
      </c>
      <c r="C228" s="129" t="n">
        <v>1</v>
      </c>
      <c r="D228" s="129" t="n">
        <v>1</v>
      </c>
      <c r="E228" s="129" t="n">
        <v>0</v>
      </c>
      <c r="F228" s="129" t="n">
        <v>0</v>
      </c>
      <c r="G228" s="129" t="n">
        <v>0</v>
      </c>
      <c r="H228" s="124" t="n">
        <f aca="false">SUM(B228:G228)</f>
        <v>6</v>
      </c>
      <c r="I228" s="136"/>
      <c r="J228" s="29"/>
      <c r="K228" s="29"/>
      <c r="L228" s="29"/>
      <c r="M228" s="29"/>
      <c r="N228" s="29"/>
      <c r="O228" s="29"/>
      <c r="P228" s="29"/>
      <c r="Q228" s="29"/>
      <c r="R228" s="29"/>
      <c r="S228" s="29" t="n">
        <v>6</v>
      </c>
      <c r="T228" s="29" t="n">
        <f aca="false">H228-S228</f>
        <v>0</v>
      </c>
    </row>
    <row r="229" customFormat="false" ht="13.5" hidden="false" customHeight="false" outlineLevel="0" collapsed="false">
      <c r="A229" s="64" t="s">
        <v>44</v>
      </c>
      <c r="B229" s="115" t="n">
        <f aca="false">SUM(B177:B228)</f>
        <v>32</v>
      </c>
      <c r="C229" s="115" t="n">
        <f aca="false">SUM(C177:C228)</f>
        <v>64</v>
      </c>
      <c r="D229" s="115" t="n">
        <f aca="false">SUM(D177:D228)</f>
        <v>23</v>
      </c>
      <c r="E229" s="115" t="n">
        <f aca="false">SUM(E177:E228)</f>
        <v>7</v>
      </c>
      <c r="F229" s="115" t="n">
        <f aca="false">SUM(F177:F228)</f>
        <v>63</v>
      </c>
      <c r="G229" s="115" t="n">
        <f aca="false">SUM(G177:G228)</f>
        <v>1</v>
      </c>
      <c r="H229" s="115" t="n">
        <f aca="false">SUM(H177:H228)</f>
        <v>190</v>
      </c>
      <c r="I229" s="115" t="n">
        <f aca="false">SUM(I177:I228)</f>
        <v>0</v>
      </c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 t="n">
        <f aca="false">H229-S229</f>
        <v>190</v>
      </c>
    </row>
    <row r="230" customFormat="false" ht="12.75" hidden="false" customHeight="false" outlineLevel="0" collapsed="false">
      <c r="T230" s="29" t="n">
        <f aca="false">H230-S230</f>
        <v>0</v>
      </c>
    </row>
    <row r="234" s="137" customFormat="true" ht="12.75" hidden="false" customHeight="false" outlineLevel="0" collapsed="false">
      <c r="A234" s="44" t="s">
        <v>97</v>
      </c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</row>
    <row r="235" s="137" customFormat="true" ht="13.5" hidden="false" customHeight="false" outlineLevel="0" collapsed="false">
      <c r="A235" s="44"/>
      <c r="B235" s="44" t="s">
        <v>42</v>
      </c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</row>
    <row r="236" customFormat="false" ht="13.5" hidden="false" customHeight="false" outlineLevel="0" collapsed="false">
      <c r="A236" s="2"/>
      <c r="B236" s="63"/>
      <c r="C236" s="98" t="s">
        <v>46</v>
      </c>
      <c r="D236" s="98"/>
      <c r="E236" s="99"/>
      <c r="F236" s="98"/>
      <c r="G236" s="98"/>
      <c r="H236" s="98"/>
      <c r="I236" s="138" t="s">
        <v>98</v>
      </c>
      <c r="J236" s="4"/>
      <c r="K236" s="4"/>
      <c r="L236" s="4"/>
      <c r="M236" s="4"/>
      <c r="N236" s="139"/>
      <c r="O236" s="4"/>
      <c r="P236" s="127"/>
      <c r="Q236" s="127"/>
      <c r="R236" s="4"/>
      <c r="S236" s="4"/>
      <c r="T236" s="1"/>
    </row>
    <row r="237" customFormat="false" ht="13.5" hidden="false" customHeight="false" outlineLevel="0" collapsed="false">
      <c r="A237" s="104" t="s">
        <v>83</v>
      </c>
      <c r="B237" s="105" t="s">
        <v>52</v>
      </c>
      <c r="C237" s="69" t="s">
        <v>53</v>
      </c>
      <c r="D237" s="69" t="s">
        <v>54</v>
      </c>
      <c r="E237" s="69" t="s">
        <v>55</v>
      </c>
      <c r="F237" s="69" t="s">
        <v>56</v>
      </c>
      <c r="G237" s="69" t="s">
        <v>57</v>
      </c>
      <c r="H237" s="107" t="s">
        <v>58</v>
      </c>
      <c r="I237" s="140" t="s">
        <v>99</v>
      </c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1"/>
    </row>
    <row r="238" customFormat="false" ht="12.75" hidden="false" customHeight="false" outlineLevel="0" collapsed="false">
      <c r="A238" s="108" t="s">
        <v>84</v>
      </c>
      <c r="B238" s="109" t="n">
        <f aca="false">SUM(B177:B189)</f>
        <v>12</v>
      </c>
      <c r="C238" s="109" t="n">
        <f aca="false">SUM(C177:C189)</f>
        <v>27</v>
      </c>
      <c r="D238" s="109" t="n">
        <f aca="false">SUM(D177:D189)</f>
        <v>10</v>
      </c>
      <c r="E238" s="109" t="n">
        <f aca="false">SUM(E177:E189)</f>
        <v>1</v>
      </c>
      <c r="F238" s="109" t="n">
        <f aca="false">SUM(F177:F189)</f>
        <v>22</v>
      </c>
      <c r="G238" s="109" t="n">
        <f aca="false">SUM(G177:G189)</f>
        <v>0</v>
      </c>
      <c r="H238" s="109" t="n">
        <f aca="false">SUM(H177:H189)</f>
        <v>72</v>
      </c>
      <c r="I238" s="109" t="n">
        <f aca="false">SUM(I177:I189)</f>
        <v>0</v>
      </c>
      <c r="J238" s="29"/>
      <c r="K238" s="29"/>
      <c r="L238" s="29"/>
      <c r="M238" s="29"/>
      <c r="N238" s="29"/>
      <c r="O238" s="29"/>
      <c r="P238" s="29"/>
      <c r="Q238" s="29"/>
      <c r="R238" s="29"/>
      <c r="S238" s="29"/>
    </row>
    <row r="239" customFormat="false" ht="12.75" hidden="false" customHeight="false" outlineLevel="0" collapsed="false">
      <c r="A239" s="112" t="s">
        <v>85</v>
      </c>
      <c r="B239" s="82" t="n">
        <f aca="false">SUM(B190:B202)</f>
        <v>8</v>
      </c>
      <c r="C239" s="82" t="n">
        <f aca="false">SUM(C190:C202)</f>
        <v>20</v>
      </c>
      <c r="D239" s="82" t="n">
        <f aca="false">SUM(D190:D202)</f>
        <v>3</v>
      </c>
      <c r="E239" s="82" t="n">
        <f aca="false">SUM(E190:E202)</f>
        <v>3</v>
      </c>
      <c r="F239" s="82" t="n">
        <f aca="false">SUM(F190:F202)</f>
        <v>15</v>
      </c>
      <c r="G239" s="82" t="n">
        <f aca="false">SUM(G190:G202)</f>
        <v>0</v>
      </c>
      <c r="H239" s="82" t="n">
        <f aca="false">SUM(H190:H202)</f>
        <v>49</v>
      </c>
      <c r="I239" s="82" t="n">
        <f aca="false">SUM(I190:I202)</f>
        <v>0</v>
      </c>
      <c r="J239" s="29"/>
      <c r="K239" s="29"/>
      <c r="L239" s="29"/>
      <c r="M239" s="29"/>
      <c r="N239" s="29"/>
      <c r="O239" s="29"/>
      <c r="P239" s="29"/>
      <c r="Q239" s="29"/>
      <c r="R239" s="29"/>
      <c r="S239" s="29"/>
    </row>
    <row r="240" customFormat="false" ht="12.75" hidden="false" customHeight="false" outlineLevel="0" collapsed="false">
      <c r="A240" s="112" t="s">
        <v>86</v>
      </c>
      <c r="B240" s="82" t="n">
        <f aca="false">SUM(B203:B215)</f>
        <v>3</v>
      </c>
      <c r="C240" s="82" t="n">
        <f aca="false">SUM(C203:C215)</f>
        <v>8</v>
      </c>
      <c r="D240" s="82" t="n">
        <f aca="false">SUM(D203:D215)</f>
        <v>4</v>
      </c>
      <c r="E240" s="82" t="n">
        <f aca="false">SUM(E203:E215)</f>
        <v>1</v>
      </c>
      <c r="F240" s="82" t="n">
        <f aca="false">SUM(F203:F215)</f>
        <v>15</v>
      </c>
      <c r="G240" s="82" t="n">
        <f aca="false">SUM(G203:G215)</f>
        <v>1</v>
      </c>
      <c r="H240" s="82" t="n">
        <f aca="false">SUM(H203:H215)</f>
        <v>32</v>
      </c>
      <c r="I240" s="82" t="n">
        <f aca="false">SUM(I203:I215)</f>
        <v>0</v>
      </c>
      <c r="J240" s="29"/>
      <c r="K240" s="29"/>
      <c r="L240" s="29"/>
      <c r="M240" s="29"/>
      <c r="N240" s="29"/>
      <c r="O240" s="29"/>
      <c r="P240" s="29"/>
      <c r="Q240" s="29"/>
      <c r="R240" s="29"/>
      <c r="S240" s="29"/>
    </row>
    <row r="241" customFormat="false" ht="13.5" hidden="false" customHeight="false" outlineLevel="0" collapsed="false">
      <c r="A241" s="104" t="s">
        <v>87</v>
      </c>
      <c r="B241" s="113" t="n">
        <f aca="false">SUM(B216:B228)</f>
        <v>9</v>
      </c>
      <c r="C241" s="113" t="n">
        <f aca="false">SUM(C216:C228)</f>
        <v>9</v>
      </c>
      <c r="D241" s="113" t="n">
        <f aca="false">SUM(D216:D228)</f>
        <v>6</v>
      </c>
      <c r="E241" s="113" t="n">
        <f aca="false">SUM(E216:E228)</f>
        <v>2</v>
      </c>
      <c r="F241" s="113" t="n">
        <f aca="false">SUM(F216:F228)</f>
        <v>11</v>
      </c>
      <c r="G241" s="113" t="n">
        <f aca="false">SUM(G216:G228)</f>
        <v>0</v>
      </c>
      <c r="H241" s="113" t="n">
        <f aca="false">SUM(H216:H228)</f>
        <v>37</v>
      </c>
      <c r="I241" s="113" t="n">
        <f aca="false">SUM(I216:I228)</f>
        <v>0</v>
      </c>
      <c r="J241" s="29"/>
      <c r="K241" s="29"/>
      <c r="L241" s="29"/>
      <c r="M241" s="29"/>
      <c r="N241" s="29"/>
      <c r="O241" s="29"/>
      <c r="P241" s="29"/>
      <c r="Q241" s="29"/>
      <c r="R241" s="29"/>
      <c r="S241" s="29"/>
    </row>
    <row r="242" customFormat="false" ht="13.5" hidden="false" customHeight="false" outlineLevel="0" collapsed="false">
      <c r="A242" s="64" t="s">
        <v>44</v>
      </c>
      <c r="B242" s="114" t="n">
        <f aca="false">SUM(B238:B241)</f>
        <v>32</v>
      </c>
      <c r="C242" s="114" t="n">
        <f aca="false">SUM(C238:C241)</f>
        <v>64</v>
      </c>
      <c r="D242" s="114" t="n">
        <f aca="false">SUM(D238:D241)</f>
        <v>23</v>
      </c>
      <c r="E242" s="114" t="n">
        <f aca="false">SUM(E238:E241)</f>
        <v>7</v>
      </c>
      <c r="F242" s="114" t="n">
        <f aca="false">SUM(F238:F241)</f>
        <v>63</v>
      </c>
      <c r="G242" s="114" t="n">
        <f aca="false">SUM(G238:G241)</f>
        <v>1</v>
      </c>
      <c r="H242" s="114" t="n">
        <f aca="false">SUM(H238:H241)</f>
        <v>190</v>
      </c>
      <c r="I242" s="114" t="n">
        <f aca="false">SUM(I238:I241)</f>
        <v>0</v>
      </c>
      <c r="J242" s="29"/>
      <c r="K242" s="29"/>
      <c r="L242" s="29"/>
      <c r="M242" s="29"/>
      <c r="N242" s="29"/>
      <c r="O242" s="29"/>
      <c r="P242" s="29"/>
      <c r="Q242" s="29"/>
      <c r="R242" s="29"/>
      <c r="S242" s="29"/>
    </row>
    <row r="249" s="29" customFormat="true" ht="12.75" hidden="false" customHeight="false" outlineLevel="0" collapsed="false"/>
    <row r="250" s="4" customFormat="true" ht="12.75" hidden="false" customHeight="false" outlineLevel="0" collapsed="false"/>
    <row r="251" s="29" customFormat="true" ht="12.75" hidden="false" customHeight="false" outlineLevel="0" collapsed="false">
      <c r="F251" s="4"/>
    </row>
    <row r="252" s="4" customFormat="true" ht="12.75" hidden="false" customHeight="false" outlineLevel="0" collapsed="false"/>
    <row r="253" s="4" customFormat="true" ht="12.75" hidden="false" customHeight="false" outlineLevel="0" collapsed="false"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</row>
    <row r="254" s="29" customFormat="true" ht="12.75" hidden="false" customHeight="false" outlineLevel="0" collapsed="false">
      <c r="A254" s="142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</row>
    <row r="255" s="29" customFormat="true" ht="12.75" hidden="false" customHeight="false" outlineLevel="0" collapsed="false">
      <c r="A255" s="120"/>
      <c r="AB255" s="143"/>
      <c r="AC255" s="143"/>
      <c r="AD255" s="143"/>
      <c r="AE255" s="143"/>
      <c r="AF255" s="143"/>
      <c r="AG255" s="143"/>
      <c r="AH255" s="143"/>
      <c r="AI255" s="143"/>
      <c r="AJ255" s="143"/>
      <c r="AK255" s="143"/>
      <c r="AL255" s="143"/>
      <c r="AM255" s="143"/>
      <c r="AN255" s="143"/>
      <c r="AO255" s="143"/>
      <c r="AP255" s="143"/>
      <c r="AQ255" s="143"/>
      <c r="AR255" s="143"/>
      <c r="AS255" s="143"/>
      <c r="AT255" s="143"/>
      <c r="AU255" s="143"/>
      <c r="AV255" s="143"/>
      <c r="AW255" s="143"/>
      <c r="AX255" s="143"/>
      <c r="AY255" s="143"/>
      <c r="AZ255" s="143"/>
      <c r="BA255" s="143"/>
      <c r="BB255" s="143"/>
    </row>
    <row r="256" s="29" customFormat="true" ht="12.75" hidden="false" customHeight="false" outlineLevel="0" collapsed="false">
      <c r="A256" s="120"/>
      <c r="AB256" s="143"/>
      <c r="AC256" s="143"/>
      <c r="AD256" s="143"/>
      <c r="AE256" s="143"/>
      <c r="AF256" s="143"/>
      <c r="AG256" s="143"/>
      <c r="AH256" s="143"/>
      <c r="AI256" s="143"/>
      <c r="AJ256" s="143"/>
      <c r="AK256" s="143"/>
      <c r="AL256" s="143"/>
      <c r="AM256" s="143"/>
      <c r="AN256" s="143"/>
      <c r="AO256" s="143"/>
      <c r="AP256" s="143"/>
      <c r="AQ256" s="143"/>
      <c r="AR256" s="143"/>
      <c r="AS256" s="143"/>
      <c r="AT256" s="143"/>
      <c r="AU256" s="143"/>
      <c r="AV256" s="143"/>
      <c r="AW256" s="143"/>
      <c r="AX256" s="143"/>
      <c r="AY256" s="143"/>
      <c r="AZ256" s="143"/>
      <c r="BA256" s="143"/>
      <c r="BB256" s="143"/>
    </row>
    <row r="257" s="29" customFormat="true" ht="12.75" hidden="false" customHeight="false" outlineLevel="0" collapsed="false">
      <c r="A257" s="120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  <c r="AL257" s="143"/>
      <c r="AM257" s="143"/>
      <c r="AN257" s="143"/>
      <c r="AO257" s="143"/>
      <c r="AP257" s="143"/>
      <c r="AQ257" s="143"/>
      <c r="AR257" s="143"/>
      <c r="AS257" s="143"/>
      <c r="AT257" s="143"/>
      <c r="AU257" s="143"/>
      <c r="AV257" s="143"/>
      <c r="AW257" s="143"/>
      <c r="AX257" s="143"/>
      <c r="AY257" s="143"/>
      <c r="AZ257" s="143"/>
      <c r="BA257" s="143"/>
      <c r="BB257" s="143"/>
    </row>
    <row r="258" s="29" customFormat="true" ht="12.75" hidden="false" customHeight="false" outlineLevel="0" collapsed="false">
      <c r="A258" s="120"/>
      <c r="AB258" s="143"/>
      <c r="AC258" s="143"/>
      <c r="AD258" s="143"/>
      <c r="AE258" s="143"/>
      <c r="AF258" s="143"/>
      <c r="AG258" s="143"/>
      <c r="AH258" s="143"/>
      <c r="AI258" s="143"/>
      <c r="AJ258" s="143"/>
      <c r="AK258" s="143"/>
      <c r="AL258" s="143"/>
      <c r="AM258" s="143"/>
      <c r="AN258" s="143"/>
      <c r="AO258" s="143"/>
      <c r="AP258" s="143"/>
      <c r="AQ258" s="143"/>
      <c r="AR258" s="143"/>
      <c r="AS258" s="143"/>
      <c r="AT258" s="143"/>
      <c r="AU258" s="143"/>
      <c r="AV258" s="143"/>
      <c r="AW258" s="143"/>
      <c r="AX258" s="143"/>
      <c r="AY258" s="143"/>
      <c r="AZ258" s="143"/>
      <c r="BA258" s="143"/>
      <c r="BB258" s="143"/>
    </row>
    <row r="259" s="29" customFormat="true" ht="12.75" hidden="false" customHeight="false" outlineLevel="0" collapsed="false">
      <c r="A259" s="120"/>
      <c r="AB259" s="143"/>
      <c r="AC259" s="143"/>
      <c r="AD259" s="143"/>
      <c r="AE259" s="143"/>
      <c r="AF259" s="143"/>
      <c r="AG259" s="143"/>
      <c r="AH259" s="143"/>
      <c r="AI259" s="143"/>
      <c r="AJ259" s="143"/>
      <c r="AK259" s="143"/>
      <c r="AL259" s="143"/>
      <c r="AM259" s="143"/>
      <c r="AN259" s="143"/>
      <c r="AO259" s="143"/>
      <c r="AP259" s="143"/>
      <c r="AQ259" s="143"/>
      <c r="AR259" s="143"/>
      <c r="AS259" s="143"/>
      <c r="AT259" s="143"/>
      <c r="AU259" s="143"/>
      <c r="AV259" s="143"/>
      <c r="AW259" s="143"/>
      <c r="AX259" s="143"/>
      <c r="AY259" s="143"/>
      <c r="AZ259" s="143"/>
      <c r="BA259" s="143"/>
      <c r="BB259" s="143"/>
    </row>
    <row r="260" s="29" customFormat="true" ht="12.75" hidden="false" customHeight="false" outlineLevel="0" collapsed="false">
      <c r="A260" s="120"/>
      <c r="AB260" s="143"/>
      <c r="AC260" s="143"/>
      <c r="AD260" s="143"/>
      <c r="AE260" s="143"/>
      <c r="AF260" s="143"/>
      <c r="AG260" s="143"/>
      <c r="AH260" s="143"/>
      <c r="AI260" s="143"/>
      <c r="AJ260" s="143"/>
      <c r="AK260" s="143"/>
      <c r="AL260" s="143"/>
      <c r="AM260" s="143"/>
      <c r="AN260" s="143"/>
      <c r="AO260" s="143"/>
      <c r="AP260" s="143"/>
      <c r="AQ260" s="143"/>
      <c r="AR260" s="143"/>
      <c r="AS260" s="143"/>
      <c r="AT260" s="143"/>
      <c r="AU260" s="143"/>
      <c r="AV260" s="143"/>
      <c r="AW260" s="143"/>
      <c r="AX260" s="143"/>
      <c r="AY260" s="143"/>
      <c r="AZ260" s="143"/>
      <c r="BA260" s="143"/>
      <c r="BB260" s="143"/>
    </row>
    <row r="261" s="29" customFormat="true" ht="12.75" hidden="false" customHeight="false" outlineLevel="0" collapsed="false">
      <c r="A261" s="120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  <c r="AT261" s="143"/>
      <c r="AU261" s="143"/>
      <c r="AV261" s="143"/>
      <c r="AW261" s="143"/>
      <c r="AX261" s="143"/>
      <c r="AY261" s="143"/>
      <c r="AZ261" s="143"/>
      <c r="BA261" s="143"/>
      <c r="BB261" s="143"/>
    </row>
    <row r="262" s="29" customFormat="true" ht="12.75" hidden="false" customHeight="false" outlineLevel="0" collapsed="false">
      <c r="A262" s="120"/>
      <c r="AB262" s="143"/>
      <c r="AC262" s="143"/>
      <c r="AD262" s="143"/>
      <c r="AE262" s="143"/>
      <c r="AF262" s="143"/>
      <c r="AG262" s="143"/>
      <c r="AH262" s="143"/>
      <c r="AI262" s="143"/>
      <c r="AJ262" s="143"/>
      <c r="AK262" s="143"/>
      <c r="AL262" s="143"/>
      <c r="AM262" s="143"/>
      <c r="AN262" s="143"/>
      <c r="AO262" s="143"/>
      <c r="AP262" s="143"/>
      <c r="AQ262" s="143"/>
      <c r="AR262" s="143"/>
      <c r="AS262" s="143"/>
      <c r="AT262" s="143"/>
      <c r="AU262" s="143"/>
      <c r="AV262" s="143"/>
      <c r="AW262" s="143"/>
      <c r="AX262" s="143"/>
      <c r="AY262" s="143"/>
      <c r="AZ262" s="143"/>
      <c r="BA262" s="143"/>
      <c r="BB262" s="143"/>
    </row>
    <row r="263" s="29" customFormat="true" ht="12.75" hidden="false" customHeight="false" outlineLevel="0" collapsed="false">
      <c r="A263" s="120"/>
      <c r="AB263" s="143"/>
      <c r="AC263" s="143"/>
      <c r="AD263" s="143"/>
      <c r="AE263" s="143"/>
      <c r="AF263" s="143"/>
      <c r="AG263" s="143"/>
      <c r="AH263" s="143"/>
      <c r="AI263" s="143"/>
      <c r="AJ263" s="143"/>
      <c r="AK263" s="143"/>
      <c r="AL263" s="143"/>
      <c r="AM263" s="143"/>
      <c r="AN263" s="143"/>
      <c r="AO263" s="143"/>
      <c r="AP263" s="143"/>
      <c r="AQ263" s="143"/>
      <c r="AR263" s="143"/>
      <c r="AS263" s="143"/>
      <c r="AT263" s="143"/>
      <c r="AU263" s="143"/>
      <c r="AV263" s="143"/>
      <c r="AW263" s="143"/>
      <c r="AX263" s="143"/>
      <c r="AY263" s="143"/>
      <c r="AZ263" s="143"/>
      <c r="BA263" s="143"/>
      <c r="BB263" s="143"/>
    </row>
    <row r="264" s="29" customFormat="true" ht="12.75" hidden="false" customHeight="false" outlineLevel="0" collapsed="false">
      <c r="A264" s="120"/>
      <c r="AB264" s="143"/>
      <c r="AC264" s="143"/>
      <c r="AD264" s="143"/>
      <c r="AE264" s="143"/>
      <c r="AF264" s="143"/>
      <c r="AG264" s="143"/>
      <c r="AH264" s="143"/>
      <c r="AI264" s="143"/>
      <c r="AJ264" s="143"/>
      <c r="AK264" s="143"/>
      <c r="AL264" s="143"/>
      <c r="AM264" s="143"/>
      <c r="AN264" s="143"/>
      <c r="AO264" s="143"/>
      <c r="AP264" s="143"/>
      <c r="AQ264" s="143"/>
      <c r="AR264" s="143"/>
      <c r="AS264" s="143"/>
      <c r="AT264" s="143"/>
      <c r="AU264" s="143"/>
      <c r="AV264" s="143"/>
      <c r="AW264" s="143"/>
      <c r="AX264" s="143"/>
      <c r="AY264" s="143"/>
      <c r="AZ264" s="143"/>
      <c r="BA264" s="143"/>
      <c r="BB264" s="143"/>
    </row>
    <row r="265" s="29" customFormat="true" ht="12.75" hidden="false" customHeight="false" outlineLevel="0" collapsed="false">
      <c r="A265" s="120"/>
      <c r="AB265" s="143"/>
      <c r="AC265" s="143"/>
      <c r="AD265" s="143"/>
      <c r="AE265" s="143"/>
      <c r="AF265" s="143"/>
      <c r="AG265" s="143"/>
      <c r="AH265" s="143"/>
      <c r="AI265" s="143"/>
      <c r="AJ265" s="143"/>
      <c r="AK265" s="143"/>
      <c r="AL265" s="143"/>
      <c r="AM265" s="143"/>
      <c r="AN265" s="143"/>
      <c r="AO265" s="143"/>
      <c r="AP265" s="143"/>
      <c r="AQ265" s="143"/>
      <c r="AR265" s="143"/>
      <c r="AS265" s="143"/>
      <c r="AT265" s="143"/>
      <c r="AU265" s="143"/>
      <c r="AV265" s="143"/>
      <c r="AW265" s="143"/>
      <c r="AX265" s="143"/>
      <c r="AY265" s="143"/>
      <c r="AZ265" s="143"/>
      <c r="BA265" s="143"/>
      <c r="BB265" s="143"/>
    </row>
    <row r="266" s="29" customFormat="true" ht="12.75" hidden="false" customHeight="false" outlineLevel="0" collapsed="false">
      <c r="A266" s="120"/>
      <c r="AB266" s="143"/>
      <c r="AC266" s="143"/>
      <c r="AD266" s="143"/>
      <c r="AE266" s="143"/>
      <c r="AF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  <c r="AT266" s="143"/>
      <c r="AU266" s="143"/>
      <c r="AV266" s="143"/>
      <c r="AW266" s="143"/>
      <c r="AX266" s="143"/>
      <c r="AY266" s="143"/>
      <c r="AZ266" s="143"/>
      <c r="BA266" s="143"/>
      <c r="BB266" s="143"/>
    </row>
    <row r="267" s="29" customFormat="true" ht="12.75" hidden="false" customHeight="false" outlineLevel="0" collapsed="false">
      <c r="A267" s="120"/>
      <c r="AB267" s="143"/>
      <c r="AC267" s="143"/>
      <c r="AD267" s="143"/>
      <c r="AE267" s="143"/>
      <c r="AF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  <c r="AT267" s="143"/>
      <c r="AU267" s="143"/>
      <c r="AV267" s="143"/>
      <c r="AW267" s="143"/>
      <c r="AX267" s="143"/>
      <c r="AY267" s="143"/>
      <c r="AZ267" s="143"/>
      <c r="BA267" s="143"/>
      <c r="BB267" s="143"/>
    </row>
    <row r="268" s="29" customFormat="true" ht="12.75" hidden="false" customHeight="false" outlineLevel="0" collapsed="false">
      <c r="A268" s="120"/>
      <c r="AB268" s="143"/>
      <c r="AC268" s="143"/>
      <c r="AD268" s="143"/>
      <c r="AE268" s="143"/>
      <c r="AF268" s="143"/>
      <c r="AG268" s="143"/>
      <c r="AH268" s="143"/>
      <c r="AI268" s="143"/>
      <c r="AJ268" s="143"/>
      <c r="AK268" s="143"/>
      <c r="AL268" s="143"/>
      <c r="AM268" s="143"/>
      <c r="AN268" s="143"/>
      <c r="AO268" s="143"/>
      <c r="AP268" s="143"/>
      <c r="AQ268" s="143"/>
      <c r="AR268" s="143"/>
      <c r="AS268" s="143"/>
      <c r="AT268" s="143"/>
      <c r="AU268" s="143"/>
      <c r="AV268" s="143"/>
      <c r="AW268" s="143"/>
      <c r="AX268" s="143"/>
      <c r="AY268" s="143"/>
      <c r="AZ268" s="143"/>
      <c r="BA268" s="143"/>
      <c r="BB268" s="143"/>
    </row>
    <row r="269" s="29" customFormat="true" ht="12.75" hidden="false" customHeight="false" outlineLevel="0" collapsed="false">
      <c r="A269" s="120"/>
      <c r="AB269" s="143"/>
      <c r="AC269" s="143"/>
      <c r="AD269" s="143"/>
      <c r="AE269" s="143"/>
      <c r="AF269" s="143"/>
      <c r="AG269" s="143"/>
      <c r="AH269" s="143"/>
      <c r="AI269" s="143"/>
      <c r="AJ269" s="143"/>
      <c r="AK269" s="143"/>
      <c r="AL269" s="143"/>
      <c r="AM269" s="143"/>
      <c r="AN269" s="143"/>
      <c r="AO269" s="143"/>
      <c r="AP269" s="143"/>
      <c r="AQ269" s="143"/>
      <c r="AR269" s="143"/>
      <c r="AS269" s="143"/>
      <c r="AT269" s="143"/>
      <c r="AU269" s="143"/>
      <c r="AV269" s="143"/>
      <c r="AW269" s="143"/>
      <c r="AX269" s="143"/>
      <c r="AY269" s="143"/>
      <c r="AZ269" s="143"/>
      <c r="BA269" s="143"/>
      <c r="BB269" s="143"/>
    </row>
    <row r="270" s="29" customFormat="true" ht="12.75" hidden="false" customHeight="false" outlineLevel="0" collapsed="false">
      <c r="A270" s="120"/>
      <c r="AB270" s="143"/>
      <c r="AC270" s="143"/>
      <c r="AD270" s="143"/>
      <c r="AE270" s="143"/>
      <c r="AF270" s="143"/>
      <c r="AG270" s="143"/>
      <c r="AH270" s="143"/>
      <c r="AI270" s="143"/>
      <c r="AJ270" s="143"/>
      <c r="AK270" s="143"/>
      <c r="AL270" s="143"/>
      <c r="AM270" s="143"/>
      <c r="AN270" s="143"/>
      <c r="AO270" s="143"/>
      <c r="AP270" s="143"/>
      <c r="AQ270" s="143"/>
      <c r="AR270" s="143"/>
      <c r="AS270" s="143"/>
      <c r="AT270" s="143"/>
      <c r="AU270" s="143"/>
      <c r="AV270" s="143"/>
      <c r="AW270" s="143"/>
      <c r="AX270" s="143"/>
      <c r="AY270" s="143"/>
      <c r="AZ270" s="143"/>
      <c r="BA270" s="143"/>
      <c r="BB270" s="143"/>
    </row>
    <row r="271" s="29" customFormat="true" ht="12.75" hidden="false" customHeight="false" outlineLevel="0" collapsed="false">
      <c r="A271" s="120"/>
      <c r="AB271" s="143"/>
      <c r="AC271" s="143"/>
      <c r="AD271" s="143"/>
      <c r="AE271" s="143"/>
      <c r="AF271" s="143"/>
      <c r="AG271" s="143"/>
      <c r="AH271" s="143"/>
      <c r="AI271" s="143"/>
      <c r="AJ271" s="143"/>
      <c r="AK271" s="143"/>
      <c r="AL271" s="143"/>
      <c r="AM271" s="143"/>
      <c r="AN271" s="143"/>
      <c r="AO271" s="143"/>
      <c r="AP271" s="143"/>
      <c r="AQ271" s="143"/>
      <c r="AR271" s="143"/>
      <c r="AS271" s="143"/>
      <c r="AT271" s="143"/>
      <c r="AU271" s="143"/>
      <c r="AV271" s="143"/>
      <c r="AW271" s="143"/>
      <c r="AX271" s="143"/>
      <c r="AY271" s="143"/>
      <c r="AZ271" s="143"/>
      <c r="BA271" s="143"/>
      <c r="BB271" s="143"/>
    </row>
    <row r="272" s="29" customFormat="true" ht="12.75" hidden="false" customHeight="false" outlineLevel="0" collapsed="false">
      <c r="A272" s="120"/>
      <c r="AB272" s="143"/>
      <c r="AC272" s="143"/>
      <c r="AD272" s="143"/>
      <c r="AE272" s="143"/>
      <c r="AF272" s="143"/>
      <c r="AG272" s="143"/>
      <c r="AH272" s="143"/>
      <c r="AI272" s="143"/>
      <c r="AJ272" s="143"/>
      <c r="AK272" s="143"/>
      <c r="AL272" s="143"/>
      <c r="AM272" s="143"/>
      <c r="AN272" s="143"/>
      <c r="AO272" s="143"/>
      <c r="AP272" s="143"/>
      <c r="AQ272" s="143"/>
      <c r="AR272" s="143"/>
      <c r="AS272" s="143"/>
      <c r="AT272" s="143"/>
      <c r="AU272" s="143"/>
      <c r="AV272" s="143"/>
      <c r="AW272" s="143"/>
      <c r="AX272" s="143"/>
      <c r="AY272" s="143"/>
      <c r="AZ272" s="143"/>
      <c r="BA272" s="143"/>
      <c r="BB272" s="143"/>
    </row>
    <row r="273" s="29" customFormat="true" ht="12.75" hidden="false" customHeight="false" outlineLevel="0" collapsed="false">
      <c r="A273" s="120"/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3"/>
      <c r="AZ273" s="143"/>
      <c r="BA273" s="143"/>
      <c r="BB273" s="143"/>
    </row>
    <row r="274" s="29" customFormat="true" ht="12.75" hidden="false" customHeight="false" outlineLevel="0" collapsed="false">
      <c r="A274" s="120"/>
      <c r="AB274" s="143"/>
      <c r="AC274" s="143"/>
      <c r="AD274" s="143"/>
      <c r="AE274" s="143"/>
      <c r="AF274" s="143"/>
      <c r="AG274" s="143"/>
      <c r="AH274" s="143"/>
      <c r="AI274" s="143"/>
      <c r="AJ274" s="143"/>
      <c r="AK274" s="143"/>
      <c r="AL274" s="143"/>
      <c r="AM274" s="143"/>
      <c r="AN274" s="143"/>
      <c r="AO274" s="143"/>
      <c r="AP274" s="143"/>
      <c r="AQ274" s="143"/>
      <c r="AR274" s="143"/>
      <c r="AS274" s="143"/>
      <c r="AT274" s="143"/>
      <c r="AU274" s="143"/>
      <c r="AV274" s="143"/>
      <c r="AW274" s="143"/>
      <c r="AX274" s="143"/>
      <c r="AY274" s="143"/>
      <c r="AZ274" s="143"/>
      <c r="BA274" s="143"/>
      <c r="BB274" s="143"/>
    </row>
    <row r="275" s="29" customFormat="true" ht="12.75" hidden="false" customHeight="false" outlineLevel="0" collapsed="false"/>
    <row r="276" s="29" customFormat="true" ht="12.75" hidden="false" customHeight="false" outlineLevel="0" collapsed="false"/>
    <row r="277" s="29" customFormat="true" ht="12.75" hidden="false" customHeight="false" outlineLevel="0" collapsed="false">
      <c r="A277" s="40"/>
      <c r="B277" s="81"/>
      <c r="R277" s="81"/>
    </row>
    <row r="278" s="29" customFormat="true" ht="12.75" hidden="false" customHeight="false" outlineLevel="0" collapsed="false"/>
    <row r="279" s="4" customFormat="true" ht="12.75" hidden="false" customHeight="false" outlineLevel="0" collapsed="false">
      <c r="R279" s="141"/>
    </row>
    <row r="280" s="29" customFormat="true" ht="12.75" hidden="false" customHeight="false" outlineLevel="0" collapsed="false"/>
    <row r="281" s="29" customFormat="true" ht="12.75" hidden="false" customHeight="false" outlineLevel="0" collapsed="false"/>
  </sheetData>
  <mergeCells count="5">
    <mergeCell ref="B96:H96"/>
    <mergeCell ref="I96:M96"/>
    <mergeCell ref="N96:O96"/>
    <mergeCell ref="P96:S96"/>
    <mergeCell ref="T96:V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7-06-06T16:49:58Z</dcterms:modified>
  <cp:revision>0</cp:revision>
  <dc:subject/>
  <dc:title/>
</cp:coreProperties>
</file>