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 SE" sheetId="2" state="visible" r:id="rId3"/>
    <sheet name="FET trim" sheetId="3" state="visible" r:id="rId4"/>
    <sheet name="FET%" sheetId="4" state="visible" r:id="rId5"/>
    <sheet name="Plano" sheetId="5" state="visible" r:id="rId6"/>
    <sheet name="Plano%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ANO:________</t>
  </si>
  <si>
    <t xml:space="preserve">MDDA da DIR: ____________________ </t>
  </si>
  <si>
    <t xml:space="preserve">VIII</t>
  </si>
  <si>
    <t xml:space="preserve">Planilha A - Consolidação dos dados de MDDA por Município e Semanas Epidemiológicas - </t>
  </si>
  <si>
    <t xml:space="preserve">TOTAL DAS DIARRÉIAS</t>
  </si>
  <si>
    <t xml:space="preserve">ANO 2004 - MDDA</t>
  </si>
  <si>
    <t xml:space="preserve">MUNICÍPIOS</t>
  </si>
  <si>
    <t xml:space="preserve">SEMANAS EPIDEMIOLÓGICAS</t>
  </si>
  <si>
    <t xml:space="preserve">DIR VIII  Assis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5 e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10 e +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  <si>
    <t xml:space="preserve">Base para o Gráf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, 
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0</c:v>
                </c:pt>
                <c:pt idx="1">
                  <c:v>106</c:v>
                </c:pt>
                <c:pt idx="2">
                  <c:v>106</c:v>
                </c:pt>
                <c:pt idx="3">
                  <c:v>110</c:v>
                </c:pt>
                <c:pt idx="4">
                  <c:v>0</c:v>
                </c:pt>
                <c:pt idx="5">
                  <c:v>119</c:v>
                </c:pt>
                <c:pt idx="6">
                  <c:v>168</c:v>
                </c:pt>
                <c:pt idx="7">
                  <c:v>117</c:v>
                </c:pt>
                <c:pt idx="8">
                  <c:v>112</c:v>
                </c:pt>
                <c:pt idx="9">
                  <c:v>93</c:v>
                </c:pt>
                <c:pt idx="10">
                  <c:v>99</c:v>
                </c:pt>
                <c:pt idx="11">
                  <c:v>81</c:v>
                </c:pt>
                <c:pt idx="12">
                  <c:v>103</c:v>
                </c:pt>
                <c:pt idx="13">
                  <c:v>96</c:v>
                </c:pt>
                <c:pt idx="14">
                  <c:v>73</c:v>
                </c:pt>
                <c:pt idx="15">
                  <c:v>61</c:v>
                </c:pt>
                <c:pt idx="16">
                  <c:v>45</c:v>
                </c:pt>
                <c:pt idx="17">
                  <c:v>65</c:v>
                </c:pt>
                <c:pt idx="18">
                  <c:v>88</c:v>
                </c:pt>
                <c:pt idx="19">
                  <c:v>70</c:v>
                </c:pt>
                <c:pt idx="20">
                  <c:v>50</c:v>
                </c:pt>
                <c:pt idx="21">
                  <c:v>90</c:v>
                </c:pt>
                <c:pt idx="22">
                  <c:v>54</c:v>
                </c:pt>
                <c:pt idx="23">
                  <c:v>70</c:v>
                </c:pt>
                <c:pt idx="24">
                  <c:v>76</c:v>
                </c:pt>
                <c:pt idx="25">
                  <c:v>100</c:v>
                </c:pt>
                <c:pt idx="26">
                  <c:v>88</c:v>
                </c:pt>
                <c:pt idx="27">
                  <c:v>103</c:v>
                </c:pt>
                <c:pt idx="28">
                  <c:v>315</c:v>
                </c:pt>
                <c:pt idx="29">
                  <c:v>124</c:v>
                </c:pt>
                <c:pt idx="30">
                  <c:v>116</c:v>
                </c:pt>
                <c:pt idx="31">
                  <c:v>131</c:v>
                </c:pt>
                <c:pt idx="32">
                  <c:v>223</c:v>
                </c:pt>
                <c:pt idx="33">
                  <c:v>224</c:v>
                </c:pt>
                <c:pt idx="34">
                  <c:v>173</c:v>
                </c:pt>
                <c:pt idx="35">
                  <c:v>277</c:v>
                </c:pt>
                <c:pt idx="36">
                  <c:v>300</c:v>
                </c:pt>
                <c:pt idx="37">
                  <c:v>296</c:v>
                </c:pt>
                <c:pt idx="38">
                  <c:v>415</c:v>
                </c:pt>
                <c:pt idx="39">
                  <c:v>317</c:v>
                </c:pt>
                <c:pt idx="40">
                  <c:v>310</c:v>
                </c:pt>
                <c:pt idx="41">
                  <c:v>222</c:v>
                </c:pt>
                <c:pt idx="42">
                  <c:v>122</c:v>
                </c:pt>
                <c:pt idx="43">
                  <c:v>106</c:v>
                </c:pt>
                <c:pt idx="44">
                  <c:v>99</c:v>
                </c:pt>
                <c:pt idx="45">
                  <c:v>105</c:v>
                </c:pt>
                <c:pt idx="46">
                  <c:v>119</c:v>
                </c:pt>
                <c:pt idx="47">
                  <c:v>161</c:v>
                </c:pt>
                <c:pt idx="48">
                  <c:v>86</c:v>
                </c:pt>
                <c:pt idx="49">
                  <c:v>106</c:v>
                </c:pt>
                <c:pt idx="50">
                  <c:v>132</c:v>
                </c:pt>
                <c:pt idx="5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6465"/>
        <c:axId val="10488678"/>
      </c:lineChart>
      <c:catAx>
        <c:axId val="6535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8678"/>
        <c:crossesAt val="0"/>
        <c:auto val="1"/>
        <c:lblAlgn val="ctr"/>
        <c:lblOffset val="100"/>
        <c:noMultiLvlLbl val="0"/>
      </c:catAx>
      <c:valAx>
        <c:axId val="104886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Salto Gr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3</c:v>
                </c:pt>
                <c:pt idx="27">
                  <c:v>3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9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3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4</c:v>
                </c:pt>
                <c:pt idx="43">
                  <c:v>2</c:v>
                </c:pt>
                <c:pt idx="44">
                  <c:v>10</c:v>
                </c:pt>
                <c:pt idx="45">
                  <c:v>3</c:v>
                </c:pt>
                <c:pt idx="46">
                  <c:v>6</c:v>
                </c:pt>
                <c:pt idx="47">
                  <c:v>1</c:v>
                </c:pt>
                <c:pt idx="48">
                  <c:v>3</c:v>
                </c:pt>
                <c:pt idx="49">
                  <c:v>11</c:v>
                </c:pt>
                <c:pt idx="50">
                  <c:v>11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Santa Cruz do Rio Par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5</c:v>
                </c:pt>
                <c:pt idx="34">
                  <c:v>4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São Pedr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14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Tarum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</c:v>
                </c:pt>
                <c:pt idx="32">
                  <c:v>1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</c:f>
              <c:strCache>
                <c:ptCount val="1"/>
                <c:pt idx="0">
                  <c:v>Timbu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7090"/>
        <c:axId val="71545158"/>
      </c:lineChart>
      <c:catAx>
        <c:axId val="8163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5158"/>
        <c:crossesAt val="0"/>
        <c:auto val="1"/>
        <c:lblAlgn val="ctr"/>
        <c:lblOffset val="100"/>
        <c:noMultiLvlLbl val="0"/>
      </c:catAx>
      <c:valAx>
        <c:axId val="7154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0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7140099282956"/>
          <c:w val="0.855302798759988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48:$G$148</c:f>
              <c:numCache>
                <c:formatCode>General</c:formatCode>
                <c:ptCount val="6"/>
                <c:pt idx="0">
                  <c:v>136</c:v>
                </c:pt>
                <c:pt idx="1">
                  <c:v>274</c:v>
                </c:pt>
                <c:pt idx="2">
                  <c:v>144</c:v>
                </c:pt>
                <c:pt idx="3">
                  <c:v>200</c:v>
                </c:pt>
                <c:pt idx="4">
                  <c:v>455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Matriz!$A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49:$G$149</c:f>
              <c:numCache>
                <c:formatCode>General</c:formatCode>
                <c:ptCount val="6"/>
                <c:pt idx="0">
                  <c:v>86</c:v>
                </c:pt>
                <c:pt idx="1">
                  <c:v>197</c:v>
                </c:pt>
                <c:pt idx="2">
                  <c:v>175</c:v>
                </c:pt>
                <c:pt idx="3">
                  <c:v>166</c:v>
                </c:pt>
                <c:pt idx="4">
                  <c:v>31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50:$G$150</c:f>
              <c:numCache>
                <c:formatCode>General</c:formatCode>
                <c:ptCount val="6"/>
                <c:pt idx="0">
                  <c:v>370</c:v>
                </c:pt>
                <c:pt idx="1">
                  <c:v>842</c:v>
                </c:pt>
                <c:pt idx="2">
                  <c:v>399</c:v>
                </c:pt>
                <c:pt idx="3">
                  <c:v>268</c:v>
                </c:pt>
                <c:pt idx="4">
                  <c:v>894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Matriz!$A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51:$G$151</c:f>
              <c:numCache>
                <c:formatCode>General</c:formatCode>
                <c:ptCount val="6"/>
                <c:pt idx="0">
                  <c:v>258</c:v>
                </c:pt>
                <c:pt idx="1">
                  <c:v>468</c:v>
                </c:pt>
                <c:pt idx="2">
                  <c:v>262</c:v>
                </c:pt>
                <c:pt idx="3">
                  <c:v>327</c:v>
                </c:pt>
                <c:pt idx="4">
                  <c:v>768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70980714"/>
        <c:axId val="30750448"/>
      </c:barChart>
      <c:catAx>
        <c:axId val="7098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448"/>
        <c:crossesAt val="0"/>
        <c:auto val="1"/>
        <c:lblAlgn val="ctr"/>
        <c:lblOffset val="100"/>
        <c:noMultiLvlLbl val="0"/>
      </c:catAx>
      <c:valAx>
        <c:axId val="30750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0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69768152644"/>
          <c:y val="0.15630170987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
 trimestre de ocorrência, 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47338665195808"/>
          <c:w val="0.853599965070078"/>
          <c:h val="0.80653612796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J$159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59:$P$159</c:f>
              <c:numCache>
                <c:formatCode>General</c:formatCode>
                <c:ptCount val="6"/>
                <c:pt idx="0">
                  <c:v>11.2026359143328</c:v>
                </c:pt>
                <c:pt idx="1">
                  <c:v>22.5700164744646</c:v>
                </c:pt>
                <c:pt idx="2">
                  <c:v>11.8616144975288</c:v>
                </c:pt>
                <c:pt idx="3">
                  <c:v>16.4744645799012</c:v>
                </c:pt>
                <c:pt idx="4">
                  <c:v>37.4794069192751</c:v>
                </c:pt>
                <c:pt idx="5">
                  <c:v>0.411861614497529</c:v>
                </c:pt>
              </c:numCache>
            </c:numRef>
          </c:val>
        </c:ser>
        <c:ser>
          <c:idx val="1"/>
          <c:order val="1"/>
          <c:tx>
            <c:strRef>
              <c:f>Matriz!$J$160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0:$P$160</c:f>
              <c:numCache>
                <c:formatCode>General</c:formatCode>
                <c:ptCount val="6"/>
                <c:pt idx="0">
                  <c:v>9.16844349680171</c:v>
                </c:pt>
                <c:pt idx="1">
                  <c:v>21.002132196162</c:v>
                </c:pt>
                <c:pt idx="2">
                  <c:v>18.6567164179105</c:v>
                </c:pt>
                <c:pt idx="3">
                  <c:v>17.6972281449893</c:v>
                </c:pt>
                <c:pt idx="4">
                  <c:v>33.475479744136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J$161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1:$P$161</c:f>
              <c:numCache>
                <c:formatCode>General</c:formatCode>
                <c:ptCount val="6"/>
                <c:pt idx="0">
                  <c:v>13.2854578096948</c:v>
                </c:pt>
                <c:pt idx="1">
                  <c:v>30.2333931777379</c:v>
                </c:pt>
                <c:pt idx="2">
                  <c:v>14.326750448833</c:v>
                </c:pt>
                <c:pt idx="3">
                  <c:v>9.6229802513465</c:v>
                </c:pt>
                <c:pt idx="4">
                  <c:v>32.1005385996409</c:v>
                </c:pt>
                <c:pt idx="5">
                  <c:v>0.430879712746858</c:v>
                </c:pt>
              </c:numCache>
            </c:numRef>
          </c:val>
        </c:ser>
        <c:ser>
          <c:idx val="3"/>
          <c:order val="3"/>
          <c:tx>
            <c:strRef>
              <c:f>Matriz!$J$162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2:$P$1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141469"/>
        <c:axId val="34310666"/>
      </c:barChart>
      <c:catAx>
        <c:axId val="7214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0666"/>
        <c:crossesAt val="0"/>
        <c:auto val="1"/>
        <c:lblAlgn val="ctr"/>
        <c:lblOffset val="100"/>
        <c:noMultiLvlLbl val="0"/>
      </c:catAx>
      <c:valAx>
        <c:axId val="34310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06850630922"/>
          <c:y val="0.251103143960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8:$L$148</c:f>
              <c:numCache>
                <c:formatCode>General</c:formatCode>
                <c:ptCount val="4"/>
                <c:pt idx="0">
                  <c:v>659</c:v>
                </c:pt>
                <c:pt idx="1">
                  <c:v>224</c:v>
                </c:pt>
                <c:pt idx="2">
                  <c:v>320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Matriz!$A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9:$L$149</c:f>
              <c:numCache>
                <c:formatCode>General</c:formatCode>
                <c:ptCount val="4"/>
                <c:pt idx="0">
                  <c:v>462</c:v>
                </c:pt>
                <c:pt idx="1">
                  <c:v>220</c:v>
                </c:pt>
                <c:pt idx="2">
                  <c:v>251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Matriz!$A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0:$L$150</c:f>
              <c:numCache>
                <c:formatCode>General</c:formatCode>
                <c:ptCount val="4"/>
                <c:pt idx="0">
                  <c:v>1420</c:v>
                </c:pt>
                <c:pt idx="1">
                  <c:v>385</c:v>
                </c:pt>
                <c:pt idx="2">
                  <c:v>959</c:v>
                </c:pt>
                <c:pt idx="3">
                  <c:v>21</c:v>
                </c:pt>
              </c:numCache>
            </c:numRef>
          </c:val>
        </c:ser>
        <c:ser>
          <c:idx val="3"/>
          <c:order val="3"/>
          <c:tx>
            <c:strRef>
              <c:f>Matriz!$A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1:$L$151</c:f>
              <c:numCache>
                <c:formatCode>General</c:formatCode>
                <c:ptCount val="4"/>
                <c:pt idx="0">
                  <c:v>814</c:v>
                </c:pt>
                <c:pt idx="1">
                  <c:v>178</c:v>
                </c:pt>
                <c:pt idx="2">
                  <c:v>1101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2000693"/>
        <c:axId val="96212355"/>
      </c:barChart>
      <c:catAx>
        <c:axId val="5200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2355"/>
        <c:crossesAt val="0"/>
        <c:auto val="1"/>
        <c:lblAlgn val="ctr"/>
        <c:lblOffset val="100"/>
        <c:noMultiLvlLbl val="0"/>
      </c:catAx>
      <c:valAx>
        <c:axId val="96212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6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
 plano de tratamento e trimestre, 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47338665195808"/>
          <c:w val="0.882722787407763"/>
          <c:h val="0.80653612796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J$167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7:$N$167</c:f>
              <c:numCache>
                <c:formatCode>General</c:formatCode>
                <c:ptCount val="4"/>
                <c:pt idx="0">
                  <c:v>54.2833607907743</c:v>
                </c:pt>
                <c:pt idx="1">
                  <c:v>18.4514003294893</c:v>
                </c:pt>
                <c:pt idx="2">
                  <c:v>26.3591433278418</c:v>
                </c:pt>
                <c:pt idx="3">
                  <c:v>0.906095551894563</c:v>
                </c:pt>
              </c:numCache>
            </c:numRef>
          </c:val>
        </c:ser>
        <c:ser>
          <c:idx val="1"/>
          <c:order val="1"/>
          <c:tx>
            <c:strRef>
              <c:f>Matriz!$J$168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8:$N$168</c:f>
              <c:numCache>
                <c:formatCode>General</c:formatCode>
                <c:ptCount val="4"/>
                <c:pt idx="0">
                  <c:v>49.2537313432836</c:v>
                </c:pt>
                <c:pt idx="1">
                  <c:v>23.454157782516</c:v>
                </c:pt>
                <c:pt idx="2">
                  <c:v>26.7590618336887</c:v>
                </c:pt>
                <c:pt idx="3">
                  <c:v>0.533049040511727</c:v>
                </c:pt>
              </c:numCache>
            </c:numRef>
          </c:val>
        </c:ser>
        <c:ser>
          <c:idx val="2"/>
          <c:order val="2"/>
          <c:tx>
            <c:strRef>
              <c:f>Matriz!$J$169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9:$N$169</c:f>
              <c:numCache>
                <c:formatCode>General</c:formatCode>
                <c:ptCount val="4"/>
                <c:pt idx="0">
                  <c:v>50.9874326750449</c:v>
                </c:pt>
                <c:pt idx="1">
                  <c:v>13.8240574506284</c:v>
                </c:pt>
                <c:pt idx="2">
                  <c:v>34.4344703770198</c:v>
                </c:pt>
                <c:pt idx="3">
                  <c:v>0.754039497307002</c:v>
                </c:pt>
              </c:numCache>
            </c:numRef>
          </c:val>
        </c:ser>
        <c:ser>
          <c:idx val="3"/>
          <c:order val="3"/>
          <c:tx>
            <c:strRef>
              <c:f>Matriz!$J$170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70:$N$1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8881496"/>
        <c:axId val="45114489"/>
      </c:barChart>
      <c:catAx>
        <c:axId val="2888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489"/>
        <c:crossesAt val="0"/>
        <c:auto val="1"/>
        <c:lblAlgn val="ctr"/>
        <c:lblOffset val="100"/>
        <c:noMultiLvlLbl val="0"/>
      </c:catAx>
      <c:valAx>
        <c:axId val="45114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551761777933"/>
          <c:y val="0.366036955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ss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1">
                  <c:v>39</c:v>
                </c:pt>
                <c:pt idx="2">
                  <c:v>27</c:v>
                </c:pt>
                <c:pt idx="3">
                  <c:v>34</c:v>
                </c:pt>
                <c:pt idx="5">
                  <c:v>26</c:v>
                </c:pt>
                <c:pt idx="6">
                  <c:v>44</c:v>
                </c:pt>
                <c:pt idx="7">
                  <c:v>43</c:v>
                </c:pt>
                <c:pt idx="8">
                  <c:v>56</c:v>
                </c:pt>
                <c:pt idx="9">
                  <c:v>13</c:v>
                </c:pt>
                <c:pt idx="10">
                  <c:v>45</c:v>
                </c:pt>
                <c:pt idx="11">
                  <c:v>35</c:v>
                </c:pt>
                <c:pt idx="12">
                  <c:v>52</c:v>
                </c:pt>
                <c:pt idx="13">
                  <c:v>35</c:v>
                </c:pt>
                <c:pt idx="14">
                  <c:v>19</c:v>
                </c:pt>
                <c:pt idx="15">
                  <c:v>9</c:v>
                </c:pt>
                <c:pt idx="16">
                  <c:v>6</c:v>
                </c:pt>
                <c:pt idx="17">
                  <c:v>18</c:v>
                </c:pt>
                <c:pt idx="18">
                  <c:v>28</c:v>
                </c:pt>
                <c:pt idx="19">
                  <c:v>23</c:v>
                </c:pt>
                <c:pt idx="20">
                  <c:v>25</c:v>
                </c:pt>
                <c:pt idx="21">
                  <c:v>35</c:v>
                </c:pt>
                <c:pt idx="22">
                  <c:v>6</c:v>
                </c:pt>
                <c:pt idx="23">
                  <c:v>15</c:v>
                </c:pt>
                <c:pt idx="24">
                  <c:v>25</c:v>
                </c:pt>
                <c:pt idx="25">
                  <c:v>29</c:v>
                </c:pt>
                <c:pt idx="26">
                  <c:v>28</c:v>
                </c:pt>
                <c:pt idx="27">
                  <c:v>41</c:v>
                </c:pt>
                <c:pt idx="28">
                  <c:v>118</c:v>
                </c:pt>
                <c:pt idx="29">
                  <c:v>49</c:v>
                </c:pt>
                <c:pt idx="30">
                  <c:v>47</c:v>
                </c:pt>
                <c:pt idx="31">
                  <c:v>58</c:v>
                </c:pt>
                <c:pt idx="32">
                  <c:v>79</c:v>
                </c:pt>
                <c:pt idx="33">
                  <c:v>82</c:v>
                </c:pt>
                <c:pt idx="34">
                  <c:v>43</c:v>
                </c:pt>
                <c:pt idx="35">
                  <c:v>61</c:v>
                </c:pt>
                <c:pt idx="36">
                  <c:v>66</c:v>
                </c:pt>
                <c:pt idx="37">
                  <c:v>16</c:v>
                </c:pt>
                <c:pt idx="38">
                  <c:v>41</c:v>
                </c:pt>
                <c:pt idx="39">
                  <c:v>19</c:v>
                </c:pt>
                <c:pt idx="40">
                  <c:v>21</c:v>
                </c:pt>
                <c:pt idx="41">
                  <c:v>27</c:v>
                </c:pt>
                <c:pt idx="42">
                  <c:v>32</c:v>
                </c:pt>
                <c:pt idx="43">
                  <c:v>5</c:v>
                </c:pt>
                <c:pt idx="44">
                  <c:v>5</c:v>
                </c:pt>
                <c:pt idx="45">
                  <c:v>14</c:v>
                </c:pt>
                <c:pt idx="46">
                  <c:v>15</c:v>
                </c:pt>
                <c:pt idx="47">
                  <c:v>52</c:v>
                </c:pt>
                <c:pt idx="48">
                  <c:v>36</c:v>
                </c:pt>
                <c:pt idx="49">
                  <c:v>10</c:v>
                </c:pt>
                <c:pt idx="50">
                  <c:v>6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Bernardino de Camp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6</c:v>
                </c:pt>
                <c:pt idx="22">
                  <c:v>6</c:v>
                </c:pt>
                <c:pt idx="23">
                  <c:v>1</c:v>
                </c:pt>
                <c:pt idx="24">
                  <c:v>4</c:v>
                </c:pt>
                <c:pt idx="25">
                  <c:v>13</c:v>
                </c:pt>
                <c:pt idx="26">
                  <c:v>6</c:v>
                </c:pt>
                <c:pt idx="27">
                  <c:v>7</c:v>
                </c:pt>
                <c:pt idx="28">
                  <c:v>14</c:v>
                </c:pt>
                <c:pt idx="29">
                  <c:v>1</c:v>
                </c:pt>
                <c:pt idx="30">
                  <c:v>10</c:v>
                </c:pt>
                <c:pt idx="31">
                  <c:v>1</c:v>
                </c:pt>
                <c:pt idx="32">
                  <c:v>5</c:v>
                </c:pt>
                <c:pt idx="33">
                  <c:v>13</c:v>
                </c:pt>
                <c:pt idx="34">
                  <c:v>18</c:v>
                </c:pt>
                <c:pt idx="35">
                  <c:v>20</c:v>
                </c:pt>
                <c:pt idx="36">
                  <c:v>23</c:v>
                </c:pt>
                <c:pt idx="37">
                  <c:v>43</c:v>
                </c:pt>
                <c:pt idx="38">
                  <c:v>11</c:v>
                </c:pt>
                <c:pt idx="39">
                  <c:v>7</c:v>
                </c:pt>
                <c:pt idx="40">
                  <c:v>16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or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Cândido Mo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anit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1810"/>
        <c:axId val="55416434"/>
      </c:lineChart>
      <c:catAx>
        <c:axId val="4232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6434"/>
        <c:crossesAt val="0"/>
        <c:auto val="1"/>
        <c:lblAlgn val="ctr"/>
        <c:lblOffset val="100"/>
        <c:noMultiLvlLbl val="0"/>
      </c:catAx>
      <c:valAx>
        <c:axId val="55416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18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Chava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8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Cruzá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Espírito Sant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1">
                  <c:v>0</c:v>
                </c:pt>
                <c:pt idx="2">
                  <c:v>9</c:v>
                </c:pt>
                <c:pt idx="3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9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8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Florí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Ibirar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13</c:v>
                </c:pt>
                <c:pt idx="29">
                  <c:v>6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9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0177"/>
        <c:axId val="94574473"/>
      </c:lineChart>
      <c:catAx>
        <c:axId val="8555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473"/>
        <c:crossesAt val="0"/>
        <c:auto val="1"/>
        <c:lblAlgn val="ctr"/>
        <c:lblOffset val="100"/>
        <c:noMultiLvlLbl val="0"/>
      </c:catAx>
      <c:valAx>
        <c:axId val="94574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1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Ipauç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1">
                  <c:v>0</c:v>
                </c:pt>
                <c:pt idx="2">
                  <c:v>6</c:v>
                </c:pt>
                <c:pt idx="3">
                  <c:v>3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6</c:v>
                </c:pt>
                <c:pt idx="9">
                  <c:v>13</c:v>
                </c:pt>
                <c:pt idx="10">
                  <c:v>6</c:v>
                </c:pt>
                <c:pt idx="11">
                  <c:v>3</c:v>
                </c:pt>
                <c:pt idx="12">
                  <c:v>14</c:v>
                </c:pt>
                <c:pt idx="13">
                  <c:v>8</c:v>
                </c:pt>
                <c:pt idx="14">
                  <c:v>12</c:v>
                </c:pt>
                <c:pt idx="15">
                  <c:v>2</c:v>
                </c:pt>
                <c:pt idx="16">
                  <c:v>9</c:v>
                </c:pt>
                <c:pt idx="17">
                  <c:v>9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7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6</c:v>
                </c:pt>
                <c:pt idx="28">
                  <c:v>23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5</c:v>
                </c:pt>
                <c:pt idx="33">
                  <c:v>10</c:v>
                </c:pt>
                <c:pt idx="34">
                  <c:v>0</c:v>
                </c:pt>
                <c:pt idx="35">
                  <c:v>20</c:v>
                </c:pt>
                <c:pt idx="36">
                  <c:v>14</c:v>
                </c:pt>
                <c:pt idx="37">
                  <c:v>23</c:v>
                </c:pt>
                <c:pt idx="38">
                  <c:v>23</c:v>
                </c:pt>
                <c:pt idx="39">
                  <c:v>18</c:v>
                </c:pt>
                <c:pt idx="40">
                  <c:v>0</c:v>
                </c:pt>
                <c:pt idx="41">
                  <c:v>22</c:v>
                </c:pt>
                <c:pt idx="42">
                  <c:v>11</c:v>
                </c:pt>
                <c:pt idx="43">
                  <c:v>12</c:v>
                </c:pt>
                <c:pt idx="44">
                  <c:v>9</c:v>
                </c:pt>
                <c:pt idx="45">
                  <c:v>7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9</c:v>
                </c:pt>
                <c:pt idx="50">
                  <c:v>31</c:v>
                </c:pt>
                <c:pt idx="5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Lutéc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Marac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1</c:v>
                </c:pt>
                <c:pt idx="48">
                  <c:v>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Óle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Ourinh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1">
                  <c:v>34</c:v>
                </c:pt>
                <c:pt idx="2">
                  <c:v>30</c:v>
                </c:pt>
                <c:pt idx="3">
                  <c:v>30</c:v>
                </c:pt>
                <c:pt idx="5">
                  <c:v>21</c:v>
                </c:pt>
                <c:pt idx="6">
                  <c:v>52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0</c:v>
                </c:pt>
                <c:pt idx="12">
                  <c:v>12</c:v>
                </c:pt>
                <c:pt idx="13">
                  <c:v>25</c:v>
                </c:pt>
                <c:pt idx="14">
                  <c:v>6</c:v>
                </c:pt>
                <c:pt idx="15">
                  <c:v>19</c:v>
                </c:pt>
                <c:pt idx="16">
                  <c:v>12</c:v>
                </c:pt>
                <c:pt idx="17">
                  <c:v>18</c:v>
                </c:pt>
                <c:pt idx="18">
                  <c:v>26</c:v>
                </c:pt>
                <c:pt idx="19">
                  <c:v>22</c:v>
                </c:pt>
                <c:pt idx="20">
                  <c:v>17</c:v>
                </c:pt>
                <c:pt idx="21">
                  <c:v>16</c:v>
                </c:pt>
                <c:pt idx="22">
                  <c:v>17</c:v>
                </c:pt>
                <c:pt idx="23">
                  <c:v>13</c:v>
                </c:pt>
                <c:pt idx="24">
                  <c:v>11</c:v>
                </c:pt>
                <c:pt idx="25">
                  <c:v>30</c:v>
                </c:pt>
                <c:pt idx="26">
                  <c:v>0</c:v>
                </c:pt>
                <c:pt idx="27">
                  <c:v>19</c:v>
                </c:pt>
                <c:pt idx="28">
                  <c:v>77</c:v>
                </c:pt>
                <c:pt idx="29">
                  <c:v>37</c:v>
                </c:pt>
                <c:pt idx="30">
                  <c:v>16</c:v>
                </c:pt>
                <c:pt idx="31">
                  <c:v>22</c:v>
                </c:pt>
                <c:pt idx="32">
                  <c:v>64</c:v>
                </c:pt>
                <c:pt idx="33">
                  <c:v>56</c:v>
                </c:pt>
                <c:pt idx="34">
                  <c:v>20</c:v>
                </c:pt>
                <c:pt idx="35">
                  <c:v>99</c:v>
                </c:pt>
                <c:pt idx="36">
                  <c:v>104</c:v>
                </c:pt>
                <c:pt idx="37">
                  <c:v>121</c:v>
                </c:pt>
                <c:pt idx="38">
                  <c:v>259</c:v>
                </c:pt>
                <c:pt idx="39">
                  <c:v>212</c:v>
                </c:pt>
                <c:pt idx="40">
                  <c:v>227</c:v>
                </c:pt>
                <c:pt idx="41">
                  <c:v>108</c:v>
                </c:pt>
                <c:pt idx="42">
                  <c:v>27</c:v>
                </c:pt>
                <c:pt idx="43">
                  <c:v>41</c:v>
                </c:pt>
                <c:pt idx="44">
                  <c:v>13</c:v>
                </c:pt>
                <c:pt idx="45">
                  <c:v>31</c:v>
                </c:pt>
                <c:pt idx="46">
                  <c:v>35</c:v>
                </c:pt>
                <c:pt idx="47">
                  <c:v>21</c:v>
                </c:pt>
                <c:pt idx="48">
                  <c:v>0</c:v>
                </c:pt>
                <c:pt idx="49">
                  <c:v>25</c:v>
                </c:pt>
                <c:pt idx="50">
                  <c:v>49</c:v>
                </c:pt>
                <c:pt idx="51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9200"/>
        <c:axId val="76837899"/>
      </c:lineChart>
      <c:catAx>
        <c:axId val="7982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7899"/>
        <c:crossesAt val="0"/>
        <c:auto val="1"/>
        <c:lblAlgn val="ctr"/>
        <c:lblOffset val="100"/>
        <c:noMultiLvlLbl val="0"/>
      </c:catAx>
      <c:valAx>
        <c:axId val="7683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200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Palmi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1">
                  <c:v>0</c:v>
                </c:pt>
                <c:pt idx="2">
                  <c:v>12</c:v>
                </c:pt>
                <c:pt idx="3">
                  <c:v>17</c:v>
                </c:pt>
                <c:pt idx="5">
                  <c:v>11</c:v>
                </c:pt>
                <c:pt idx="6">
                  <c:v>20</c:v>
                </c:pt>
                <c:pt idx="7">
                  <c:v>17</c:v>
                </c:pt>
                <c:pt idx="8">
                  <c:v>21</c:v>
                </c:pt>
                <c:pt idx="9">
                  <c:v>27</c:v>
                </c:pt>
                <c:pt idx="10">
                  <c:v>12</c:v>
                </c:pt>
                <c:pt idx="11">
                  <c:v>16</c:v>
                </c:pt>
                <c:pt idx="12">
                  <c:v>10</c:v>
                </c:pt>
                <c:pt idx="13">
                  <c:v>14</c:v>
                </c:pt>
                <c:pt idx="14">
                  <c:v>14</c:v>
                </c:pt>
                <c:pt idx="15">
                  <c:v>11</c:v>
                </c:pt>
                <c:pt idx="16">
                  <c:v>7</c:v>
                </c:pt>
                <c:pt idx="17">
                  <c:v>6</c:v>
                </c:pt>
                <c:pt idx="18">
                  <c:v>11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7</c:v>
                </c:pt>
                <c:pt idx="23">
                  <c:v>8</c:v>
                </c:pt>
                <c:pt idx="24">
                  <c:v>18</c:v>
                </c:pt>
                <c:pt idx="25">
                  <c:v>8</c:v>
                </c:pt>
                <c:pt idx="26">
                  <c:v>21</c:v>
                </c:pt>
                <c:pt idx="27">
                  <c:v>6</c:v>
                </c:pt>
                <c:pt idx="28">
                  <c:v>21</c:v>
                </c:pt>
                <c:pt idx="29">
                  <c:v>8</c:v>
                </c:pt>
                <c:pt idx="30">
                  <c:v>15</c:v>
                </c:pt>
                <c:pt idx="31">
                  <c:v>9</c:v>
                </c:pt>
                <c:pt idx="32">
                  <c:v>26</c:v>
                </c:pt>
                <c:pt idx="33">
                  <c:v>23</c:v>
                </c:pt>
                <c:pt idx="34">
                  <c:v>15</c:v>
                </c:pt>
                <c:pt idx="35">
                  <c:v>62</c:v>
                </c:pt>
                <c:pt idx="36">
                  <c:v>52</c:v>
                </c:pt>
                <c:pt idx="37">
                  <c:v>50</c:v>
                </c:pt>
                <c:pt idx="38">
                  <c:v>44</c:v>
                </c:pt>
                <c:pt idx="39">
                  <c:v>22</c:v>
                </c:pt>
                <c:pt idx="40">
                  <c:v>27</c:v>
                </c:pt>
                <c:pt idx="41">
                  <c:v>36</c:v>
                </c:pt>
                <c:pt idx="42">
                  <c:v>10</c:v>
                </c:pt>
                <c:pt idx="43">
                  <c:v>14</c:v>
                </c:pt>
                <c:pt idx="44">
                  <c:v>30</c:v>
                </c:pt>
                <c:pt idx="45">
                  <c:v>16</c:v>
                </c:pt>
                <c:pt idx="46">
                  <c:v>29</c:v>
                </c:pt>
                <c:pt idx="47">
                  <c:v>29</c:v>
                </c:pt>
                <c:pt idx="48">
                  <c:v>16</c:v>
                </c:pt>
                <c:pt idx="49">
                  <c:v>31</c:v>
                </c:pt>
                <c:pt idx="50">
                  <c:v>20</c:v>
                </c:pt>
                <c:pt idx="5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Paraguaçú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1">
                  <c:v>17</c:v>
                </c:pt>
                <c:pt idx="2">
                  <c:v>8</c:v>
                </c:pt>
                <c:pt idx="3">
                  <c:v>14</c:v>
                </c:pt>
                <c:pt idx="5">
                  <c:v>21</c:v>
                </c:pt>
                <c:pt idx="6">
                  <c:v>22</c:v>
                </c:pt>
                <c:pt idx="7">
                  <c:v>5</c:v>
                </c:pt>
                <c:pt idx="8">
                  <c:v>8</c:v>
                </c:pt>
                <c:pt idx="9">
                  <c:v>15</c:v>
                </c:pt>
                <c:pt idx="10">
                  <c:v>10</c:v>
                </c:pt>
                <c:pt idx="11">
                  <c:v>13</c:v>
                </c:pt>
                <c:pt idx="12">
                  <c:v>8</c:v>
                </c:pt>
                <c:pt idx="13">
                  <c:v>6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3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7</c:v>
                </c:pt>
                <c:pt idx="27">
                  <c:v>8</c:v>
                </c:pt>
                <c:pt idx="28">
                  <c:v>21</c:v>
                </c:pt>
                <c:pt idx="29">
                  <c:v>3</c:v>
                </c:pt>
                <c:pt idx="30">
                  <c:v>4</c:v>
                </c:pt>
                <c:pt idx="31">
                  <c:v>10</c:v>
                </c:pt>
                <c:pt idx="32">
                  <c:v>19</c:v>
                </c:pt>
                <c:pt idx="33">
                  <c:v>11</c:v>
                </c:pt>
                <c:pt idx="34">
                  <c:v>2</c:v>
                </c:pt>
                <c:pt idx="35">
                  <c:v>11</c:v>
                </c:pt>
                <c:pt idx="36">
                  <c:v>8</c:v>
                </c:pt>
                <c:pt idx="37">
                  <c:v>12</c:v>
                </c:pt>
                <c:pt idx="38">
                  <c:v>11</c:v>
                </c:pt>
                <c:pt idx="39">
                  <c:v>17</c:v>
                </c:pt>
                <c:pt idx="40">
                  <c:v>13</c:v>
                </c:pt>
                <c:pt idx="41">
                  <c:v>7</c:v>
                </c:pt>
                <c:pt idx="42">
                  <c:v>23</c:v>
                </c:pt>
                <c:pt idx="43">
                  <c:v>16</c:v>
                </c:pt>
                <c:pt idx="44">
                  <c:v>19</c:v>
                </c:pt>
                <c:pt idx="45">
                  <c:v>12</c:v>
                </c:pt>
                <c:pt idx="46">
                  <c:v>13</c:v>
                </c:pt>
                <c:pt idx="47">
                  <c:v>29</c:v>
                </c:pt>
                <c:pt idx="48">
                  <c:v>0</c:v>
                </c:pt>
                <c:pt idx="49">
                  <c:v>9</c:v>
                </c:pt>
                <c:pt idx="50">
                  <c:v>13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Pedrinhas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Pla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Ribeirão do Su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9182"/>
        <c:axId val="71086820"/>
      </c:lineChart>
      <c:catAx>
        <c:axId val="9600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820"/>
        <c:crossesAt val="0"/>
        <c:auto val="1"/>
        <c:lblAlgn val="ctr"/>
        <c:lblOffset val="100"/>
        <c:noMultiLvlLbl val="0"/>
      </c:catAx>
      <c:valAx>
        <c:axId val="7108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91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M6" s="1" t="s">
        <v>4</v>
      </c>
    </row>
    <row r="7" customFormat="false" ht="13.5" hidden="false" customHeight="false" outlineLevel="0" collapsed="false">
      <c r="A7" s="1" t="s">
        <v>5</v>
      </c>
    </row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 t="s">
        <v>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7" t="n">
        <v>5</v>
      </c>
      <c r="G9" s="8" t="n">
        <v>6</v>
      </c>
      <c r="H9" s="8" t="n">
        <v>7</v>
      </c>
      <c r="I9" s="8" t="n">
        <v>8</v>
      </c>
      <c r="J9" s="7" t="n">
        <v>9</v>
      </c>
      <c r="K9" s="8" t="n">
        <v>10</v>
      </c>
      <c r="L9" s="8" t="n">
        <v>11</v>
      </c>
      <c r="M9" s="8" t="n">
        <v>12</v>
      </c>
      <c r="N9" s="7" t="n">
        <v>13</v>
      </c>
      <c r="O9" s="8" t="n">
        <v>14</v>
      </c>
      <c r="P9" s="8" t="n">
        <v>15</v>
      </c>
      <c r="Q9" s="8" t="n">
        <v>16</v>
      </c>
      <c r="R9" s="7" t="n">
        <v>17</v>
      </c>
      <c r="S9" s="8" t="n">
        <v>18</v>
      </c>
      <c r="T9" s="8" t="n">
        <v>19</v>
      </c>
      <c r="U9" s="8" t="n">
        <v>20</v>
      </c>
      <c r="V9" s="7" t="n">
        <v>21</v>
      </c>
      <c r="W9" s="8" t="n">
        <v>22</v>
      </c>
      <c r="X9" s="8" t="n">
        <v>23</v>
      </c>
      <c r="Y9" s="8" t="n">
        <v>24</v>
      </c>
      <c r="Z9" s="7" t="n">
        <v>25</v>
      </c>
      <c r="AA9" s="8" t="n">
        <v>26</v>
      </c>
      <c r="AB9" s="8" t="n">
        <v>27</v>
      </c>
      <c r="AC9" s="8" t="n">
        <v>28</v>
      </c>
      <c r="AD9" s="7" t="n">
        <v>29</v>
      </c>
      <c r="AE9" s="8" t="n">
        <v>30</v>
      </c>
      <c r="AF9" s="8" t="n">
        <v>31</v>
      </c>
      <c r="AG9" s="8" t="n">
        <v>32</v>
      </c>
      <c r="AH9" s="7" t="n">
        <v>33</v>
      </c>
      <c r="AI9" s="8" t="n">
        <v>34</v>
      </c>
      <c r="AJ9" s="8" t="n">
        <v>35</v>
      </c>
      <c r="AK9" s="8" t="n">
        <v>36</v>
      </c>
      <c r="AL9" s="7" t="n">
        <v>37</v>
      </c>
      <c r="AM9" s="8" t="n">
        <v>38</v>
      </c>
      <c r="AN9" s="8" t="n">
        <v>39</v>
      </c>
      <c r="AO9" s="8" t="n">
        <v>40</v>
      </c>
      <c r="AP9" s="7" t="n">
        <v>41</v>
      </c>
      <c r="AQ9" s="8" t="n">
        <v>42</v>
      </c>
      <c r="AR9" s="8" t="n">
        <v>43</v>
      </c>
      <c r="AS9" s="8" t="n">
        <v>44</v>
      </c>
      <c r="AT9" s="7" t="n">
        <v>45</v>
      </c>
      <c r="AU9" s="8" t="n">
        <v>46</v>
      </c>
      <c r="AV9" s="8" t="n">
        <v>47</v>
      </c>
      <c r="AW9" s="8" t="n">
        <v>48</v>
      </c>
      <c r="AX9" s="7" t="n">
        <v>49</v>
      </c>
      <c r="AY9" s="8" t="n">
        <v>50</v>
      </c>
      <c r="AZ9" s="8" t="n">
        <v>51</v>
      </c>
      <c r="BA9" s="8" t="n">
        <v>52</v>
      </c>
    </row>
    <row r="10" s="5" customFormat="true" ht="12.75" hidden="false" customHeight="false" outlineLevel="0" collapsed="false">
      <c r="A10" s="1" t="s"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2"/>
    </row>
    <row r="11" s="15" customFormat="true" ht="12.75" hidden="false" customHeight="false" outlineLevel="0" collapsed="false">
      <c r="A11" s="13" t="s">
        <v>9</v>
      </c>
      <c r="B11" s="13"/>
      <c r="C11" s="13" t="n">
        <v>39</v>
      </c>
      <c r="D11" s="13" t="n">
        <v>27</v>
      </c>
      <c r="E11" s="14" t="n">
        <v>34</v>
      </c>
      <c r="F11" s="13"/>
      <c r="G11" s="14" t="n">
        <v>26</v>
      </c>
      <c r="H11" s="13" t="n">
        <v>44</v>
      </c>
      <c r="I11" s="13" t="n">
        <v>43</v>
      </c>
      <c r="J11" s="13" t="n">
        <v>56</v>
      </c>
      <c r="K11" s="13" t="n">
        <v>13</v>
      </c>
      <c r="L11" s="13" t="n">
        <v>45</v>
      </c>
      <c r="M11" s="13" t="n">
        <v>35</v>
      </c>
      <c r="N11" s="13" t="n">
        <v>52</v>
      </c>
      <c r="O11" s="13" t="n">
        <v>35</v>
      </c>
      <c r="P11" s="13" t="n">
        <v>19</v>
      </c>
      <c r="Q11" s="13" t="n">
        <v>9</v>
      </c>
      <c r="R11" s="13" t="n">
        <v>6</v>
      </c>
      <c r="S11" s="13" t="n">
        <v>18</v>
      </c>
      <c r="T11" s="13" t="n">
        <v>28</v>
      </c>
      <c r="U11" s="13" t="n">
        <v>23</v>
      </c>
      <c r="V11" s="13" t="n">
        <v>25</v>
      </c>
      <c r="W11" s="13" t="n">
        <v>35</v>
      </c>
      <c r="X11" s="13" t="n">
        <v>6</v>
      </c>
      <c r="Y11" s="13" t="n">
        <v>15</v>
      </c>
      <c r="Z11" s="13" t="n">
        <v>25</v>
      </c>
      <c r="AA11" s="13" t="n">
        <v>29</v>
      </c>
      <c r="AB11" s="13" t="n">
        <v>28</v>
      </c>
      <c r="AC11" s="13" t="n">
        <v>41</v>
      </c>
      <c r="AD11" s="13" t="n">
        <v>118</v>
      </c>
      <c r="AE11" s="13" t="n">
        <v>49</v>
      </c>
      <c r="AF11" s="13" t="n">
        <v>47</v>
      </c>
      <c r="AG11" s="13" t="n">
        <v>58</v>
      </c>
      <c r="AH11" s="13" t="n">
        <v>79</v>
      </c>
      <c r="AI11" s="13" t="n">
        <v>82</v>
      </c>
      <c r="AJ11" s="13" t="n">
        <v>43</v>
      </c>
      <c r="AK11" s="13" t="n">
        <v>61</v>
      </c>
      <c r="AL11" s="13" t="n">
        <v>66</v>
      </c>
      <c r="AM11" s="13" t="n">
        <v>16</v>
      </c>
      <c r="AN11" s="13" t="n">
        <v>41</v>
      </c>
      <c r="AO11" s="13" t="n">
        <v>19</v>
      </c>
      <c r="AP11" s="13" t="n">
        <v>21</v>
      </c>
      <c r="AQ11" s="13" t="n">
        <v>27</v>
      </c>
      <c r="AR11" s="13" t="n">
        <v>32</v>
      </c>
      <c r="AS11" s="13" t="n">
        <v>5</v>
      </c>
      <c r="AT11" s="13" t="n">
        <v>5</v>
      </c>
      <c r="AU11" s="13" t="n">
        <v>14</v>
      </c>
      <c r="AV11" s="13" t="n">
        <v>15</v>
      </c>
      <c r="AW11" s="13" t="n">
        <v>52</v>
      </c>
      <c r="AX11" s="13" t="n">
        <v>36</v>
      </c>
      <c r="AY11" s="13" t="n">
        <v>10</v>
      </c>
      <c r="AZ11" s="13" t="n">
        <v>6</v>
      </c>
      <c r="BA11" s="13" t="n">
        <v>4</v>
      </c>
    </row>
    <row r="12" s="15" customFormat="true" ht="12.75" hidden="false" customHeight="false" outlineLevel="0" collapsed="false">
      <c r="A12" s="13" t="s">
        <v>10</v>
      </c>
      <c r="B12" s="13"/>
      <c r="C12" s="13" t="n">
        <v>5</v>
      </c>
      <c r="D12" s="13" t="n">
        <v>2</v>
      </c>
      <c r="E12" s="16" t="n">
        <v>1</v>
      </c>
      <c r="F12" s="13"/>
      <c r="G12" s="16" t="n">
        <v>8</v>
      </c>
      <c r="H12" s="13" t="n">
        <v>8</v>
      </c>
      <c r="I12" s="13" t="n">
        <v>8</v>
      </c>
      <c r="J12" s="13" t="n">
        <v>1</v>
      </c>
      <c r="K12" s="13" t="n">
        <v>7</v>
      </c>
      <c r="L12" s="13" t="n">
        <v>0</v>
      </c>
      <c r="M12" s="13" t="n">
        <v>2</v>
      </c>
      <c r="N12" s="13" t="n">
        <v>0</v>
      </c>
      <c r="O12" s="13" t="n">
        <v>0</v>
      </c>
      <c r="P12" s="13" t="n">
        <v>5</v>
      </c>
      <c r="Q12" s="13" t="n">
        <v>4</v>
      </c>
      <c r="R12" s="13" t="n">
        <v>0</v>
      </c>
      <c r="S12" s="13" t="n">
        <v>0</v>
      </c>
      <c r="T12" s="13" t="n">
        <v>0</v>
      </c>
      <c r="U12" s="13" t="n">
        <v>5</v>
      </c>
      <c r="V12" s="13" t="n">
        <v>0</v>
      </c>
      <c r="W12" s="13" t="n">
        <v>6</v>
      </c>
      <c r="X12" s="13" t="n">
        <v>6</v>
      </c>
      <c r="Y12" s="13" t="n">
        <v>1</v>
      </c>
      <c r="Z12" s="13" t="n">
        <v>4</v>
      </c>
      <c r="AA12" s="13" t="n">
        <v>13</v>
      </c>
      <c r="AB12" s="13" t="n">
        <v>6</v>
      </c>
      <c r="AC12" s="13" t="n">
        <v>7</v>
      </c>
      <c r="AD12" s="13" t="n">
        <v>14</v>
      </c>
      <c r="AE12" s="13" t="n">
        <v>1</v>
      </c>
      <c r="AF12" s="13" t="n">
        <v>10</v>
      </c>
      <c r="AG12" s="13" t="n">
        <v>1</v>
      </c>
      <c r="AH12" s="13" t="n">
        <v>5</v>
      </c>
      <c r="AI12" s="13" t="n">
        <v>13</v>
      </c>
      <c r="AJ12" s="13" t="n">
        <v>18</v>
      </c>
      <c r="AK12" s="13" t="n">
        <v>20</v>
      </c>
      <c r="AL12" s="13" t="n">
        <v>23</v>
      </c>
      <c r="AM12" s="13" t="n">
        <v>43</v>
      </c>
      <c r="AN12" s="13" t="n">
        <v>11</v>
      </c>
      <c r="AO12" s="13" t="n">
        <v>7</v>
      </c>
      <c r="AP12" s="13" t="n">
        <v>16</v>
      </c>
      <c r="AQ12" s="13" t="n">
        <v>6</v>
      </c>
      <c r="AR12" s="13" t="n">
        <v>6</v>
      </c>
      <c r="AS12" s="13" t="n">
        <v>5</v>
      </c>
      <c r="AT12" s="13" t="n">
        <v>5</v>
      </c>
      <c r="AU12" s="13" t="n">
        <v>6</v>
      </c>
      <c r="AV12" s="13" t="n">
        <v>4</v>
      </c>
      <c r="AW12" s="13" t="n">
        <v>6</v>
      </c>
      <c r="AX12" s="13" t="n">
        <v>3</v>
      </c>
      <c r="AY12" s="13" t="n">
        <v>0</v>
      </c>
      <c r="AZ12" s="13" t="n">
        <v>0</v>
      </c>
      <c r="BA12" s="13" t="n">
        <v>0</v>
      </c>
    </row>
    <row r="13" s="15" customFormat="true" ht="12.75" hidden="false" customHeight="false" outlineLevel="0" collapsed="false">
      <c r="A13" s="13" t="s">
        <v>11</v>
      </c>
      <c r="B13" s="13"/>
      <c r="C13" s="13" t="n">
        <v>0</v>
      </c>
      <c r="D13" s="13" t="n">
        <v>0</v>
      </c>
      <c r="E13" s="16" t="n">
        <v>0</v>
      </c>
      <c r="F13" s="13"/>
      <c r="G13" s="16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</row>
    <row r="14" s="15" customFormat="true" ht="12.75" hidden="false" customHeight="false" outlineLevel="0" collapsed="false">
      <c r="A14" s="13" t="s">
        <v>12</v>
      </c>
      <c r="B14" s="13"/>
      <c r="C14" s="13" t="n">
        <v>0</v>
      </c>
      <c r="D14" s="13" t="n">
        <v>0</v>
      </c>
      <c r="E14" s="16" t="n">
        <v>0</v>
      </c>
      <c r="F14" s="13"/>
      <c r="G14" s="16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7" t="n">
        <v>0</v>
      </c>
      <c r="AM14" s="17" t="n">
        <v>3</v>
      </c>
      <c r="AN14" s="17" t="n">
        <v>1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2</v>
      </c>
      <c r="AV14" s="17" t="n">
        <v>1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</row>
    <row r="15" s="15" customFormat="true" ht="12.75" hidden="false" customHeight="false" outlineLevel="0" collapsed="false">
      <c r="A15" s="13" t="s">
        <v>13</v>
      </c>
      <c r="B15" s="13"/>
      <c r="C15" s="13" t="n">
        <v>0</v>
      </c>
      <c r="D15" s="13" t="n">
        <v>0</v>
      </c>
      <c r="E15" s="16" t="n">
        <v>0</v>
      </c>
      <c r="F15" s="13"/>
      <c r="G15" s="16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</row>
    <row r="16" s="15" customFormat="true" ht="12.75" hidden="false" customHeight="false" outlineLevel="0" collapsed="false">
      <c r="A16" s="13" t="s">
        <v>14</v>
      </c>
      <c r="B16" s="13"/>
      <c r="C16" s="13" t="n">
        <v>0</v>
      </c>
      <c r="D16" s="13" t="n">
        <v>0</v>
      </c>
      <c r="E16" s="16" t="n">
        <v>4</v>
      </c>
      <c r="F16" s="13"/>
      <c r="G16" s="16" t="n">
        <v>0</v>
      </c>
      <c r="H16" s="13" t="n">
        <v>5</v>
      </c>
      <c r="I16" s="13" t="n">
        <v>0</v>
      </c>
      <c r="J16" s="13" t="n">
        <v>1</v>
      </c>
      <c r="K16" s="13" t="n">
        <v>1</v>
      </c>
      <c r="L16" s="13" t="n">
        <v>0</v>
      </c>
      <c r="M16" s="13" t="n">
        <v>2</v>
      </c>
      <c r="N16" s="13" t="n">
        <v>0</v>
      </c>
      <c r="O16" s="13" t="n">
        <v>0</v>
      </c>
      <c r="P16" s="13" t="n">
        <v>0</v>
      </c>
      <c r="Q16" s="13" t="n">
        <v>0</v>
      </c>
      <c r="R16" s="17" t="n">
        <v>0</v>
      </c>
      <c r="S16" s="17" t="n">
        <v>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2</v>
      </c>
      <c r="Z16" s="17" t="n">
        <v>2</v>
      </c>
      <c r="AA16" s="17" t="n">
        <v>0</v>
      </c>
      <c r="AB16" s="17" t="n">
        <v>0</v>
      </c>
      <c r="AC16" s="13" t="n">
        <v>0</v>
      </c>
      <c r="AD16" s="13" t="n">
        <v>2</v>
      </c>
      <c r="AE16" s="13" t="n">
        <v>0</v>
      </c>
      <c r="AF16" s="13" t="n">
        <v>2</v>
      </c>
      <c r="AG16" s="13" t="n">
        <v>1</v>
      </c>
      <c r="AH16" s="13" t="n">
        <v>0</v>
      </c>
      <c r="AI16" s="13" t="n">
        <v>2</v>
      </c>
      <c r="AJ16" s="13" t="n">
        <v>0</v>
      </c>
      <c r="AK16" s="13" t="n">
        <v>0</v>
      </c>
      <c r="AL16" s="17" t="n">
        <v>0</v>
      </c>
      <c r="AM16" s="17" t="n">
        <v>1</v>
      </c>
      <c r="AN16" s="17" t="n">
        <v>2</v>
      </c>
      <c r="AO16" s="17" t="n">
        <v>8</v>
      </c>
      <c r="AP16" s="17" t="n">
        <v>0</v>
      </c>
      <c r="AQ16" s="17" t="n">
        <v>0</v>
      </c>
      <c r="AR16" s="17" t="n">
        <v>2</v>
      </c>
      <c r="AS16" s="17" t="n">
        <v>1</v>
      </c>
      <c r="AT16" s="17" t="n">
        <v>1</v>
      </c>
      <c r="AU16" s="17" t="n">
        <v>2</v>
      </c>
      <c r="AV16" s="17" t="n">
        <v>0</v>
      </c>
      <c r="AW16" s="17" t="n">
        <v>2</v>
      </c>
      <c r="AX16" s="17" t="n">
        <v>0</v>
      </c>
      <c r="AY16" s="17" t="n">
        <v>0</v>
      </c>
      <c r="AZ16" s="17" t="n">
        <v>0</v>
      </c>
      <c r="BA16" s="17" t="n">
        <v>0</v>
      </c>
    </row>
    <row r="17" s="15" customFormat="true" ht="12.75" hidden="false" customHeight="false" outlineLevel="0" collapsed="false">
      <c r="A17" s="13" t="s">
        <v>15</v>
      </c>
      <c r="B17" s="13"/>
      <c r="C17" s="13" t="n">
        <v>0</v>
      </c>
      <c r="D17" s="13" t="n">
        <v>2</v>
      </c>
      <c r="E17" s="16" t="n">
        <v>1</v>
      </c>
      <c r="F17" s="13"/>
      <c r="G17" s="16" t="n">
        <v>2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0</v>
      </c>
      <c r="M17" s="13" t="n">
        <v>4</v>
      </c>
      <c r="N17" s="13" t="n">
        <v>0</v>
      </c>
      <c r="O17" s="13" t="n">
        <v>0</v>
      </c>
      <c r="P17" s="13" t="n">
        <v>1</v>
      </c>
      <c r="Q17" s="13" t="n">
        <v>1</v>
      </c>
      <c r="R17" s="17" t="n">
        <v>0</v>
      </c>
      <c r="S17" s="17" t="n">
        <v>0</v>
      </c>
      <c r="T17" s="17" t="n">
        <v>1</v>
      </c>
      <c r="U17" s="17" t="n">
        <v>1</v>
      </c>
      <c r="V17" s="17" t="n">
        <v>0</v>
      </c>
      <c r="W17" s="17" t="n">
        <v>0</v>
      </c>
      <c r="X17" s="17" t="n">
        <v>1</v>
      </c>
      <c r="Y17" s="17" t="n">
        <v>2</v>
      </c>
      <c r="Z17" s="17" t="n">
        <v>1</v>
      </c>
      <c r="AA17" s="17" t="n">
        <v>0</v>
      </c>
      <c r="AB17" s="17" t="n">
        <v>2</v>
      </c>
      <c r="AC17" s="13" t="n">
        <v>0</v>
      </c>
      <c r="AD17" s="13" t="n">
        <v>1</v>
      </c>
      <c r="AE17" s="13" t="n">
        <v>0</v>
      </c>
      <c r="AF17" s="13" t="n">
        <v>2</v>
      </c>
      <c r="AG17" s="13" t="n">
        <v>0</v>
      </c>
      <c r="AH17" s="13" t="n">
        <v>1</v>
      </c>
      <c r="AI17" s="13" t="n">
        <v>0</v>
      </c>
      <c r="AJ17" s="13" t="n">
        <v>0</v>
      </c>
      <c r="AK17" s="13" t="n">
        <v>0</v>
      </c>
      <c r="AL17" s="17" t="n">
        <v>2</v>
      </c>
      <c r="AM17" s="17" t="n">
        <v>3</v>
      </c>
      <c r="AN17" s="17" t="n">
        <v>0</v>
      </c>
      <c r="AO17" s="17" t="n">
        <v>0</v>
      </c>
      <c r="AP17" s="17" t="n">
        <v>0</v>
      </c>
      <c r="AQ17" s="17" t="n">
        <v>1</v>
      </c>
      <c r="AR17" s="17" t="n">
        <v>0</v>
      </c>
      <c r="AS17" s="17" t="n">
        <v>0</v>
      </c>
      <c r="AT17" s="17" t="n">
        <v>0</v>
      </c>
      <c r="AU17" s="17" t="n">
        <v>1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</row>
    <row r="18" s="15" customFormat="true" ht="12.75" hidden="false" customHeight="false" outlineLevel="0" collapsed="false">
      <c r="A18" s="13" t="s">
        <v>16</v>
      </c>
      <c r="B18" s="13"/>
      <c r="C18" s="13" t="n">
        <v>0</v>
      </c>
      <c r="D18" s="13" t="n">
        <v>9</v>
      </c>
      <c r="E18" s="16" t="n">
        <v>6</v>
      </c>
      <c r="F18" s="13"/>
      <c r="G18" s="16" t="n">
        <v>6</v>
      </c>
      <c r="H18" s="13" t="n">
        <v>6</v>
      </c>
      <c r="I18" s="13" t="n">
        <v>2</v>
      </c>
      <c r="J18" s="13" t="n">
        <v>1</v>
      </c>
      <c r="K18" s="13" t="n">
        <v>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</v>
      </c>
      <c r="Q18" s="13" t="n">
        <v>0</v>
      </c>
      <c r="R18" s="17" t="n">
        <v>0</v>
      </c>
      <c r="S18" s="17" t="n">
        <v>1</v>
      </c>
      <c r="T18" s="17" t="n">
        <v>1</v>
      </c>
      <c r="U18" s="17" t="n">
        <v>5</v>
      </c>
      <c r="V18" s="17" t="n">
        <v>0</v>
      </c>
      <c r="W18" s="17" t="n">
        <v>1</v>
      </c>
      <c r="X18" s="17" t="n">
        <v>2</v>
      </c>
      <c r="Y18" s="17" t="n">
        <v>0</v>
      </c>
      <c r="Z18" s="17" t="n">
        <v>2</v>
      </c>
      <c r="AA18" s="17" t="n">
        <v>2</v>
      </c>
      <c r="AB18" s="17" t="n">
        <v>1</v>
      </c>
      <c r="AC18" s="13" t="n">
        <v>3</v>
      </c>
      <c r="AD18" s="13" t="n">
        <v>9</v>
      </c>
      <c r="AE18" s="13" t="n">
        <v>4</v>
      </c>
      <c r="AF18" s="13" t="n">
        <v>2</v>
      </c>
      <c r="AG18" s="13" t="n">
        <v>1</v>
      </c>
      <c r="AH18" s="13" t="n">
        <v>2</v>
      </c>
      <c r="AI18" s="13" t="n">
        <v>5</v>
      </c>
      <c r="AJ18" s="13" t="n">
        <v>0</v>
      </c>
      <c r="AK18" s="13" t="n">
        <v>0</v>
      </c>
      <c r="AL18" s="17" t="n">
        <v>8</v>
      </c>
      <c r="AM18" s="17" t="n">
        <v>3</v>
      </c>
      <c r="AN18" s="17" t="n">
        <v>2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1</v>
      </c>
      <c r="AZ18" s="17" t="n">
        <v>0</v>
      </c>
      <c r="BA18" s="17" t="n">
        <v>0</v>
      </c>
    </row>
    <row r="19" s="15" customFormat="true" ht="12.75" hidden="false" customHeight="false" outlineLevel="0" collapsed="false">
      <c r="A19" s="13" t="s">
        <v>17</v>
      </c>
      <c r="B19" s="13"/>
      <c r="C19" s="13" t="n">
        <v>0</v>
      </c>
      <c r="D19" s="13" t="n">
        <v>0</v>
      </c>
      <c r="E19" s="16" t="n">
        <v>0</v>
      </c>
      <c r="F19" s="13"/>
      <c r="G19" s="16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1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2</v>
      </c>
      <c r="AL19" s="17" t="n">
        <v>0</v>
      </c>
      <c r="AM19" s="17" t="n">
        <v>1</v>
      </c>
      <c r="AN19" s="17" t="n">
        <v>1</v>
      </c>
      <c r="AO19" s="17" t="n">
        <v>1</v>
      </c>
      <c r="AP19" s="17" t="n">
        <v>0</v>
      </c>
      <c r="AQ19" s="17" t="n">
        <v>4</v>
      </c>
      <c r="AR19" s="17" t="n">
        <v>2</v>
      </c>
      <c r="AS19" s="17" t="n">
        <v>1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1</v>
      </c>
      <c r="AY19" s="17" t="n">
        <v>0</v>
      </c>
      <c r="AZ19" s="17" t="n">
        <v>1</v>
      </c>
      <c r="BA19" s="17" t="n">
        <v>0</v>
      </c>
    </row>
    <row r="20" s="15" customFormat="true" ht="12.75" hidden="false" customHeight="false" outlineLevel="0" collapsed="false">
      <c r="A20" s="13" t="s">
        <v>18</v>
      </c>
      <c r="B20" s="13"/>
      <c r="C20" s="13" t="n">
        <v>0</v>
      </c>
      <c r="D20" s="13" t="n">
        <v>0</v>
      </c>
      <c r="E20" s="16" t="n">
        <v>0</v>
      </c>
      <c r="F20" s="13"/>
      <c r="G20" s="16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3</v>
      </c>
      <c r="P20" s="13" t="n">
        <v>0</v>
      </c>
      <c r="Q20" s="13" t="n">
        <v>0</v>
      </c>
      <c r="R20" s="17" t="n">
        <v>2</v>
      </c>
      <c r="S20" s="17" t="n">
        <v>2</v>
      </c>
      <c r="T20" s="17" t="n">
        <v>2</v>
      </c>
      <c r="U20" s="17" t="n">
        <v>0</v>
      </c>
      <c r="V20" s="17" t="n">
        <v>0</v>
      </c>
      <c r="W20" s="17" t="n">
        <v>0</v>
      </c>
      <c r="X20" s="17" t="n">
        <v>2</v>
      </c>
      <c r="Y20" s="17" t="n">
        <v>0</v>
      </c>
      <c r="Z20" s="17" t="n">
        <v>0</v>
      </c>
      <c r="AA20" s="17" t="n">
        <v>0</v>
      </c>
      <c r="AB20" s="17" t="n">
        <v>0</v>
      </c>
      <c r="AC20" s="13" t="n">
        <v>7</v>
      </c>
      <c r="AD20" s="13" t="n">
        <v>13</v>
      </c>
      <c r="AE20" s="13" t="n">
        <v>6</v>
      </c>
      <c r="AF20" s="13" t="n">
        <v>0</v>
      </c>
      <c r="AG20" s="13" t="n">
        <v>3</v>
      </c>
      <c r="AH20" s="13" t="n">
        <v>0</v>
      </c>
      <c r="AI20" s="13" t="n">
        <v>0</v>
      </c>
      <c r="AJ20" s="13" t="n">
        <v>0</v>
      </c>
      <c r="AK20" s="13" t="n">
        <v>2</v>
      </c>
      <c r="AL20" s="17" t="n">
        <v>0</v>
      </c>
      <c r="AM20" s="17" t="n">
        <v>2</v>
      </c>
      <c r="AN20" s="17" t="n">
        <v>0</v>
      </c>
      <c r="AO20" s="17" t="n">
        <v>1</v>
      </c>
      <c r="AP20" s="17" t="n">
        <v>0</v>
      </c>
      <c r="AQ20" s="17" t="n">
        <v>9</v>
      </c>
      <c r="AR20" s="17" t="n">
        <v>0</v>
      </c>
      <c r="AS20" s="17" t="n">
        <v>0</v>
      </c>
      <c r="AT20" s="17" t="n">
        <v>4</v>
      </c>
      <c r="AU20" s="17" t="n">
        <v>4</v>
      </c>
      <c r="AV20" s="17" t="n">
        <v>5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</row>
    <row r="21" s="15" customFormat="true" ht="12.75" hidden="false" customHeight="false" outlineLevel="0" collapsed="false">
      <c r="A21" s="13" t="s">
        <v>19</v>
      </c>
      <c r="B21" s="13"/>
      <c r="C21" s="13" t="n">
        <v>0</v>
      </c>
      <c r="D21" s="13" t="n">
        <v>6</v>
      </c>
      <c r="E21" s="16" t="n">
        <v>3</v>
      </c>
      <c r="F21" s="13"/>
      <c r="G21" s="16" t="n">
        <v>9</v>
      </c>
      <c r="H21" s="13" t="n">
        <v>11</v>
      </c>
      <c r="I21" s="13" t="n">
        <v>13</v>
      </c>
      <c r="J21" s="13" t="n">
        <v>6</v>
      </c>
      <c r="K21" s="13" t="n">
        <v>13</v>
      </c>
      <c r="L21" s="13" t="n">
        <v>6</v>
      </c>
      <c r="M21" s="13" t="n">
        <v>3</v>
      </c>
      <c r="N21" s="13" t="n">
        <v>14</v>
      </c>
      <c r="O21" s="13" t="n">
        <v>8</v>
      </c>
      <c r="P21" s="13" t="n">
        <v>12</v>
      </c>
      <c r="Q21" s="13" t="n">
        <v>2</v>
      </c>
      <c r="R21" s="17" t="n">
        <v>9</v>
      </c>
      <c r="S21" s="17" t="n">
        <v>9</v>
      </c>
      <c r="T21" s="17" t="n">
        <v>3</v>
      </c>
      <c r="U21" s="17" t="n">
        <v>4</v>
      </c>
      <c r="V21" s="17" t="n">
        <v>4</v>
      </c>
      <c r="W21" s="17" t="n">
        <v>5</v>
      </c>
      <c r="X21" s="17" t="n">
        <v>2</v>
      </c>
      <c r="Y21" s="17" t="n">
        <v>7</v>
      </c>
      <c r="Z21" s="17" t="n">
        <v>0</v>
      </c>
      <c r="AA21" s="17" t="n">
        <v>4</v>
      </c>
      <c r="AB21" s="17" t="n">
        <v>0</v>
      </c>
      <c r="AC21" s="13" t="n">
        <v>6</v>
      </c>
      <c r="AD21" s="13" t="n">
        <v>23</v>
      </c>
      <c r="AE21" s="13" t="n">
        <v>9</v>
      </c>
      <c r="AF21" s="13" t="n">
        <v>9</v>
      </c>
      <c r="AG21" s="13" t="n">
        <v>9</v>
      </c>
      <c r="AH21" s="13" t="n">
        <v>5</v>
      </c>
      <c r="AI21" s="13" t="n">
        <v>10</v>
      </c>
      <c r="AJ21" s="13" t="n">
        <v>0</v>
      </c>
      <c r="AK21" s="13" t="n">
        <v>20</v>
      </c>
      <c r="AL21" s="17" t="n">
        <v>14</v>
      </c>
      <c r="AM21" s="17" t="n">
        <v>23</v>
      </c>
      <c r="AN21" s="17" t="n">
        <v>23</v>
      </c>
      <c r="AO21" s="17" t="n">
        <v>18</v>
      </c>
      <c r="AP21" s="17" t="n">
        <v>0</v>
      </c>
      <c r="AQ21" s="17" t="n">
        <v>22</v>
      </c>
      <c r="AR21" s="17" t="n">
        <v>11</v>
      </c>
      <c r="AS21" s="17" t="n">
        <v>12</v>
      </c>
      <c r="AT21" s="17" t="n">
        <v>9</v>
      </c>
      <c r="AU21" s="17" t="n">
        <v>7</v>
      </c>
      <c r="AV21" s="17" t="n">
        <v>10</v>
      </c>
      <c r="AW21" s="17" t="n">
        <v>10</v>
      </c>
      <c r="AX21" s="17" t="n">
        <v>11</v>
      </c>
      <c r="AY21" s="17" t="n">
        <v>19</v>
      </c>
      <c r="AZ21" s="17" t="n">
        <v>31</v>
      </c>
      <c r="BA21" s="17" t="n">
        <v>13</v>
      </c>
    </row>
    <row r="22" s="15" customFormat="true" ht="12.75" hidden="false" customHeight="false" outlineLevel="0" collapsed="false">
      <c r="A22" s="13" t="s">
        <v>20</v>
      </c>
      <c r="B22" s="13"/>
      <c r="C22" s="13" t="n">
        <v>0</v>
      </c>
      <c r="D22" s="13" t="n">
        <v>3</v>
      </c>
      <c r="E22" s="16" t="n">
        <v>0</v>
      </c>
      <c r="F22" s="13"/>
      <c r="G22" s="16" t="n">
        <v>0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2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</v>
      </c>
      <c r="R22" s="17" t="n">
        <v>0</v>
      </c>
      <c r="S22" s="17" t="n">
        <v>4</v>
      </c>
      <c r="T22" s="17" t="n">
        <v>4</v>
      </c>
      <c r="U22" s="17" t="n">
        <v>3</v>
      </c>
      <c r="V22" s="17" t="n">
        <v>1</v>
      </c>
      <c r="W22" s="17" t="n">
        <v>0</v>
      </c>
      <c r="X22" s="17" t="n">
        <v>1</v>
      </c>
      <c r="Y22" s="17" t="n">
        <v>1</v>
      </c>
      <c r="Z22" s="17" t="n">
        <v>0</v>
      </c>
      <c r="AA22" s="17" t="n">
        <v>0</v>
      </c>
      <c r="AB22" s="17" t="n">
        <v>8</v>
      </c>
      <c r="AC22" s="13" t="n">
        <v>2</v>
      </c>
      <c r="AD22" s="13" t="n">
        <v>5</v>
      </c>
      <c r="AE22" s="13" t="n">
        <v>3</v>
      </c>
      <c r="AF22" s="13" t="n">
        <v>1</v>
      </c>
      <c r="AG22" s="13" t="n">
        <v>3</v>
      </c>
      <c r="AH22" s="13" t="n">
        <v>0</v>
      </c>
      <c r="AI22" s="13" t="n">
        <v>6</v>
      </c>
      <c r="AJ22" s="13" t="n">
        <v>0</v>
      </c>
      <c r="AK22" s="13" t="n">
        <v>0</v>
      </c>
      <c r="AL22" s="17" t="n">
        <v>5</v>
      </c>
      <c r="AM22" s="17" t="n">
        <v>0</v>
      </c>
      <c r="AN22" s="17" t="n">
        <v>0</v>
      </c>
      <c r="AO22" s="17" t="n">
        <v>3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6</v>
      </c>
      <c r="AY22" s="17" t="n">
        <v>0</v>
      </c>
      <c r="AZ22" s="17" t="n">
        <v>0</v>
      </c>
      <c r="BA22" s="17" t="n">
        <v>0</v>
      </c>
    </row>
    <row r="23" s="15" customFormat="true" ht="12.75" hidden="false" customHeight="false" outlineLevel="0" collapsed="false">
      <c r="A23" s="13" t="s">
        <v>21</v>
      </c>
      <c r="B23" s="13"/>
      <c r="C23" s="13" t="n">
        <v>0</v>
      </c>
      <c r="D23" s="13" t="n">
        <v>0</v>
      </c>
      <c r="E23" s="16" t="n">
        <v>0</v>
      </c>
      <c r="F23" s="13"/>
      <c r="G23" s="16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11</v>
      </c>
      <c r="AX23" s="17" t="n">
        <v>7</v>
      </c>
      <c r="AY23" s="17" t="n">
        <v>0</v>
      </c>
      <c r="AZ23" s="17" t="n">
        <v>0</v>
      </c>
      <c r="BA23" s="17" t="n">
        <v>0</v>
      </c>
    </row>
    <row r="24" s="15" customFormat="true" ht="12.75" hidden="false" customHeight="false" outlineLevel="0" collapsed="false">
      <c r="A24" s="13" t="s">
        <v>22</v>
      </c>
      <c r="B24" s="13"/>
      <c r="C24" s="13" t="n">
        <v>0</v>
      </c>
      <c r="D24" s="13" t="n">
        <v>0</v>
      </c>
      <c r="E24" s="16" t="n">
        <v>0</v>
      </c>
      <c r="F24" s="13"/>
      <c r="G24" s="16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70</v>
      </c>
      <c r="AK24" s="13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</row>
    <row r="25" s="15" customFormat="true" ht="12.75" hidden="false" customHeight="false" outlineLevel="0" collapsed="false">
      <c r="A25" s="13" t="s">
        <v>23</v>
      </c>
      <c r="B25" s="13"/>
      <c r="C25" s="13" t="n">
        <v>34</v>
      </c>
      <c r="D25" s="13" t="n">
        <v>30</v>
      </c>
      <c r="E25" s="16" t="n">
        <v>30</v>
      </c>
      <c r="F25" s="13"/>
      <c r="G25" s="16" t="n">
        <v>21</v>
      </c>
      <c r="H25" s="13" t="n">
        <v>52</v>
      </c>
      <c r="I25" s="13" t="n">
        <v>25</v>
      </c>
      <c r="J25" s="13" t="n">
        <v>0</v>
      </c>
      <c r="K25" s="13" t="n">
        <v>0</v>
      </c>
      <c r="L25" s="13" t="n">
        <v>18</v>
      </c>
      <c r="M25" s="13" t="n">
        <v>0</v>
      </c>
      <c r="N25" s="13" t="n">
        <v>12</v>
      </c>
      <c r="O25" s="13" t="n">
        <v>25</v>
      </c>
      <c r="P25" s="13" t="n">
        <v>6</v>
      </c>
      <c r="Q25" s="13" t="n">
        <v>19</v>
      </c>
      <c r="R25" s="17" t="n">
        <v>12</v>
      </c>
      <c r="S25" s="17" t="n">
        <v>18</v>
      </c>
      <c r="T25" s="17" t="n">
        <v>26</v>
      </c>
      <c r="U25" s="17" t="n">
        <v>22</v>
      </c>
      <c r="V25" s="17" t="n">
        <v>17</v>
      </c>
      <c r="W25" s="17" t="n">
        <v>16</v>
      </c>
      <c r="X25" s="17" t="n">
        <v>17</v>
      </c>
      <c r="Y25" s="17" t="n">
        <v>13</v>
      </c>
      <c r="Z25" s="17" t="n">
        <v>11</v>
      </c>
      <c r="AA25" s="17" t="n">
        <v>30</v>
      </c>
      <c r="AB25" s="17" t="n">
        <v>0</v>
      </c>
      <c r="AC25" s="13" t="n">
        <v>19</v>
      </c>
      <c r="AD25" s="13" t="n">
        <v>77</v>
      </c>
      <c r="AE25" s="13" t="n">
        <v>37</v>
      </c>
      <c r="AF25" s="13" t="n">
        <v>16</v>
      </c>
      <c r="AG25" s="13" t="n">
        <v>22</v>
      </c>
      <c r="AH25" s="13" t="n">
        <v>64</v>
      </c>
      <c r="AI25" s="13" t="n">
        <v>56</v>
      </c>
      <c r="AJ25" s="13" t="n">
        <v>20</v>
      </c>
      <c r="AK25" s="13" t="n">
        <v>99</v>
      </c>
      <c r="AL25" s="17" t="n">
        <v>104</v>
      </c>
      <c r="AM25" s="17" t="n">
        <v>121</v>
      </c>
      <c r="AN25" s="17" t="n">
        <v>259</v>
      </c>
      <c r="AO25" s="17" t="n">
        <v>212</v>
      </c>
      <c r="AP25" s="17" t="n">
        <v>227</v>
      </c>
      <c r="AQ25" s="17" t="n">
        <v>108</v>
      </c>
      <c r="AR25" s="17" t="n">
        <v>27</v>
      </c>
      <c r="AS25" s="17" t="n">
        <v>41</v>
      </c>
      <c r="AT25" s="17" t="n">
        <v>13</v>
      </c>
      <c r="AU25" s="17" t="n">
        <v>31</v>
      </c>
      <c r="AV25" s="17" t="n">
        <v>35</v>
      </c>
      <c r="AW25" s="17" t="n">
        <v>21</v>
      </c>
      <c r="AX25" s="17" t="n">
        <v>0</v>
      </c>
      <c r="AY25" s="17" t="n">
        <v>25</v>
      </c>
      <c r="AZ25" s="17" t="n">
        <v>49</v>
      </c>
      <c r="BA25" s="17" t="n">
        <v>128</v>
      </c>
    </row>
    <row r="26" s="15" customFormat="true" ht="12.75" hidden="false" customHeight="false" outlineLevel="0" collapsed="false">
      <c r="A26" s="13" t="s">
        <v>24</v>
      </c>
      <c r="B26" s="13"/>
      <c r="C26" s="13" t="n">
        <v>0</v>
      </c>
      <c r="D26" s="13" t="n">
        <v>12</v>
      </c>
      <c r="E26" s="16" t="n">
        <v>17</v>
      </c>
      <c r="F26" s="13"/>
      <c r="G26" s="16" t="n">
        <v>11</v>
      </c>
      <c r="H26" s="13" t="n">
        <v>20</v>
      </c>
      <c r="I26" s="13" t="n">
        <v>17</v>
      </c>
      <c r="J26" s="13" t="n">
        <v>21</v>
      </c>
      <c r="K26" s="13" t="n">
        <v>27</v>
      </c>
      <c r="L26" s="13" t="n">
        <v>12</v>
      </c>
      <c r="M26" s="13" t="n">
        <v>16</v>
      </c>
      <c r="N26" s="13" t="n">
        <v>10</v>
      </c>
      <c r="O26" s="13" t="n">
        <v>14</v>
      </c>
      <c r="P26" s="13" t="n">
        <v>14</v>
      </c>
      <c r="Q26" s="13" t="n">
        <v>11</v>
      </c>
      <c r="R26" s="17" t="n">
        <v>7</v>
      </c>
      <c r="S26" s="17" t="n">
        <v>6</v>
      </c>
      <c r="T26" s="17" t="n">
        <v>11</v>
      </c>
      <c r="U26" s="17" t="n">
        <v>0</v>
      </c>
      <c r="V26" s="17" t="n">
        <v>0</v>
      </c>
      <c r="W26" s="17" t="n">
        <v>13</v>
      </c>
      <c r="X26" s="17" t="n">
        <v>7</v>
      </c>
      <c r="Y26" s="17" t="n">
        <v>8</v>
      </c>
      <c r="Z26" s="17" t="n">
        <v>18</v>
      </c>
      <c r="AA26" s="17" t="n">
        <v>8</v>
      </c>
      <c r="AB26" s="17" t="n">
        <v>21</v>
      </c>
      <c r="AC26" s="13" t="n">
        <v>6</v>
      </c>
      <c r="AD26" s="13" t="n">
        <v>21</v>
      </c>
      <c r="AE26" s="13" t="n">
        <v>8</v>
      </c>
      <c r="AF26" s="13" t="n">
        <v>15</v>
      </c>
      <c r="AG26" s="13" t="n">
        <v>9</v>
      </c>
      <c r="AH26" s="13" t="n">
        <v>26</v>
      </c>
      <c r="AI26" s="13" t="n">
        <v>23</v>
      </c>
      <c r="AJ26" s="13" t="n">
        <v>15</v>
      </c>
      <c r="AK26" s="13" t="n">
        <v>62</v>
      </c>
      <c r="AL26" s="17" t="n">
        <v>52</v>
      </c>
      <c r="AM26" s="17" t="n">
        <v>50</v>
      </c>
      <c r="AN26" s="17" t="n">
        <v>44</v>
      </c>
      <c r="AO26" s="17" t="n">
        <v>22</v>
      </c>
      <c r="AP26" s="17" t="n">
        <v>27</v>
      </c>
      <c r="AQ26" s="17" t="n">
        <v>36</v>
      </c>
      <c r="AR26" s="17" t="n">
        <v>10</v>
      </c>
      <c r="AS26" s="17" t="n">
        <v>14</v>
      </c>
      <c r="AT26" s="17" t="n">
        <v>30</v>
      </c>
      <c r="AU26" s="17" t="n">
        <v>16</v>
      </c>
      <c r="AV26" s="17" t="n">
        <v>29</v>
      </c>
      <c r="AW26" s="17" t="n">
        <v>29</v>
      </c>
      <c r="AX26" s="17" t="n">
        <v>16</v>
      </c>
      <c r="AY26" s="17" t="n">
        <v>31</v>
      </c>
      <c r="AZ26" s="17" t="n">
        <v>20</v>
      </c>
      <c r="BA26" s="17" t="n">
        <v>48</v>
      </c>
    </row>
    <row r="27" s="15" customFormat="true" ht="12.75" hidden="false" customHeight="false" outlineLevel="0" collapsed="false">
      <c r="A27" s="13" t="s">
        <v>25</v>
      </c>
      <c r="B27" s="13"/>
      <c r="C27" s="13" t="n">
        <v>17</v>
      </c>
      <c r="D27" s="13" t="n">
        <v>8</v>
      </c>
      <c r="E27" s="16" t="n">
        <v>14</v>
      </c>
      <c r="F27" s="13"/>
      <c r="G27" s="16" t="n">
        <v>21</v>
      </c>
      <c r="H27" s="13" t="n">
        <v>22</v>
      </c>
      <c r="I27" s="13" t="n">
        <v>5</v>
      </c>
      <c r="J27" s="13" t="n">
        <v>8</v>
      </c>
      <c r="K27" s="13" t="n">
        <v>15</v>
      </c>
      <c r="L27" s="13" t="n">
        <v>10</v>
      </c>
      <c r="M27" s="13" t="n">
        <v>13</v>
      </c>
      <c r="N27" s="13" t="n">
        <v>8</v>
      </c>
      <c r="O27" s="13" t="n">
        <v>6</v>
      </c>
      <c r="P27" s="13" t="n">
        <v>13</v>
      </c>
      <c r="Q27" s="13" t="n">
        <v>9</v>
      </c>
      <c r="R27" s="17" t="n">
        <v>6</v>
      </c>
      <c r="S27" s="17" t="n">
        <v>3</v>
      </c>
      <c r="T27" s="17" t="n">
        <v>10</v>
      </c>
      <c r="U27" s="17" t="n">
        <v>5</v>
      </c>
      <c r="V27" s="17" t="n">
        <v>0</v>
      </c>
      <c r="W27" s="17" t="n">
        <v>6</v>
      </c>
      <c r="X27" s="17" t="n">
        <v>5</v>
      </c>
      <c r="Y27" s="17" t="n">
        <v>5</v>
      </c>
      <c r="Z27" s="17" t="n">
        <v>4</v>
      </c>
      <c r="AA27" s="17" t="n">
        <v>3</v>
      </c>
      <c r="AB27" s="17" t="n">
        <v>7</v>
      </c>
      <c r="AC27" s="13" t="n">
        <v>8</v>
      </c>
      <c r="AD27" s="13" t="n">
        <v>21</v>
      </c>
      <c r="AE27" s="13" t="n">
        <v>3</v>
      </c>
      <c r="AF27" s="13" t="n">
        <v>4</v>
      </c>
      <c r="AG27" s="13" t="n">
        <v>10</v>
      </c>
      <c r="AH27" s="13" t="n">
        <v>19</v>
      </c>
      <c r="AI27" s="13" t="n">
        <v>11</v>
      </c>
      <c r="AJ27" s="13" t="n">
        <v>2</v>
      </c>
      <c r="AK27" s="13" t="n">
        <v>11</v>
      </c>
      <c r="AL27" s="17" t="n">
        <v>8</v>
      </c>
      <c r="AM27" s="17" t="n">
        <v>12</v>
      </c>
      <c r="AN27" s="17" t="n">
        <v>11</v>
      </c>
      <c r="AO27" s="17" t="n">
        <v>17</v>
      </c>
      <c r="AP27" s="17" t="n">
        <v>13</v>
      </c>
      <c r="AQ27" s="17" t="n">
        <v>7</v>
      </c>
      <c r="AR27" s="17" t="n">
        <v>23</v>
      </c>
      <c r="AS27" s="17" t="n">
        <v>16</v>
      </c>
      <c r="AT27" s="17" t="n">
        <v>19</v>
      </c>
      <c r="AU27" s="17" t="n">
        <v>12</v>
      </c>
      <c r="AV27" s="17" t="n">
        <v>13</v>
      </c>
      <c r="AW27" s="17" t="n">
        <v>29</v>
      </c>
      <c r="AX27" s="17" t="n">
        <v>0</v>
      </c>
      <c r="AY27" s="17" t="n">
        <v>9</v>
      </c>
      <c r="AZ27" s="17" t="n">
        <v>13</v>
      </c>
      <c r="BA27" s="17" t="n">
        <v>11</v>
      </c>
    </row>
    <row r="28" s="15" customFormat="true" ht="12.75" hidden="false" customHeight="false" outlineLevel="0" collapsed="false">
      <c r="A28" s="13" t="s">
        <v>26</v>
      </c>
      <c r="B28" s="13"/>
      <c r="C28" s="13" t="n">
        <v>0</v>
      </c>
      <c r="D28" s="13" t="n">
        <v>0</v>
      </c>
      <c r="E28" s="16" t="n">
        <v>0</v>
      </c>
      <c r="F28" s="13"/>
      <c r="G28" s="16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5</v>
      </c>
      <c r="M28" s="13" t="n">
        <v>0</v>
      </c>
      <c r="N28" s="13" t="n">
        <v>0</v>
      </c>
      <c r="O28" s="13" t="n">
        <v>3</v>
      </c>
      <c r="P28" s="13" t="n">
        <v>0</v>
      </c>
      <c r="Q28" s="13" t="n">
        <v>3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4</v>
      </c>
      <c r="X28" s="17" t="n">
        <v>1</v>
      </c>
      <c r="Y28" s="17" t="n">
        <v>0</v>
      </c>
      <c r="Z28" s="17" t="n">
        <v>0</v>
      </c>
      <c r="AA28" s="17" t="n">
        <v>0</v>
      </c>
      <c r="AB28" s="17" t="n">
        <v>1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3</v>
      </c>
      <c r="AI28" s="13" t="n">
        <v>1</v>
      </c>
      <c r="AJ28" s="13" t="n">
        <v>0</v>
      </c>
      <c r="AK28" s="13" t="n">
        <v>0</v>
      </c>
      <c r="AL28" s="17" t="n">
        <v>0</v>
      </c>
      <c r="AM28" s="17" t="n">
        <v>0</v>
      </c>
      <c r="AN28" s="17" t="n">
        <v>0</v>
      </c>
      <c r="AO28" s="17" t="n">
        <v>6</v>
      </c>
      <c r="AP28" s="17" t="n">
        <v>0</v>
      </c>
      <c r="AQ28" s="17" t="n">
        <v>0</v>
      </c>
      <c r="AR28" s="17" t="n">
        <v>0</v>
      </c>
      <c r="AS28" s="17" t="n">
        <v>7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3</v>
      </c>
      <c r="AY28" s="17" t="n">
        <v>0</v>
      </c>
      <c r="AZ28" s="17" t="n">
        <v>0</v>
      </c>
      <c r="BA28" s="17" t="n">
        <v>0</v>
      </c>
    </row>
    <row r="29" s="15" customFormat="true" ht="12.75" hidden="false" customHeight="false" outlineLevel="0" collapsed="false">
      <c r="A29" s="13" t="s">
        <v>27</v>
      </c>
      <c r="B29" s="13"/>
      <c r="C29" s="13" t="n">
        <v>0</v>
      </c>
      <c r="D29" s="13" t="n">
        <v>0</v>
      </c>
      <c r="E29" s="16" t="n">
        <v>0</v>
      </c>
      <c r="F29" s="13"/>
      <c r="G29" s="16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7" t="n">
        <v>1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</row>
    <row r="30" s="15" customFormat="true" ht="12.75" hidden="false" customHeight="false" outlineLevel="0" collapsed="false">
      <c r="A30" s="13" t="s">
        <v>28</v>
      </c>
      <c r="B30" s="13"/>
      <c r="C30" s="13" t="n">
        <v>0</v>
      </c>
      <c r="D30" s="13" t="n">
        <v>0</v>
      </c>
      <c r="E30" s="16" t="n">
        <v>0</v>
      </c>
      <c r="F30" s="13"/>
      <c r="G30" s="16" t="n">
        <v>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1</v>
      </c>
      <c r="Z30" s="17" t="n">
        <v>0</v>
      </c>
      <c r="AA30" s="17" t="n">
        <v>0</v>
      </c>
      <c r="AB30" s="17" t="n">
        <v>0</v>
      </c>
      <c r="AC30" s="13" t="n">
        <v>0</v>
      </c>
      <c r="AD30" s="13" t="n">
        <v>3</v>
      </c>
      <c r="AE30" s="13" t="n">
        <v>0</v>
      </c>
      <c r="AF30" s="13" t="n">
        <v>4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7" t="n">
        <v>0</v>
      </c>
      <c r="AM30" s="17" t="n">
        <v>7</v>
      </c>
      <c r="AN30" s="17" t="n">
        <v>2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</row>
    <row r="31" s="15" customFormat="true" ht="12.75" hidden="false" customHeight="false" outlineLevel="0" collapsed="false">
      <c r="A31" s="13" t="s">
        <v>29</v>
      </c>
      <c r="B31" s="13"/>
      <c r="C31" s="13" t="n">
        <v>10</v>
      </c>
      <c r="D31" s="13" t="n">
        <v>0</v>
      </c>
      <c r="E31" s="16" t="n">
        <v>0</v>
      </c>
      <c r="F31" s="13"/>
      <c r="G31" s="16" t="n">
        <v>7</v>
      </c>
      <c r="H31" s="13" t="n">
        <v>0</v>
      </c>
      <c r="I31" s="13" t="n">
        <v>0</v>
      </c>
      <c r="J31" s="13" t="n">
        <v>2</v>
      </c>
      <c r="K31" s="13" t="n">
        <v>0</v>
      </c>
      <c r="L31" s="13" t="n">
        <v>0</v>
      </c>
      <c r="M31" s="13" t="n">
        <v>1</v>
      </c>
      <c r="N31" s="13" t="n">
        <v>5</v>
      </c>
      <c r="O31" s="13" t="n">
        <v>0</v>
      </c>
      <c r="P31" s="13" t="n">
        <v>0</v>
      </c>
      <c r="Q31" s="13" t="n">
        <v>2</v>
      </c>
      <c r="R31" s="17" t="n">
        <v>0</v>
      </c>
      <c r="S31" s="17" t="n">
        <v>0</v>
      </c>
      <c r="T31" s="17" t="n">
        <v>1</v>
      </c>
      <c r="U31" s="17" t="n">
        <v>2</v>
      </c>
      <c r="V31" s="17" t="n">
        <v>2</v>
      </c>
      <c r="W31" s="17" t="n">
        <v>0</v>
      </c>
      <c r="X31" s="17" t="n">
        <v>3</v>
      </c>
      <c r="Y31" s="17" t="n">
        <v>4</v>
      </c>
      <c r="Z31" s="17" t="n">
        <v>4</v>
      </c>
      <c r="AA31" s="17" t="n">
        <v>6</v>
      </c>
      <c r="AB31" s="17" t="n">
        <v>3</v>
      </c>
      <c r="AC31" s="13" t="n">
        <v>3</v>
      </c>
      <c r="AD31" s="13" t="n">
        <v>7</v>
      </c>
      <c r="AE31" s="13" t="n">
        <v>3</v>
      </c>
      <c r="AF31" s="13" t="n">
        <v>4</v>
      </c>
      <c r="AG31" s="13" t="n">
        <v>2</v>
      </c>
      <c r="AH31" s="13" t="n">
        <v>9</v>
      </c>
      <c r="AI31" s="13" t="n">
        <v>9</v>
      </c>
      <c r="AJ31" s="13" t="n">
        <v>0</v>
      </c>
      <c r="AK31" s="13" t="n">
        <v>0</v>
      </c>
      <c r="AL31" s="17" t="n">
        <v>1</v>
      </c>
      <c r="AM31" s="17" t="n">
        <v>5</v>
      </c>
      <c r="AN31" s="17" t="n">
        <v>3</v>
      </c>
      <c r="AO31" s="17" t="n">
        <v>0</v>
      </c>
      <c r="AP31" s="17" t="n">
        <v>6</v>
      </c>
      <c r="AQ31" s="17" t="n">
        <v>0</v>
      </c>
      <c r="AR31" s="17" t="n">
        <v>4</v>
      </c>
      <c r="AS31" s="17" t="n">
        <v>2</v>
      </c>
      <c r="AT31" s="17" t="n">
        <v>10</v>
      </c>
      <c r="AU31" s="17" t="n">
        <v>3</v>
      </c>
      <c r="AV31" s="17" t="n">
        <v>6</v>
      </c>
      <c r="AW31" s="17" t="n">
        <v>1</v>
      </c>
      <c r="AX31" s="17" t="n">
        <v>3</v>
      </c>
      <c r="AY31" s="17" t="n">
        <v>11</v>
      </c>
      <c r="AZ31" s="17" t="n">
        <v>11</v>
      </c>
      <c r="BA31" s="17" t="n">
        <v>6</v>
      </c>
    </row>
    <row r="32" s="15" customFormat="true" ht="12.75" hidden="false" customHeight="false" outlineLevel="0" collapsed="false">
      <c r="A32" s="13" t="s">
        <v>30</v>
      </c>
      <c r="B32" s="13"/>
      <c r="C32" s="13" t="n">
        <v>0</v>
      </c>
      <c r="D32" s="13" t="n">
        <v>7</v>
      </c>
      <c r="E32" s="16" t="n">
        <v>0</v>
      </c>
      <c r="F32" s="13"/>
      <c r="G32" s="16" t="n">
        <v>3</v>
      </c>
      <c r="H32" s="13" t="n">
        <v>0</v>
      </c>
      <c r="I32" s="13" t="n">
        <v>3</v>
      </c>
      <c r="J32" s="13" t="n">
        <v>2</v>
      </c>
      <c r="K32" s="13" t="n">
        <v>1</v>
      </c>
      <c r="L32" s="13" t="n">
        <v>1</v>
      </c>
      <c r="M32" s="13" t="n">
        <v>2</v>
      </c>
      <c r="N32" s="13" t="n">
        <v>0</v>
      </c>
      <c r="O32" s="13" t="n">
        <v>0</v>
      </c>
      <c r="P32" s="13" t="n">
        <v>2</v>
      </c>
      <c r="Q32" s="13" t="n">
        <v>0</v>
      </c>
      <c r="R32" s="17" t="n">
        <v>2</v>
      </c>
      <c r="S32" s="17" t="n">
        <v>2</v>
      </c>
      <c r="T32" s="17" t="n">
        <v>1</v>
      </c>
      <c r="U32" s="17" t="n">
        <v>0</v>
      </c>
      <c r="V32" s="17" t="n">
        <v>0</v>
      </c>
      <c r="W32" s="17" t="n">
        <v>4</v>
      </c>
      <c r="X32" s="17" t="n">
        <v>0</v>
      </c>
      <c r="Y32" s="17" t="n">
        <v>1</v>
      </c>
      <c r="Z32" s="17" t="n">
        <v>4</v>
      </c>
      <c r="AA32" s="17" t="n">
        <v>4</v>
      </c>
      <c r="AB32" s="17" t="n">
        <v>1</v>
      </c>
      <c r="AC32" s="13" t="n">
        <v>1</v>
      </c>
      <c r="AD32" s="13" t="n">
        <v>1</v>
      </c>
      <c r="AE32" s="13" t="n">
        <v>0</v>
      </c>
      <c r="AF32" s="13" t="n">
        <v>0</v>
      </c>
      <c r="AG32" s="13" t="n">
        <v>1</v>
      </c>
      <c r="AH32" s="13" t="n">
        <v>0</v>
      </c>
      <c r="AI32" s="13" t="n">
        <v>5</v>
      </c>
      <c r="AJ32" s="13" t="n">
        <v>4</v>
      </c>
      <c r="AK32" s="13" t="n">
        <v>0</v>
      </c>
      <c r="AL32" s="17" t="n">
        <v>3</v>
      </c>
      <c r="AM32" s="17" t="n">
        <v>2</v>
      </c>
      <c r="AN32" s="17" t="n">
        <v>1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4</v>
      </c>
      <c r="AV32" s="17" t="n">
        <v>1</v>
      </c>
      <c r="AW32" s="17" t="n">
        <v>0</v>
      </c>
      <c r="AX32" s="17" t="n">
        <v>0</v>
      </c>
      <c r="AY32" s="17" t="n">
        <v>0</v>
      </c>
      <c r="AZ32" s="17" t="n">
        <v>1</v>
      </c>
      <c r="BA32" s="17" t="n">
        <v>0</v>
      </c>
    </row>
    <row r="33" s="15" customFormat="true" ht="12.75" hidden="false" customHeight="false" outlineLevel="0" collapsed="false">
      <c r="A33" s="13" t="s">
        <v>31</v>
      </c>
      <c r="B33" s="13"/>
      <c r="C33" s="13" t="n">
        <v>1</v>
      </c>
      <c r="D33" s="13" t="n">
        <v>0</v>
      </c>
      <c r="E33" s="16" t="n">
        <v>0</v>
      </c>
      <c r="F33" s="13"/>
      <c r="G33" s="16" t="n">
        <v>2</v>
      </c>
      <c r="H33" s="13" t="n">
        <v>0</v>
      </c>
      <c r="I33" s="13" t="n">
        <v>1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7" t="n">
        <v>1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3" t="n">
        <v>0</v>
      </c>
      <c r="AD33" s="13" t="n">
        <v>0</v>
      </c>
      <c r="AE33" s="13" t="n">
        <v>1</v>
      </c>
      <c r="AF33" s="13" t="n">
        <v>0</v>
      </c>
      <c r="AG33" s="13" t="n">
        <v>1</v>
      </c>
      <c r="AH33" s="13" t="n">
        <v>0</v>
      </c>
      <c r="AI33" s="13" t="n">
        <v>1</v>
      </c>
      <c r="AJ33" s="13" t="n">
        <v>1</v>
      </c>
      <c r="AK33" s="13" t="n">
        <v>0</v>
      </c>
      <c r="AL33" s="17" t="n">
        <v>4</v>
      </c>
      <c r="AM33" s="17" t="n">
        <v>4</v>
      </c>
      <c r="AN33" s="17" t="n">
        <v>14</v>
      </c>
      <c r="AO33" s="17" t="n">
        <v>3</v>
      </c>
      <c r="AP33" s="17" t="n">
        <v>0</v>
      </c>
      <c r="AQ33" s="17" t="n">
        <v>2</v>
      </c>
      <c r="AR33" s="17" t="n">
        <v>5</v>
      </c>
      <c r="AS33" s="17" t="n">
        <v>2</v>
      </c>
      <c r="AT33" s="17" t="n">
        <v>3</v>
      </c>
      <c r="AU33" s="17" t="n">
        <v>2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</row>
    <row r="34" s="15" customFormat="true" ht="12.75" hidden="false" customHeight="false" outlineLevel="0" collapsed="false">
      <c r="A34" s="13" t="s">
        <v>32</v>
      </c>
      <c r="B34" s="13"/>
      <c r="C34" s="13" t="n">
        <v>0</v>
      </c>
      <c r="D34" s="13" t="n">
        <v>0</v>
      </c>
      <c r="E34" s="16" t="n">
        <v>0</v>
      </c>
      <c r="F34" s="13"/>
      <c r="G34" s="16" t="n">
        <v>0</v>
      </c>
      <c r="H34" s="13" t="n">
        <v>0</v>
      </c>
      <c r="I34" s="13" t="n">
        <v>0</v>
      </c>
      <c r="J34" s="13" t="n">
        <v>12</v>
      </c>
      <c r="K34" s="13" t="n">
        <v>12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10</v>
      </c>
      <c r="Z34" s="17" t="n">
        <v>0</v>
      </c>
      <c r="AA34" s="17" t="n">
        <v>0</v>
      </c>
      <c r="AB34" s="17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10</v>
      </c>
      <c r="AH34" s="13" t="n">
        <v>10</v>
      </c>
      <c r="AI34" s="13" t="n">
        <v>0</v>
      </c>
      <c r="AJ34" s="13" t="n">
        <v>0</v>
      </c>
      <c r="AK34" s="13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</row>
    <row r="35" s="15" customFormat="true" ht="12.75" hidden="false" customHeight="false" outlineLevel="0" collapsed="false">
      <c r="A35" s="13" t="s">
        <v>33</v>
      </c>
      <c r="B35" s="13"/>
      <c r="C35" s="13" t="n">
        <v>0</v>
      </c>
      <c r="D35" s="13" t="n">
        <v>0</v>
      </c>
      <c r="E35" s="16" t="n">
        <v>0</v>
      </c>
      <c r="F35" s="13"/>
      <c r="G35" s="16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3</v>
      </c>
      <c r="N35" s="13" t="n">
        <v>2</v>
      </c>
      <c r="O35" s="13" t="n">
        <v>2</v>
      </c>
      <c r="P35" s="13" t="n">
        <v>0</v>
      </c>
      <c r="Q35" s="13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1</v>
      </c>
      <c r="AA35" s="17" t="n">
        <v>1</v>
      </c>
      <c r="AB35" s="17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</row>
    <row r="36" s="20" customFormat="true" ht="12.75" hidden="false" customHeight="false" outlineLevel="0" collapsed="false">
      <c r="A36" s="18" t="s">
        <v>34</v>
      </c>
      <c r="B36" s="19" t="n">
        <f aca="false">SUM(B10:B35)</f>
        <v>0</v>
      </c>
      <c r="C36" s="19" t="n">
        <f aca="false">SUM(C10:C35)</f>
        <v>106</v>
      </c>
      <c r="D36" s="19" t="n">
        <f aca="false">SUM(D10:D35)</f>
        <v>106</v>
      </c>
      <c r="E36" s="19" t="n">
        <f aca="false">SUM(E10:E35)</f>
        <v>110</v>
      </c>
      <c r="F36" s="19" t="n">
        <f aca="false">SUM(F10:F35)</f>
        <v>0</v>
      </c>
      <c r="G36" s="19" t="n">
        <f aca="false">SUM(G10:G35)</f>
        <v>119</v>
      </c>
      <c r="H36" s="19" t="n">
        <f aca="false">SUM(H10:H35)</f>
        <v>168</v>
      </c>
      <c r="I36" s="19" t="n">
        <f aca="false">SUM(I10:I35)</f>
        <v>117</v>
      </c>
      <c r="J36" s="19" t="n">
        <f aca="false">SUM(J10:J35)</f>
        <v>112</v>
      </c>
      <c r="K36" s="19" t="n">
        <f aca="false">SUM(K10:K35)</f>
        <v>93</v>
      </c>
      <c r="L36" s="19" t="n">
        <f aca="false">SUM(L10:L35)</f>
        <v>99</v>
      </c>
      <c r="M36" s="19" t="n">
        <f aca="false">SUM(M10:M35)</f>
        <v>81</v>
      </c>
      <c r="N36" s="19" t="n">
        <f aca="false">SUM(N10:N35)</f>
        <v>103</v>
      </c>
      <c r="O36" s="19" t="n">
        <f aca="false">SUM(O10:O35)</f>
        <v>96</v>
      </c>
      <c r="P36" s="19" t="n">
        <f aca="false">SUM(P10:P35)</f>
        <v>73</v>
      </c>
      <c r="Q36" s="19" t="n">
        <f aca="false">SUM(Q10:Q35)</f>
        <v>61</v>
      </c>
      <c r="R36" s="19" t="n">
        <f aca="false">SUM(R10:R35)</f>
        <v>45</v>
      </c>
      <c r="S36" s="19" t="n">
        <f aca="false">SUM(S10:S35)</f>
        <v>65</v>
      </c>
      <c r="T36" s="19" t="n">
        <f aca="false">SUM(T10:T35)</f>
        <v>88</v>
      </c>
      <c r="U36" s="19" t="n">
        <f aca="false">SUM(U10:U35)</f>
        <v>70</v>
      </c>
      <c r="V36" s="19" t="n">
        <f aca="false">SUM(V10:V35)</f>
        <v>50</v>
      </c>
      <c r="W36" s="19" t="n">
        <f aca="false">SUM(W10:W35)</f>
        <v>90</v>
      </c>
      <c r="X36" s="19" t="n">
        <f aca="false">SUM(X10:X35)</f>
        <v>54</v>
      </c>
      <c r="Y36" s="19" t="n">
        <f aca="false">SUM(Y10:Y35)</f>
        <v>70</v>
      </c>
      <c r="Z36" s="19" t="n">
        <f aca="false">SUM(Z10:Z35)</f>
        <v>76</v>
      </c>
      <c r="AA36" s="19" t="n">
        <f aca="false">SUM(AA10:AA35)</f>
        <v>100</v>
      </c>
      <c r="AB36" s="19" t="n">
        <f aca="false">SUM(AB10:AB35)</f>
        <v>88</v>
      </c>
      <c r="AC36" s="19" t="n">
        <f aca="false">SUM(AC10:AC35)</f>
        <v>103</v>
      </c>
      <c r="AD36" s="19" t="n">
        <f aca="false">SUM(AD10:AD35)</f>
        <v>315</v>
      </c>
      <c r="AE36" s="19" t="n">
        <f aca="false">SUM(AE10:AE35)</f>
        <v>124</v>
      </c>
      <c r="AF36" s="19" t="n">
        <f aca="false">SUM(AF10:AF35)</f>
        <v>116</v>
      </c>
      <c r="AG36" s="19" t="n">
        <f aca="false">SUM(AG10:AG35)</f>
        <v>131</v>
      </c>
      <c r="AH36" s="19" t="n">
        <f aca="false">SUM(AH10:AH35)</f>
        <v>223</v>
      </c>
      <c r="AI36" s="19" t="n">
        <f aca="false">SUM(AI10:AI35)</f>
        <v>224</v>
      </c>
      <c r="AJ36" s="19" t="n">
        <f aca="false">SUM(AJ10:AJ35)</f>
        <v>173</v>
      </c>
      <c r="AK36" s="19" t="n">
        <f aca="false">SUM(AK10:AK35)</f>
        <v>277</v>
      </c>
      <c r="AL36" s="19" t="n">
        <f aca="false">SUM(AL10:AL35)</f>
        <v>300</v>
      </c>
      <c r="AM36" s="19" t="n">
        <f aca="false">SUM(AM10:AM35)</f>
        <v>296</v>
      </c>
      <c r="AN36" s="19" t="n">
        <f aca="false">SUM(AN10:AN35)</f>
        <v>415</v>
      </c>
      <c r="AO36" s="19" t="n">
        <f aca="false">SUM(AO10:AO35)</f>
        <v>317</v>
      </c>
      <c r="AP36" s="19" t="n">
        <f aca="false">SUM(AP10:AP35)</f>
        <v>310</v>
      </c>
      <c r="AQ36" s="19" t="n">
        <f aca="false">SUM(AQ10:AQ35)</f>
        <v>222</v>
      </c>
      <c r="AR36" s="19" t="n">
        <f aca="false">SUM(AR10:AR35)</f>
        <v>122</v>
      </c>
      <c r="AS36" s="19" t="n">
        <f aca="false">SUM(AS10:AS35)</f>
        <v>106</v>
      </c>
      <c r="AT36" s="19" t="n">
        <f aca="false">SUM(AT10:AT35)</f>
        <v>99</v>
      </c>
      <c r="AU36" s="19" t="n">
        <f aca="false">SUM(AU10:AU35)</f>
        <v>105</v>
      </c>
      <c r="AV36" s="19" t="n">
        <f aca="false">SUM(AV10:AV35)</f>
        <v>119</v>
      </c>
      <c r="AW36" s="19" t="n">
        <f aca="false">SUM(AW10:AW35)</f>
        <v>161</v>
      </c>
      <c r="AX36" s="19" t="n">
        <f aca="false">SUM(AX10:AX35)</f>
        <v>86</v>
      </c>
      <c r="AY36" s="19" t="n">
        <f aca="false">SUM(AY10:AY35)</f>
        <v>106</v>
      </c>
      <c r="AZ36" s="19" t="n">
        <f aca="false">SUM(AZ10:AZ35)</f>
        <v>132</v>
      </c>
      <c r="BA36" s="19" t="n">
        <f aca="false">SUM(BA10:BA35)</f>
        <v>210</v>
      </c>
      <c r="BB36" s="20" t="n">
        <f aca="false">SUM(B36:BA36)</f>
        <v>7032</v>
      </c>
    </row>
    <row r="37" s="20" customFormat="true" ht="12.75" hidden="false" customHeight="false" outlineLevel="0" collapsed="false">
      <c r="A37" s="21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24" customFormat="true" ht="12.75" hidden="false" customHeight="false" outlineLevel="0" collapsed="false">
      <c r="A38" s="23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40" s="26" customFormat="true" ht="12.75" hidden="false" customHeight="false" outlineLevel="0" collapsed="false">
      <c r="A40" s="26" t="s">
        <v>35</v>
      </c>
      <c r="M40" s="26" t="s">
        <v>36</v>
      </c>
    </row>
    <row r="41" customFormat="false" ht="13.5" hidden="false" customHeight="false" outlineLevel="0" collapsed="false">
      <c r="AY41" s="27"/>
    </row>
    <row r="42" s="1" customFormat="true" ht="13.5" hidden="false" customHeight="false" outlineLevel="0" collapsed="false">
      <c r="A42" s="2" t="s">
        <v>6</v>
      </c>
      <c r="B42" s="3"/>
      <c r="C42" s="3"/>
      <c r="D42" s="3"/>
      <c r="E42" s="3"/>
      <c r="F42" s="3"/>
      <c r="G42" s="3"/>
      <c r="H42" s="3" t="s">
        <v>7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4"/>
    </row>
    <row r="43" s="1" customFormat="true" ht="13.5" hidden="false" customHeight="false" outlineLevel="0" collapsed="false">
      <c r="A43" s="6"/>
      <c r="B43" s="7" t="n">
        <v>1</v>
      </c>
      <c r="C43" s="8" t="n">
        <v>2</v>
      </c>
      <c r="D43" s="8" t="n">
        <v>3</v>
      </c>
      <c r="E43" s="8" t="n">
        <v>4</v>
      </c>
      <c r="F43" s="7" t="n">
        <v>5</v>
      </c>
      <c r="G43" s="8" t="n">
        <v>6</v>
      </c>
      <c r="H43" s="8" t="n">
        <v>7</v>
      </c>
      <c r="I43" s="8" t="n">
        <v>8</v>
      </c>
      <c r="J43" s="7" t="n">
        <v>9</v>
      </c>
      <c r="K43" s="8" t="n">
        <v>10</v>
      </c>
      <c r="L43" s="8" t="n">
        <v>11</v>
      </c>
      <c r="M43" s="8" t="n">
        <v>12</v>
      </c>
      <c r="N43" s="7" t="n">
        <v>13</v>
      </c>
      <c r="O43" s="8" t="n">
        <v>14</v>
      </c>
      <c r="P43" s="8" t="n">
        <v>15</v>
      </c>
      <c r="Q43" s="8" t="n">
        <v>16</v>
      </c>
      <c r="R43" s="7" t="n">
        <v>17</v>
      </c>
      <c r="S43" s="8" t="n">
        <v>18</v>
      </c>
      <c r="T43" s="8" t="n">
        <v>19</v>
      </c>
      <c r="U43" s="8" t="n">
        <v>20</v>
      </c>
      <c r="V43" s="7" t="n">
        <v>21</v>
      </c>
      <c r="W43" s="8" t="n">
        <v>22</v>
      </c>
      <c r="X43" s="8" t="n">
        <v>23</v>
      </c>
      <c r="Y43" s="8" t="n">
        <v>24</v>
      </c>
      <c r="Z43" s="7" t="n">
        <v>25</v>
      </c>
      <c r="AA43" s="8" t="n">
        <v>26</v>
      </c>
      <c r="AB43" s="8" t="n">
        <v>27</v>
      </c>
      <c r="AC43" s="8" t="n">
        <v>28</v>
      </c>
      <c r="AD43" s="7" t="n">
        <v>29</v>
      </c>
      <c r="AE43" s="8" t="n">
        <v>30</v>
      </c>
      <c r="AF43" s="8" t="n">
        <v>31</v>
      </c>
      <c r="AG43" s="8" t="n">
        <v>32</v>
      </c>
      <c r="AH43" s="7" t="n">
        <v>33</v>
      </c>
      <c r="AI43" s="8" t="n">
        <v>34</v>
      </c>
      <c r="AJ43" s="8" t="n">
        <v>35</v>
      </c>
      <c r="AK43" s="8" t="n">
        <v>36</v>
      </c>
      <c r="AL43" s="7" t="n">
        <v>37</v>
      </c>
      <c r="AM43" s="8" t="n">
        <v>38</v>
      </c>
      <c r="AN43" s="8" t="n">
        <v>39</v>
      </c>
      <c r="AO43" s="8" t="n">
        <v>40</v>
      </c>
      <c r="AP43" s="7" t="n">
        <v>41</v>
      </c>
      <c r="AQ43" s="8" t="n">
        <v>42</v>
      </c>
      <c r="AR43" s="8" t="n">
        <v>43</v>
      </c>
      <c r="AS43" s="8" t="n">
        <v>44</v>
      </c>
      <c r="AT43" s="7" t="n">
        <v>45</v>
      </c>
      <c r="AU43" s="8" t="n">
        <v>46</v>
      </c>
      <c r="AV43" s="8" t="n">
        <v>47</v>
      </c>
      <c r="AW43" s="8" t="n">
        <v>48</v>
      </c>
      <c r="AX43" s="7" t="n">
        <v>49</v>
      </c>
      <c r="AY43" s="8" t="n">
        <v>50</v>
      </c>
      <c r="AZ43" s="8" t="n">
        <v>51</v>
      </c>
      <c r="BA43" s="8" t="n">
        <v>52</v>
      </c>
    </row>
    <row r="44" customFormat="false" ht="12.75" hidden="false" customHeight="false" outlineLevel="0" collapsed="false">
      <c r="A44" s="1" t="s">
        <v>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30"/>
    </row>
    <row r="45" customFormat="false" ht="12.75" hidden="false" customHeight="false" outlineLevel="0" collapsed="false">
      <c r="A45" s="0" t="s">
        <v>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3"/>
    </row>
    <row r="46" customFormat="false" ht="12.75" hidden="false" customHeight="false" outlineLevel="0" collapsed="false">
      <c r="A46" s="0" t="s">
        <v>1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3"/>
    </row>
    <row r="47" customFormat="false" ht="12.75" hidden="false" customHeight="false" outlineLevel="0" collapsed="false">
      <c r="A47" s="0" t="s">
        <v>1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3"/>
    </row>
    <row r="48" customFormat="false" ht="12.75" hidden="false" customHeight="false" outlineLevel="0" collapsed="false">
      <c r="A48" s="0" t="s">
        <v>1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3"/>
    </row>
    <row r="49" customFormat="false" ht="12.75" hidden="false" customHeight="false" outlineLevel="0" collapsed="false">
      <c r="A49" s="0" t="s">
        <v>1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3"/>
    </row>
    <row r="50" customFormat="false" ht="12.75" hidden="false" customHeight="false" outlineLevel="0" collapsed="false">
      <c r="A50" s="0" t="s">
        <v>1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3"/>
    </row>
    <row r="51" customFormat="false" ht="12.75" hidden="false" customHeight="false" outlineLevel="0" collapsed="false">
      <c r="A51" s="0" t="s">
        <v>1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3"/>
    </row>
    <row r="52" customFormat="false" ht="12.75" hidden="false" customHeight="false" outlineLevel="0" collapsed="false">
      <c r="A52" s="0" t="s">
        <v>16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3"/>
    </row>
    <row r="53" customFormat="false" ht="12.75" hidden="false" customHeight="false" outlineLevel="0" collapsed="false">
      <c r="A53" s="0" t="s">
        <v>1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3"/>
    </row>
    <row r="54" customFormat="false" ht="12.75" hidden="false" customHeight="false" outlineLevel="0" collapsed="false">
      <c r="A54" s="0" t="s">
        <v>1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3"/>
    </row>
    <row r="55" customFormat="false" ht="12.75" hidden="false" customHeight="false" outlineLevel="0" collapsed="false">
      <c r="A55" s="0" t="s">
        <v>1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3"/>
    </row>
    <row r="56" customFormat="false" ht="12.75" hidden="false" customHeight="false" outlineLevel="0" collapsed="false">
      <c r="A56" s="0" t="s">
        <v>2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</row>
    <row r="57" customFormat="false" ht="12.75" hidden="false" customHeight="false" outlineLevel="0" collapsed="false">
      <c r="A57" s="0" t="s">
        <v>2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3"/>
    </row>
    <row r="58" customFormat="false" ht="12.75" hidden="false" customHeight="false" outlineLevel="0" collapsed="false">
      <c r="A58" s="0" t="s">
        <v>2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3"/>
    </row>
    <row r="59" customFormat="false" ht="12.75" hidden="false" customHeight="false" outlineLevel="0" collapsed="false">
      <c r="A59" s="0" t="s">
        <v>2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3"/>
    </row>
    <row r="60" customFormat="false" ht="12.75" hidden="false" customHeight="false" outlineLevel="0" collapsed="false">
      <c r="A60" s="0" t="s">
        <v>2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3"/>
    </row>
    <row r="61" customFormat="false" ht="12.75" hidden="false" customHeight="false" outlineLevel="0" collapsed="false">
      <c r="A61" s="0" t="s">
        <v>2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3"/>
    </row>
    <row r="62" customFormat="false" ht="12.75" hidden="false" customHeight="false" outlineLevel="0" collapsed="false">
      <c r="A62" s="0" t="s">
        <v>2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3"/>
    </row>
    <row r="63" customFormat="false" ht="12.75" hidden="false" customHeight="false" outlineLevel="0" collapsed="false">
      <c r="A63" s="0" t="s">
        <v>2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3"/>
    </row>
    <row r="64" customFormat="false" ht="12.75" hidden="false" customHeight="false" outlineLevel="0" collapsed="false">
      <c r="A64" s="0" t="s">
        <v>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3"/>
    </row>
    <row r="65" customFormat="false" ht="12.75" hidden="false" customHeight="false" outlineLevel="0" collapsed="false">
      <c r="A65" s="0" t="s">
        <v>2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3"/>
    </row>
    <row r="66" customFormat="false" ht="12.75" hidden="false" customHeight="false" outlineLevel="0" collapsed="false">
      <c r="A66" s="0" t="s">
        <v>3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3"/>
    </row>
    <row r="67" customFormat="false" ht="12.75" hidden="false" customHeight="false" outlineLevel="0" collapsed="false">
      <c r="A67" s="0" t="s">
        <v>3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3"/>
    </row>
    <row r="68" customFormat="false" ht="12.75" hidden="false" customHeight="false" outlineLevel="0" collapsed="false">
      <c r="A68" s="0" t="s">
        <v>3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3"/>
    </row>
    <row r="69" customFormat="false" ht="13.5" hidden="false" customHeight="false" outlineLevel="0" collapsed="false">
      <c r="A69" s="0" t="s">
        <v>3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3"/>
    </row>
    <row r="70" customFormat="false" ht="13.5" hidden="false" customHeight="false" outlineLevel="0" collapsed="false">
      <c r="A70" s="34" t="s">
        <v>37</v>
      </c>
      <c r="B70" s="35" t="n">
        <f aca="false">SUM(B45:B69)</f>
        <v>0</v>
      </c>
      <c r="C70" s="35" t="n">
        <f aca="false">SUM(C45:C69)</f>
        <v>0</v>
      </c>
      <c r="D70" s="35" t="n">
        <f aca="false">SUM(D45:D69)</f>
        <v>0</v>
      </c>
      <c r="E70" s="35" t="n">
        <f aca="false">SUM(E45:E69)</f>
        <v>0</v>
      </c>
      <c r="F70" s="35" t="n">
        <f aca="false">SUM(F45:F69)</f>
        <v>0</v>
      </c>
      <c r="G70" s="35" t="n">
        <f aca="false">SUM(G45:G69)</f>
        <v>0</v>
      </c>
      <c r="H70" s="35" t="n">
        <f aca="false">SUM(H45:H69)</f>
        <v>0</v>
      </c>
      <c r="I70" s="35" t="n">
        <f aca="false">SUM(I45:I69)</f>
        <v>0</v>
      </c>
      <c r="J70" s="35" t="n">
        <f aca="false">SUM(J45:J69)</f>
        <v>0</v>
      </c>
      <c r="K70" s="35" t="n">
        <f aca="false">SUM(K45:K69)</f>
        <v>0</v>
      </c>
      <c r="L70" s="35" t="n">
        <f aca="false">SUM(L45:L69)</f>
        <v>0</v>
      </c>
      <c r="M70" s="35" t="n">
        <f aca="false">SUM(M45:M69)</f>
        <v>0</v>
      </c>
      <c r="N70" s="35" t="n">
        <f aca="false">SUM(N45:N69)</f>
        <v>0</v>
      </c>
      <c r="O70" s="35" t="n">
        <f aca="false">SUM(O45:O69)</f>
        <v>0</v>
      </c>
      <c r="P70" s="35" t="n">
        <f aca="false">SUM(P45:P69)</f>
        <v>0</v>
      </c>
      <c r="Q70" s="35" t="n">
        <f aca="false">SUM(Q45:Q69)</f>
        <v>0</v>
      </c>
      <c r="R70" s="35" t="n">
        <f aca="false">SUM(R45:R69)</f>
        <v>0</v>
      </c>
      <c r="S70" s="35" t="n">
        <f aca="false">SUM(S45:S69)</f>
        <v>0</v>
      </c>
      <c r="T70" s="35" t="n">
        <f aca="false">SUM(T45:T69)</f>
        <v>0</v>
      </c>
      <c r="U70" s="35" t="n">
        <f aca="false">SUM(U45:U69)</f>
        <v>0</v>
      </c>
      <c r="V70" s="35" t="n">
        <f aca="false">SUM(V45:V69)</f>
        <v>0</v>
      </c>
      <c r="W70" s="35" t="n">
        <f aca="false">SUM(W45:W69)</f>
        <v>0</v>
      </c>
      <c r="X70" s="35" t="n">
        <f aca="false">SUM(X45:X69)</f>
        <v>0</v>
      </c>
      <c r="Y70" s="35" t="n">
        <f aca="false">SUM(Y45:Y69)</f>
        <v>0</v>
      </c>
      <c r="Z70" s="35" t="n">
        <f aca="false">SUM(Z45:Z69)</f>
        <v>0</v>
      </c>
      <c r="AA70" s="35" t="n">
        <f aca="false">SUM(AA45:AA69)</f>
        <v>0</v>
      </c>
      <c r="AB70" s="35" t="n">
        <f aca="false">SUM(AB45:AB69)</f>
        <v>0</v>
      </c>
      <c r="AC70" s="35" t="n">
        <f aca="false">SUM(AC45:AC69)</f>
        <v>0</v>
      </c>
      <c r="AD70" s="35" t="n">
        <f aca="false">SUM(AD45:AD69)</f>
        <v>0</v>
      </c>
      <c r="AE70" s="35" t="n">
        <f aca="false">SUM(AE45:AE69)</f>
        <v>0</v>
      </c>
      <c r="AF70" s="35" t="n">
        <f aca="false">SUM(AF45:AF69)</f>
        <v>0</v>
      </c>
      <c r="AG70" s="35" t="n">
        <f aca="false">SUM(AG45:AG69)</f>
        <v>0</v>
      </c>
      <c r="AH70" s="35" t="n">
        <f aca="false">SUM(AH45:AH69)</f>
        <v>0</v>
      </c>
      <c r="AI70" s="35" t="n">
        <f aca="false">SUM(AI45:AI69)</f>
        <v>0</v>
      </c>
      <c r="AJ70" s="35" t="n">
        <f aca="false">SUM(AJ45:AJ69)</f>
        <v>0</v>
      </c>
      <c r="AK70" s="35" t="n">
        <f aca="false">SUM(AK45:AK69)</f>
        <v>0</v>
      </c>
      <c r="AL70" s="35" t="n">
        <f aca="false">SUM(AL45:AL69)</f>
        <v>0</v>
      </c>
      <c r="AM70" s="35" t="n">
        <f aca="false">SUM(AM45:AM69)</f>
        <v>0</v>
      </c>
      <c r="AN70" s="35" t="n">
        <f aca="false">SUM(AN45:AN69)</f>
        <v>0</v>
      </c>
      <c r="AO70" s="35" t="n">
        <f aca="false">SUM(AO45:AO69)</f>
        <v>0</v>
      </c>
      <c r="AP70" s="35" t="n">
        <f aca="false">SUM(AP45:AP69)</f>
        <v>0</v>
      </c>
      <c r="AQ70" s="35" t="n">
        <f aca="false">SUM(AQ45:AQ69)</f>
        <v>0</v>
      </c>
      <c r="AR70" s="35" t="n">
        <f aca="false">SUM(AR45:AR69)</f>
        <v>0</v>
      </c>
      <c r="AS70" s="35" t="n">
        <f aca="false">SUM(AS45:AS69)</f>
        <v>0</v>
      </c>
      <c r="AT70" s="35" t="n">
        <f aca="false">SUM(AT45:AT69)</f>
        <v>0</v>
      </c>
      <c r="AU70" s="35" t="n">
        <f aca="false">SUM(AU45:AU69)</f>
        <v>0</v>
      </c>
      <c r="AV70" s="35" t="n">
        <f aca="false">SUM(AV45:AV69)</f>
        <v>0</v>
      </c>
      <c r="AW70" s="35" t="n">
        <f aca="false">SUM(AW45:AW69)</f>
        <v>0</v>
      </c>
      <c r="AX70" s="35" t="n">
        <f aca="false">SUM(AX45:AX69)</f>
        <v>0</v>
      </c>
      <c r="AY70" s="35" t="n">
        <f aca="false">SUM(AY45:AY69)</f>
        <v>0</v>
      </c>
      <c r="AZ70" s="35" t="n">
        <f aca="false">SUM(AZ45:AZ69)</f>
        <v>0</v>
      </c>
    </row>
    <row r="71" customFormat="false" ht="12.75" hidden="false" customHeight="false" outlineLevel="0" collapsed="false">
      <c r="A71" s="0" t="s">
        <v>38</v>
      </c>
    </row>
    <row r="73" s="1" customFormat="true" ht="12.75" hidden="false" customHeight="false" outlineLevel="0" collapsed="false">
      <c r="A73" s="1" t="s">
        <v>39</v>
      </c>
      <c r="P73" s="36"/>
      <c r="Q73" s="37"/>
    </row>
    <row r="81" s="1" customFormat="true" ht="12.75" hidden="false" customHeight="false" outlineLevel="0" collapsed="false">
      <c r="A81" s="1" t="s">
        <v>40</v>
      </c>
    </row>
    <row r="82" s="1" customFormat="true" ht="13.5" hidden="false" customHeight="false" outlineLevel="0" collapsed="false">
      <c r="B82" s="1" t="s">
        <v>4</v>
      </c>
    </row>
    <row r="83" s="1" customFormat="true" ht="13.5" hidden="false" customHeight="false" outlineLevel="0" collapsed="false">
      <c r="A83" s="2"/>
      <c r="B83" s="38"/>
      <c r="C83" s="39" t="s">
        <v>41</v>
      </c>
      <c r="D83" s="39"/>
      <c r="E83" s="40"/>
      <c r="F83" s="39"/>
      <c r="G83" s="39"/>
      <c r="H83" s="38" t="s">
        <v>42</v>
      </c>
      <c r="I83" s="39"/>
      <c r="J83" s="39"/>
      <c r="K83" s="39"/>
      <c r="L83" s="41"/>
      <c r="M83" s="42" t="s">
        <v>43</v>
      </c>
      <c r="N83" s="41"/>
      <c r="O83" s="43"/>
      <c r="P83" s="44" t="s">
        <v>44</v>
      </c>
      <c r="Q83" s="39"/>
      <c r="R83" s="41"/>
      <c r="S83" s="38" t="s">
        <v>45</v>
      </c>
      <c r="T83" s="39"/>
      <c r="U83" s="41"/>
    </row>
    <row r="84" s="1" customFormat="true" ht="13.5" hidden="false" customHeight="false" outlineLevel="0" collapsed="false">
      <c r="A84" s="45" t="s">
        <v>46</v>
      </c>
      <c r="B84" s="46" t="s">
        <v>47</v>
      </c>
      <c r="C84" s="47" t="s">
        <v>48</v>
      </c>
      <c r="D84" s="47" t="s">
        <v>49</v>
      </c>
      <c r="E84" s="1" t="s">
        <v>50</v>
      </c>
      <c r="F84" s="47" t="s">
        <v>51</v>
      </c>
      <c r="G84" s="47" t="s">
        <v>52</v>
      </c>
      <c r="H84" s="48" t="s">
        <v>53</v>
      </c>
      <c r="I84" s="49" t="s">
        <v>54</v>
      </c>
      <c r="J84" s="47" t="s">
        <v>55</v>
      </c>
      <c r="K84" s="47" t="s">
        <v>56</v>
      </c>
      <c r="L84" s="47" t="s">
        <v>52</v>
      </c>
      <c r="M84" s="50" t="s">
        <v>53</v>
      </c>
      <c r="N84" s="46" t="s">
        <v>57</v>
      </c>
      <c r="O84" s="50" t="s">
        <v>58</v>
      </c>
      <c r="P84" s="46" t="s">
        <v>59</v>
      </c>
      <c r="Q84" s="47" t="s">
        <v>60</v>
      </c>
      <c r="R84" s="47" t="s">
        <v>61</v>
      </c>
      <c r="S84" s="50" t="s">
        <v>53</v>
      </c>
      <c r="T84" s="46" t="s">
        <v>62</v>
      </c>
      <c r="U84" s="47" t="s">
        <v>63</v>
      </c>
      <c r="V84" s="48" t="s">
        <v>64</v>
      </c>
    </row>
    <row r="85" customFormat="false" ht="13.5" hidden="false" customHeight="false" outlineLevel="0" collapsed="false">
      <c r="A85" s="51" t="n">
        <v>1</v>
      </c>
      <c r="B85" s="52" t="n">
        <v>0</v>
      </c>
      <c r="C85" s="53"/>
      <c r="D85" s="53"/>
      <c r="F85" s="53"/>
      <c r="G85" s="53"/>
      <c r="H85" s="54" t="n">
        <f aca="false">SUM(B85:G85)</f>
        <v>0</v>
      </c>
      <c r="I85" s="52"/>
      <c r="J85" s="53"/>
      <c r="K85" s="53"/>
      <c r="L85" s="53" t="n">
        <v>0</v>
      </c>
      <c r="M85" s="54" t="n">
        <f aca="false">SUM(I85:L85)</f>
        <v>0</v>
      </c>
      <c r="N85" s="52" t="n">
        <v>0</v>
      </c>
      <c r="O85" s="54" t="n">
        <v>0</v>
      </c>
      <c r="P85" s="52" t="n">
        <v>0</v>
      </c>
      <c r="Q85" s="53" t="n">
        <v>0</v>
      </c>
      <c r="R85" s="53" t="n">
        <v>0</v>
      </c>
      <c r="S85" s="54" t="n">
        <v>0</v>
      </c>
      <c r="T85" s="52" t="n">
        <v>104</v>
      </c>
      <c r="U85" s="53" t="n">
        <v>28</v>
      </c>
      <c r="V85" s="55" t="n">
        <v>70</v>
      </c>
      <c r="W85" s="0" t="n">
        <v>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1" t="n">
        <v>2</v>
      </c>
      <c r="B86" s="56" t="n">
        <v>12</v>
      </c>
      <c r="C86" s="31" t="n">
        <v>24</v>
      </c>
      <c r="D86" s="31" t="n">
        <v>9</v>
      </c>
      <c r="E86" s="0" t="n">
        <v>16</v>
      </c>
      <c r="F86" s="31" t="n">
        <v>45</v>
      </c>
      <c r="G86" s="31" t="n">
        <v>0</v>
      </c>
      <c r="H86" s="54" t="n">
        <f aca="false">SUM(B86:G86)</f>
        <v>106</v>
      </c>
      <c r="I86" s="56" t="n">
        <v>71</v>
      </c>
      <c r="J86" s="31" t="n">
        <v>6</v>
      </c>
      <c r="K86" s="31" t="n">
        <v>29</v>
      </c>
      <c r="L86" s="31" t="n">
        <v>0</v>
      </c>
      <c r="M86" s="54" t="n">
        <f aca="false">SUM(I86:L86)</f>
        <v>106</v>
      </c>
      <c r="N86" s="56" t="n">
        <v>0</v>
      </c>
      <c r="O86" s="57" t="n">
        <v>0</v>
      </c>
      <c r="P86" s="56" t="n">
        <v>0</v>
      </c>
      <c r="Q86" s="31" t="n">
        <v>0</v>
      </c>
      <c r="R86" s="31" t="n">
        <v>0</v>
      </c>
      <c r="S86" s="57" t="n">
        <v>0</v>
      </c>
      <c r="T86" s="56" t="n">
        <v>104</v>
      </c>
      <c r="U86" s="31" t="n">
        <v>28</v>
      </c>
      <c r="V86" s="58" t="n">
        <v>70</v>
      </c>
      <c r="W86" s="0" t="n">
        <v>106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1" t="n">
        <v>3</v>
      </c>
      <c r="B87" s="56" t="n">
        <v>12</v>
      </c>
      <c r="C87" s="31" t="n">
        <v>24</v>
      </c>
      <c r="D87" s="31" t="n">
        <v>9</v>
      </c>
      <c r="E87" s="0" t="n">
        <v>16</v>
      </c>
      <c r="F87" s="31" t="n">
        <v>45</v>
      </c>
      <c r="G87" s="31" t="n">
        <v>0</v>
      </c>
      <c r="H87" s="54" t="n">
        <f aca="false">SUM(B87:G87)</f>
        <v>106</v>
      </c>
      <c r="I87" s="56" t="n">
        <v>71</v>
      </c>
      <c r="J87" s="31" t="n">
        <v>6</v>
      </c>
      <c r="K87" s="31" t="n">
        <v>29</v>
      </c>
      <c r="L87" s="31" t="n">
        <v>0</v>
      </c>
      <c r="M87" s="54" t="n">
        <f aca="false">SUM(I87:L87)</f>
        <v>106</v>
      </c>
      <c r="N87" s="56"/>
      <c r="O87" s="57"/>
      <c r="P87" s="56"/>
      <c r="Q87" s="31"/>
      <c r="R87" s="31"/>
      <c r="S87" s="57" t="n">
        <v>0</v>
      </c>
      <c r="T87" s="56" t="n">
        <v>104</v>
      </c>
      <c r="U87" s="31" t="n">
        <v>28</v>
      </c>
      <c r="V87" s="58" t="n">
        <v>70</v>
      </c>
      <c r="W87" s="0" t="n">
        <v>10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1" t="n">
        <v>4</v>
      </c>
      <c r="B88" s="56" t="n">
        <v>11</v>
      </c>
      <c r="C88" s="31" t="n">
        <v>36</v>
      </c>
      <c r="D88" s="31" t="n">
        <v>10</v>
      </c>
      <c r="E88" s="0" t="n">
        <v>10</v>
      </c>
      <c r="F88" s="31" t="n">
        <v>43</v>
      </c>
      <c r="G88" s="31" t="n">
        <v>0</v>
      </c>
      <c r="H88" s="54" t="n">
        <f aca="false">SUM(B88:G88)</f>
        <v>110</v>
      </c>
      <c r="I88" s="56" t="n">
        <v>73</v>
      </c>
      <c r="J88" s="31" t="n">
        <v>6</v>
      </c>
      <c r="K88" s="31" t="n">
        <v>31</v>
      </c>
      <c r="L88" s="31" t="n">
        <v>0</v>
      </c>
      <c r="M88" s="54" t="n">
        <f aca="false">SUM(I88:L88)</f>
        <v>110</v>
      </c>
      <c r="N88" s="56"/>
      <c r="O88" s="57"/>
      <c r="P88" s="56"/>
      <c r="Q88" s="31"/>
      <c r="R88" s="31"/>
      <c r="S88" s="57" t="n">
        <v>0</v>
      </c>
      <c r="T88" s="56" t="n">
        <v>104</v>
      </c>
      <c r="U88" s="31" t="n">
        <v>28</v>
      </c>
      <c r="V88" s="58" t="n">
        <v>70</v>
      </c>
      <c r="W88" s="0" t="n">
        <v>110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1" t="n">
        <v>5</v>
      </c>
      <c r="B89" s="56"/>
      <c r="C89" s="31"/>
      <c r="D89" s="31"/>
      <c r="F89" s="31"/>
      <c r="G89" s="31"/>
      <c r="H89" s="54" t="n">
        <f aca="false">SUM(B89:G89)</f>
        <v>0</v>
      </c>
      <c r="I89" s="56"/>
      <c r="J89" s="31"/>
      <c r="K89" s="31"/>
      <c r="L89" s="31"/>
      <c r="M89" s="54" t="n">
        <f aca="false">SUM(I89:L89)</f>
        <v>0</v>
      </c>
      <c r="N89" s="56"/>
      <c r="O89" s="57"/>
      <c r="P89" s="56"/>
      <c r="Q89" s="31"/>
      <c r="R89" s="31"/>
      <c r="S89" s="57" t="n">
        <v>0</v>
      </c>
      <c r="T89" s="56" t="n">
        <v>104</v>
      </c>
      <c r="U89" s="31" t="n">
        <v>28</v>
      </c>
      <c r="V89" s="58" t="n">
        <v>70</v>
      </c>
      <c r="W89" s="0" t="n">
        <v>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1" t="n">
        <v>6</v>
      </c>
      <c r="B90" s="56" t="n">
        <v>16</v>
      </c>
      <c r="C90" s="31" t="n">
        <v>25</v>
      </c>
      <c r="D90" s="31" t="n">
        <v>17</v>
      </c>
      <c r="E90" s="0" t="n">
        <v>14</v>
      </c>
      <c r="F90" s="31" t="n">
        <v>47</v>
      </c>
      <c r="G90" s="31" t="n">
        <v>0</v>
      </c>
      <c r="H90" s="54" t="n">
        <f aca="false">SUM(B90:G90)</f>
        <v>119</v>
      </c>
      <c r="I90" s="56" t="n">
        <v>71</v>
      </c>
      <c r="J90" s="31" t="n">
        <v>29</v>
      </c>
      <c r="K90" s="31" t="n">
        <v>15</v>
      </c>
      <c r="L90" s="31" t="n">
        <v>4</v>
      </c>
      <c r="M90" s="54" t="n">
        <f aca="false">SUM(I90:L90)</f>
        <v>119</v>
      </c>
      <c r="N90" s="56"/>
      <c r="O90" s="57"/>
      <c r="P90" s="56"/>
      <c r="Q90" s="31"/>
      <c r="R90" s="31"/>
      <c r="S90" s="57" t="n">
        <v>0</v>
      </c>
      <c r="T90" s="56" t="n">
        <v>104</v>
      </c>
      <c r="U90" s="31" t="n">
        <v>28</v>
      </c>
      <c r="V90" s="58" t="n">
        <v>70</v>
      </c>
      <c r="W90" s="0" t="n">
        <v>11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1" t="n">
        <v>7</v>
      </c>
      <c r="B91" s="56" t="n">
        <v>20</v>
      </c>
      <c r="C91" s="31" t="n">
        <v>41</v>
      </c>
      <c r="D91" s="31" t="n">
        <v>17</v>
      </c>
      <c r="E91" s="0" t="n">
        <v>15</v>
      </c>
      <c r="F91" s="31" t="n">
        <v>72</v>
      </c>
      <c r="G91" s="31" t="n">
        <v>3</v>
      </c>
      <c r="H91" s="54" t="n">
        <f aca="false">SUM(B91:G91)</f>
        <v>168</v>
      </c>
      <c r="I91" s="56" t="n">
        <v>104</v>
      </c>
      <c r="J91" s="31" t="n">
        <v>5</v>
      </c>
      <c r="K91" s="31" t="n">
        <v>57</v>
      </c>
      <c r="L91" s="31" t="n">
        <v>2</v>
      </c>
      <c r="M91" s="54" t="n">
        <f aca="false">SUM(I91:L91)</f>
        <v>168</v>
      </c>
      <c r="N91" s="56" t="n">
        <v>0</v>
      </c>
      <c r="O91" s="57" t="n">
        <v>0</v>
      </c>
      <c r="P91" s="56" t="n">
        <v>0</v>
      </c>
      <c r="Q91" s="31" t="n">
        <v>0</v>
      </c>
      <c r="R91" s="31" t="n">
        <v>0</v>
      </c>
      <c r="S91" s="57" t="n">
        <v>0</v>
      </c>
      <c r="T91" s="56" t="n">
        <v>104</v>
      </c>
      <c r="U91" s="31" t="n">
        <v>28</v>
      </c>
      <c r="V91" s="58" t="n">
        <v>70</v>
      </c>
      <c r="W91" s="0" t="n">
        <v>168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1" t="n">
        <v>8</v>
      </c>
      <c r="B92" s="56" t="n">
        <v>15</v>
      </c>
      <c r="C92" s="31" t="n">
        <v>19</v>
      </c>
      <c r="D92" s="31" t="n">
        <v>19</v>
      </c>
      <c r="E92" s="0" t="n">
        <v>8</v>
      </c>
      <c r="F92" s="31" t="n">
        <v>56</v>
      </c>
      <c r="G92" s="31" t="n">
        <v>0</v>
      </c>
      <c r="H92" s="54" t="n">
        <f aca="false">SUM(B92:G92)</f>
        <v>117</v>
      </c>
      <c r="I92" s="56" t="n">
        <v>73</v>
      </c>
      <c r="J92" s="31" t="n">
        <v>9</v>
      </c>
      <c r="K92" s="31" t="n">
        <v>33</v>
      </c>
      <c r="L92" s="31" t="n">
        <v>2</v>
      </c>
      <c r="M92" s="54" t="n">
        <f aca="false">SUM(I92:L92)</f>
        <v>117</v>
      </c>
      <c r="N92" s="56" t="n">
        <v>0</v>
      </c>
      <c r="O92" s="57" t="n">
        <v>0</v>
      </c>
      <c r="P92" s="56" t="n">
        <v>0</v>
      </c>
      <c r="Q92" s="31" t="n">
        <v>0</v>
      </c>
      <c r="R92" s="31" t="n">
        <v>0</v>
      </c>
      <c r="S92" s="57" t="n">
        <v>0</v>
      </c>
      <c r="T92" s="56" t="n">
        <v>104</v>
      </c>
      <c r="U92" s="31" t="n">
        <v>28</v>
      </c>
      <c r="V92" s="58" t="n">
        <v>70</v>
      </c>
      <c r="W92" s="0" t="n">
        <v>117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1" t="n">
        <v>9</v>
      </c>
      <c r="B93" s="56" t="n">
        <v>12</v>
      </c>
      <c r="C93" s="31" t="n">
        <v>27</v>
      </c>
      <c r="D93" s="31" t="n">
        <v>9</v>
      </c>
      <c r="E93" s="0" t="n">
        <v>10</v>
      </c>
      <c r="F93" s="31" t="n">
        <v>54</v>
      </c>
      <c r="G93" s="31" t="n">
        <v>0</v>
      </c>
      <c r="H93" s="54" t="n">
        <f aca="false">SUM(B93:G93)</f>
        <v>112</v>
      </c>
      <c r="I93" s="56" t="n">
        <v>40</v>
      </c>
      <c r="J93" s="31" t="n">
        <v>50</v>
      </c>
      <c r="K93" s="31" t="n">
        <v>22</v>
      </c>
      <c r="L93" s="31" t="n">
        <v>0</v>
      </c>
      <c r="M93" s="54" t="n">
        <f aca="false">SUM(I93:L93)</f>
        <v>112</v>
      </c>
      <c r="N93" s="56" t="n">
        <v>0</v>
      </c>
      <c r="O93" s="57" t="n">
        <v>0</v>
      </c>
      <c r="P93" s="56" t="n">
        <v>0</v>
      </c>
      <c r="Q93" s="31" t="n">
        <v>0</v>
      </c>
      <c r="R93" s="31" t="n">
        <v>0</v>
      </c>
      <c r="S93" s="57" t="n">
        <v>0</v>
      </c>
      <c r="T93" s="56" t="n">
        <v>104</v>
      </c>
      <c r="U93" s="31" t="n">
        <v>28</v>
      </c>
      <c r="V93" s="58" t="n">
        <v>70</v>
      </c>
      <c r="W93" s="0" t="n">
        <v>112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1" t="n">
        <v>10</v>
      </c>
      <c r="B94" s="56" t="n">
        <v>12</v>
      </c>
      <c r="C94" s="31" t="n">
        <v>20</v>
      </c>
      <c r="D94" s="31" t="n">
        <v>11</v>
      </c>
      <c r="E94" s="0" t="n">
        <v>15</v>
      </c>
      <c r="F94" s="31" t="n">
        <v>34</v>
      </c>
      <c r="G94" s="31" t="n">
        <v>1</v>
      </c>
      <c r="H94" s="54" t="n">
        <f aca="false">SUM(B94:G94)</f>
        <v>93</v>
      </c>
      <c r="I94" s="56" t="n">
        <v>52</v>
      </c>
      <c r="J94" s="31" t="n">
        <v>3</v>
      </c>
      <c r="K94" s="31" t="n">
        <v>36</v>
      </c>
      <c r="L94" s="31" t="n">
        <v>2</v>
      </c>
      <c r="M94" s="54" t="n">
        <f aca="false">SUM(I94:L94)</f>
        <v>93</v>
      </c>
      <c r="N94" s="56" t="n">
        <v>0</v>
      </c>
      <c r="O94" s="57" t="n">
        <v>0</v>
      </c>
      <c r="P94" s="56" t="n">
        <v>0</v>
      </c>
      <c r="Q94" s="31" t="n">
        <v>0</v>
      </c>
      <c r="R94" s="31" t="n">
        <v>0</v>
      </c>
      <c r="S94" s="57" t="n">
        <v>0</v>
      </c>
      <c r="T94" s="56" t="n">
        <v>104</v>
      </c>
      <c r="U94" s="31" t="n">
        <v>28</v>
      </c>
      <c r="V94" s="58" t="n">
        <v>70</v>
      </c>
      <c r="W94" s="0" t="n">
        <v>93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1" t="n">
        <v>11</v>
      </c>
      <c r="B95" s="56" t="n">
        <v>10</v>
      </c>
      <c r="C95" s="31" t="n">
        <v>27</v>
      </c>
      <c r="D95" s="31" t="n">
        <v>12</v>
      </c>
      <c r="E95" s="0" t="n">
        <v>30</v>
      </c>
      <c r="F95" s="31" t="n">
        <v>20</v>
      </c>
      <c r="G95" s="31" t="n">
        <v>0</v>
      </c>
      <c r="H95" s="54" t="n">
        <f aca="false">SUM(B95:G95)</f>
        <v>99</v>
      </c>
      <c r="I95" s="56" t="n">
        <v>36</v>
      </c>
      <c r="J95" s="31" t="n">
        <v>44</v>
      </c>
      <c r="K95" s="31" t="n">
        <v>19</v>
      </c>
      <c r="L95" s="31" t="n">
        <v>0</v>
      </c>
      <c r="M95" s="54" t="n">
        <f aca="false">SUM(I95:L95)</f>
        <v>99</v>
      </c>
      <c r="N95" s="56" t="n">
        <v>0</v>
      </c>
      <c r="O95" s="57" t="n">
        <v>0</v>
      </c>
      <c r="P95" s="56" t="n">
        <v>0</v>
      </c>
      <c r="Q95" s="31" t="n">
        <v>0</v>
      </c>
      <c r="R95" s="31" t="n">
        <v>0</v>
      </c>
      <c r="S95" s="57" t="n">
        <v>0</v>
      </c>
      <c r="T95" s="56" t="n">
        <v>104</v>
      </c>
      <c r="U95" s="31" t="n">
        <v>28</v>
      </c>
      <c r="V95" s="58" t="n">
        <v>70</v>
      </c>
      <c r="W95" s="0" t="n">
        <v>9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1" t="n">
        <v>12</v>
      </c>
      <c r="B96" s="56" t="n">
        <v>8</v>
      </c>
      <c r="C96" s="31" t="n">
        <v>10</v>
      </c>
      <c r="D96" s="31" t="n">
        <v>14</v>
      </c>
      <c r="E96" s="0" t="n">
        <v>32</v>
      </c>
      <c r="F96" s="31" t="n">
        <v>17</v>
      </c>
      <c r="G96" s="31" t="n">
        <v>0</v>
      </c>
      <c r="H96" s="54" t="n">
        <f aca="false">SUM(B96:G96)</f>
        <v>81</v>
      </c>
      <c r="I96" s="56" t="n">
        <v>30</v>
      </c>
      <c r="J96" s="31" t="n">
        <v>25</v>
      </c>
      <c r="K96" s="31" t="n">
        <v>26</v>
      </c>
      <c r="L96" s="31" t="n">
        <v>0</v>
      </c>
      <c r="M96" s="54" t="n">
        <f aca="false">SUM(I96:L96)</f>
        <v>81</v>
      </c>
      <c r="N96" s="56" t="n">
        <v>0</v>
      </c>
      <c r="O96" s="57" t="n">
        <v>0</v>
      </c>
      <c r="P96" s="56" t="n">
        <v>0</v>
      </c>
      <c r="Q96" s="31" t="n">
        <v>0</v>
      </c>
      <c r="R96" s="31" t="n">
        <v>0</v>
      </c>
      <c r="S96" s="57" t="n">
        <v>0</v>
      </c>
      <c r="T96" s="56" t="n">
        <v>104</v>
      </c>
      <c r="U96" s="31" t="n">
        <v>28</v>
      </c>
      <c r="V96" s="58" t="n">
        <v>70</v>
      </c>
      <c r="W96" s="0" t="n">
        <v>81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1" t="n">
        <v>13</v>
      </c>
      <c r="B97" s="56" t="n">
        <v>8</v>
      </c>
      <c r="C97" s="31" t="n">
        <v>21</v>
      </c>
      <c r="D97" s="31" t="n">
        <v>17</v>
      </c>
      <c r="E97" s="0" t="n">
        <v>34</v>
      </c>
      <c r="F97" s="31" t="n">
        <v>22</v>
      </c>
      <c r="G97" s="31" t="n">
        <v>1</v>
      </c>
      <c r="H97" s="54" t="n">
        <f aca="false">SUM(B97:G97)</f>
        <v>103</v>
      </c>
      <c r="I97" s="56" t="n">
        <v>38</v>
      </c>
      <c r="J97" s="31" t="n">
        <v>41</v>
      </c>
      <c r="K97" s="31" t="n">
        <v>23</v>
      </c>
      <c r="L97" s="31" t="n">
        <v>1</v>
      </c>
      <c r="M97" s="54" t="n">
        <f aca="false">SUM(I97:L97)</f>
        <v>103</v>
      </c>
      <c r="N97" s="56" t="n">
        <v>0</v>
      </c>
      <c r="O97" s="57" t="n">
        <v>0</v>
      </c>
      <c r="P97" s="56" t="n">
        <v>0</v>
      </c>
      <c r="Q97" s="31" t="n">
        <v>0</v>
      </c>
      <c r="R97" s="31" t="n">
        <v>0</v>
      </c>
      <c r="S97" s="57" t="n">
        <v>0</v>
      </c>
      <c r="T97" s="56" t="n">
        <v>104</v>
      </c>
      <c r="U97" s="31" t="n">
        <v>28</v>
      </c>
      <c r="V97" s="58" t="n">
        <v>70</v>
      </c>
      <c r="W97" s="0" t="n">
        <v>103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1" t="n">
        <v>14</v>
      </c>
      <c r="B98" s="56" t="n">
        <v>9</v>
      </c>
      <c r="C98" s="31" t="n">
        <v>18</v>
      </c>
      <c r="D98" s="31" t="n">
        <v>17</v>
      </c>
      <c r="E98" s="0" t="n">
        <v>21</v>
      </c>
      <c r="F98" s="31" t="n">
        <v>31</v>
      </c>
      <c r="G98" s="31" t="n">
        <v>0</v>
      </c>
      <c r="H98" s="54" t="n">
        <f aca="false">SUM(B98:G98)</f>
        <v>96</v>
      </c>
      <c r="I98" s="56" t="n">
        <v>29</v>
      </c>
      <c r="J98" s="31" t="n">
        <v>29</v>
      </c>
      <c r="K98" s="31" t="n">
        <v>38</v>
      </c>
      <c r="L98" s="31" t="n">
        <v>0</v>
      </c>
      <c r="M98" s="54" t="n">
        <f aca="false">SUM(I98:L98)</f>
        <v>96</v>
      </c>
      <c r="N98" s="56" t="n">
        <v>0</v>
      </c>
      <c r="O98" s="57" t="n">
        <v>0</v>
      </c>
      <c r="P98" s="56" t="n">
        <v>0</v>
      </c>
      <c r="Q98" s="31" t="n">
        <v>0</v>
      </c>
      <c r="R98" s="31" t="n">
        <v>0</v>
      </c>
      <c r="S98" s="57" t="n">
        <v>0</v>
      </c>
      <c r="T98" s="56" t="n">
        <v>104</v>
      </c>
      <c r="U98" s="31" t="n">
        <v>28</v>
      </c>
      <c r="V98" s="58" t="n">
        <v>70</v>
      </c>
      <c r="W98" s="0" t="n">
        <v>96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1" t="n">
        <v>15</v>
      </c>
      <c r="B99" s="56" t="n">
        <v>6</v>
      </c>
      <c r="C99" s="31" t="n">
        <v>21</v>
      </c>
      <c r="D99" s="31" t="n">
        <v>15</v>
      </c>
      <c r="E99" s="0" t="n">
        <v>9</v>
      </c>
      <c r="F99" s="31" t="n">
        <v>22</v>
      </c>
      <c r="G99" s="31" t="n">
        <v>0</v>
      </c>
      <c r="H99" s="54" t="n">
        <f aca="false">SUM(B99:G99)</f>
        <v>73</v>
      </c>
      <c r="I99" s="56" t="n">
        <v>42</v>
      </c>
      <c r="J99" s="31" t="n">
        <v>10</v>
      </c>
      <c r="K99" s="31" t="n">
        <v>21</v>
      </c>
      <c r="L99" s="31" t="n">
        <v>0</v>
      </c>
      <c r="M99" s="54" t="n">
        <f aca="false">SUM(I99:L99)</f>
        <v>73</v>
      </c>
      <c r="N99" s="56" t="n">
        <v>0</v>
      </c>
      <c r="O99" s="57" t="n">
        <v>0</v>
      </c>
      <c r="P99" s="56" t="n">
        <v>0</v>
      </c>
      <c r="Q99" s="31" t="n">
        <v>0</v>
      </c>
      <c r="R99" s="31" t="n">
        <v>0</v>
      </c>
      <c r="S99" s="57" t="n">
        <v>0</v>
      </c>
      <c r="T99" s="56" t="n">
        <v>104</v>
      </c>
      <c r="U99" s="31" t="n">
        <v>28</v>
      </c>
      <c r="V99" s="58" t="n">
        <v>70</v>
      </c>
      <c r="W99" s="0" t="n">
        <v>73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1" t="n">
        <v>16</v>
      </c>
      <c r="B100" s="56" t="n">
        <v>6</v>
      </c>
      <c r="C100" s="31" t="n">
        <v>11</v>
      </c>
      <c r="D100" s="31" t="n">
        <v>8</v>
      </c>
      <c r="E100" s="0" t="n">
        <v>14</v>
      </c>
      <c r="F100" s="31" t="n">
        <v>22</v>
      </c>
      <c r="G100" s="31" t="n">
        <v>0</v>
      </c>
      <c r="H100" s="54" t="n">
        <f aca="false">SUM(B100:G100)</f>
        <v>61</v>
      </c>
      <c r="I100" s="56" t="n">
        <v>34</v>
      </c>
      <c r="J100" s="31" t="n">
        <v>2</v>
      </c>
      <c r="K100" s="31" t="n">
        <v>25</v>
      </c>
      <c r="L100" s="31" t="n">
        <v>0</v>
      </c>
      <c r="M100" s="54" t="n">
        <f aca="false">SUM(I100:L100)</f>
        <v>61</v>
      </c>
      <c r="N100" s="56" t="n">
        <v>0</v>
      </c>
      <c r="O100" s="57" t="n">
        <v>0</v>
      </c>
      <c r="P100" s="56" t="n">
        <v>0</v>
      </c>
      <c r="Q100" s="31" t="n">
        <v>0</v>
      </c>
      <c r="R100" s="31" t="n">
        <v>0</v>
      </c>
      <c r="S100" s="57" t="n">
        <v>0</v>
      </c>
      <c r="T100" s="56" t="n">
        <v>104</v>
      </c>
      <c r="U100" s="31" t="n">
        <v>28</v>
      </c>
      <c r="V100" s="58" t="n">
        <v>70</v>
      </c>
      <c r="W100" s="0" t="n">
        <v>61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1" t="n">
        <v>17</v>
      </c>
      <c r="B101" s="56" t="n">
        <v>9</v>
      </c>
      <c r="C101" s="31" t="n">
        <v>9</v>
      </c>
      <c r="D101" s="31" t="n">
        <v>6</v>
      </c>
      <c r="E101" s="59" t="n">
        <v>8</v>
      </c>
      <c r="F101" s="31" t="n">
        <v>13</v>
      </c>
      <c r="G101" s="31" t="n">
        <v>0</v>
      </c>
      <c r="H101" s="54" t="n">
        <f aca="false">SUM(B101:G101)</f>
        <v>45</v>
      </c>
      <c r="I101" s="56" t="n">
        <v>25</v>
      </c>
      <c r="J101" s="31" t="n">
        <v>5</v>
      </c>
      <c r="K101" s="31" t="n">
        <v>15</v>
      </c>
      <c r="L101" s="31" t="n">
        <v>0</v>
      </c>
      <c r="M101" s="54" t="n">
        <f aca="false">SUM(I101:L101)</f>
        <v>45</v>
      </c>
      <c r="N101" s="56" t="n">
        <v>0</v>
      </c>
      <c r="O101" s="57" t="n">
        <v>0</v>
      </c>
      <c r="P101" s="56" t="n">
        <v>0</v>
      </c>
      <c r="Q101" s="31" t="n">
        <v>0</v>
      </c>
      <c r="R101" s="31" t="n">
        <v>0</v>
      </c>
      <c r="S101" s="57" t="n">
        <v>0</v>
      </c>
      <c r="T101" s="56" t="n">
        <v>104</v>
      </c>
      <c r="U101" s="31" t="n">
        <v>28</v>
      </c>
      <c r="V101" s="58" t="n">
        <v>70</v>
      </c>
      <c r="W101" s="0" t="n">
        <v>45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1" t="n">
        <v>18</v>
      </c>
      <c r="B102" s="56" t="n">
        <v>7</v>
      </c>
      <c r="C102" s="31" t="n">
        <v>12</v>
      </c>
      <c r="D102" s="31" t="n">
        <v>11</v>
      </c>
      <c r="E102" s="59" t="n">
        <v>22</v>
      </c>
      <c r="F102" s="31" t="n">
        <v>13</v>
      </c>
      <c r="G102" s="31" t="n">
        <v>0</v>
      </c>
      <c r="H102" s="54" t="n">
        <f aca="false">SUM(B102:G102)</f>
        <v>65</v>
      </c>
      <c r="I102" s="56" t="n">
        <v>31</v>
      </c>
      <c r="J102" s="31" t="n">
        <v>18</v>
      </c>
      <c r="K102" s="31" t="n">
        <v>16</v>
      </c>
      <c r="L102" s="31" t="n">
        <v>0</v>
      </c>
      <c r="M102" s="54" t="n">
        <f aca="false">SUM(I102:L102)</f>
        <v>65</v>
      </c>
      <c r="N102" s="56" t="n">
        <v>0</v>
      </c>
      <c r="O102" s="57" t="n">
        <v>0</v>
      </c>
      <c r="P102" s="56" t="n">
        <v>0</v>
      </c>
      <c r="Q102" s="31" t="n">
        <v>0</v>
      </c>
      <c r="R102" s="31" t="n">
        <v>0</v>
      </c>
      <c r="S102" s="57" t="n">
        <v>0</v>
      </c>
      <c r="T102" s="56" t="n">
        <v>104</v>
      </c>
      <c r="U102" s="31" t="n">
        <v>28</v>
      </c>
      <c r="V102" s="58" t="n">
        <v>70</v>
      </c>
      <c r="W102" s="0" t="n">
        <v>6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1" t="n">
        <v>19</v>
      </c>
      <c r="B103" s="56" t="n">
        <v>12</v>
      </c>
      <c r="C103" s="31" t="n">
        <v>18</v>
      </c>
      <c r="D103" s="31" t="n">
        <v>21</v>
      </c>
      <c r="E103" s="59" t="n">
        <v>21</v>
      </c>
      <c r="F103" s="31" t="n">
        <v>16</v>
      </c>
      <c r="G103" s="31" t="n">
        <v>0</v>
      </c>
      <c r="H103" s="54" t="n">
        <f aca="false">SUM(B103:G103)</f>
        <v>88</v>
      </c>
      <c r="I103" s="56" t="n">
        <v>31</v>
      </c>
      <c r="J103" s="31" t="n">
        <v>23</v>
      </c>
      <c r="K103" s="31" t="n">
        <v>31</v>
      </c>
      <c r="L103" s="31" t="n">
        <v>3</v>
      </c>
      <c r="M103" s="54" t="n">
        <f aca="false">SUM(I103:L103)</f>
        <v>88</v>
      </c>
      <c r="N103" s="56" t="n">
        <v>0</v>
      </c>
      <c r="O103" s="57" t="n">
        <v>0</v>
      </c>
      <c r="P103" s="56" t="n">
        <v>0</v>
      </c>
      <c r="Q103" s="31" t="n">
        <v>0</v>
      </c>
      <c r="R103" s="31" t="n">
        <v>0</v>
      </c>
      <c r="S103" s="57" t="n">
        <v>0</v>
      </c>
      <c r="T103" s="56" t="n">
        <v>104</v>
      </c>
      <c r="U103" s="31" t="n">
        <v>28</v>
      </c>
      <c r="V103" s="58" t="n">
        <v>70</v>
      </c>
      <c r="W103" s="0" t="n">
        <v>88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1" t="n">
        <v>20</v>
      </c>
      <c r="B104" s="56" t="n">
        <v>8</v>
      </c>
      <c r="C104" s="31" t="n">
        <v>19</v>
      </c>
      <c r="D104" s="31" t="n">
        <v>14</v>
      </c>
      <c r="E104" s="59" t="n">
        <v>18</v>
      </c>
      <c r="F104" s="31" t="n">
        <v>11</v>
      </c>
      <c r="G104" s="31" t="n">
        <v>0</v>
      </c>
      <c r="H104" s="54" t="n">
        <f aca="false">SUM(B104:G104)</f>
        <v>70</v>
      </c>
      <c r="I104" s="56" t="n">
        <v>45</v>
      </c>
      <c r="J104" s="31" t="n">
        <v>17</v>
      </c>
      <c r="K104" s="31" t="n">
        <v>7</v>
      </c>
      <c r="L104" s="31" t="n">
        <v>1</v>
      </c>
      <c r="M104" s="54" t="n">
        <f aca="false">SUM(I104:L104)</f>
        <v>70</v>
      </c>
      <c r="N104" s="56" t="n">
        <v>0</v>
      </c>
      <c r="O104" s="57" t="n">
        <v>0</v>
      </c>
      <c r="P104" s="56" t="n">
        <v>0</v>
      </c>
      <c r="Q104" s="31" t="n">
        <v>0</v>
      </c>
      <c r="R104" s="31" t="n">
        <v>0</v>
      </c>
      <c r="S104" s="57" t="n">
        <v>0</v>
      </c>
      <c r="T104" s="56" t="n">
        <v>104</v>
      </c>
      <c r="U104" s="31" t="n">
        <v>28</v>
      </c>
      <c r="V104" s="58" t="n">
        <v>70</v>
      </c>
      <c r="W104" s="0" t="n">
        <v>7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1" t="n">
        <v>21</v>
      </c>
      <c r="B105" s="56" t="n">
        <v>1</v>
      </c>
      <c r="C105" s="31" t="n">
        <v>15</v>
      </c>
      <c r="D105" s="31" t="n">
        <v>12</v>
      </c>
      <c r="E105" s="59" t="n">
        <v>13</v>
      </c>
      <c r="F105" s="31" t="n">
        <v>9</v>
      </c>
      <c r="G105" s="31" t="n">
        <v>0</v>
      </c>
      <c r="H105" s="54" t="n">
        <f aca="false">SUM(B105:G105)</f>
        <v>50</v>
      </c>
      <c r="I105" s="56" t="n">
        <v>34</v>
      </c>
      <c r="J105" s="31" t="n">
        <v>8</v>
      </c>
      <c r="K105" s="31" t="n">
        <v>8</v>
      </c>
      <c r="L105" s="31" t="n">
        <v>0</v>
      </c>
      <c r="M105" s="54" t="n">
        <f aca="false">SUM(I105:L105)</f>
        <v>50</v>
      </c>
      <c r="N105" s="56" t="n">
        <v>0</v>
      </c>
      <c r="O105" s="57" t="n">
        <v>0</v>
      </c>
      <c r="P105" s="56" t="n">
        <v>0</v>
      </c>
      <c r="Q105" s="31" t="n">
        <v>0</v>
      </c>
      <c r="R105" s="31" t="n">
        <v>0</v>
      </c>
      <c r="S105" s="57" t="n">
        <v>0</v>
      </c>
      <c r="T105" s="56" t="n">
        <v>104</v>
      </c>
      <c r="U105" s="31" t="n">
        <v>28</v>
      </c>
      <c r="V105" s="58" t="n">
        <v>70</v>
      </c>
      <c r="W105" s="0" t="n">
        <v>5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1" t="n">
        <v>22</v>
      </c>
      <c r="B106" s="56" t="n">
        <v>4</v>
      </c>
      <c r="C106" s="31" t="n">
        <v>13</v>
      </c>
      <c r="D106" s="31" t="n">
        <v>22</v>
      </c>
      <c r="E106" s="59" t="n">
        <v>10</v>
      </c>
      <c r="F106" s="31" t="n">
        <v>41</v>
      </c>
      <c r="G106" s="31" t="n">
        <v>0</v>
      </c>
      <c r="H106" s="54" t="n">
        <f aca="false">SUM(B106:G106)</f>
        <v>90</v>
      </c>
      <c r="I106" s="56" t="n">
        <v>34</v>
      </c>
      <c r="J106" s="31" t="n">
        <v>36</v>
      </c>
      <c r="K106" s="31" t="n">
        <v>20</v>
      </c>
      <c r="L106" s="31" t="n">
        <v>0</v>
      </c>
      <c r="M106" s="54" t="n">
        <f aca="false">SUM(I106:L106)</f>
        <v>90</v>
      </c>
      <c r="N106" s="56" t="n">
        <v>0</v>
      </c>
      <c r="O106" s="57" t="n">
        <v>0</v>
      </c>
      <c r="P106" s="56" t="n">
        <v>0</v>
      </c>
      <c r="Q106" s="31" t="n">
        <v>0</v>
      </c>
      <c r="R106" s="31" t="n">
        <v>0</v>
      </c>
      <c r="S106" s="57" t="n">
        <v>0</v>
      </c>
      <c r="T106" s="56" t="n">
        <v>104</v>
      </c>
      <c r="U106" s="31" t="n">
        <v>28</v>
      </c>
      <c r="V106" s="58" t="n">
        <v>70</v>
      </c>
      <c r="W106" s="0" t="n">
        <v>90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1" t="n">
        <v>23</v>
      </c>
      <c r="B107" s="56" t="n">
        <v>5</v>
      </c>
      <c r="C107" s="31" t="n">
        <v>13</v>
      </c>
      <c r="D107" s="31" t="n">
        <v>9</v>
      </c>
      <c r="E107" s="59" t="n">
        <v>5</v>
      </c>
      <c r="F107" s="31" t="n">
        <v>22</v>
      </c>
      <c r="G107" s="31" t="n">
        <v>0</v>
      </c>
      <c r="H107" s="54" t="n">
        <f aca="false">SUM(B107:G107)</f>
        <v>54</v>
      </c>
      <c r="I107" s="56" t="n">
        <v>34</v>
      </c>
      <c r="J107" s="31" t="n">
        <v>5</v>
      </c>
      <c r="K107" s="31" t="n">
        <v>15</v>
      </c>
      <c r="L107" s="31" t="n">
        <v>0</v>
      </c>
      <c r="M107" s="54" t="n">
        <f aca="false">SUM(I107:L107)</f>
        <v>54</v>
      </c>
      <c r="N107" s="56" t="n">
        <v>0</v>
      </c>
      <c r="O107" s="57" t="n">
        <v>0</v>
      </c>
      <c r="P107" s="56" t="n">
        <v>0</v>
      </c>
      <c r="Q107" s="31" t="n">
        <v>0</v>
      </c>
      <c r="R107" s="31" t="n">
        <v>0</v>
      </c>
      <c r="S107" s="57" t="n">
        <v>0</v>
      </c>
      <c r="T107" s="56" t="n">
        <v>104</v>
      </c>
      <c r="U107" s="31" t="n">
        <v>28</v>
      </c>
      <c r="V107" s="58" t="n">
        <v>70</v>
      </c>
      <c r="W107" s="0" t="n">
        <v>54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1" t="n">
        <v>24</v>
      </c>
      <c r="B108" s="56" t="n">
        <v>5</v>
      </c>
      <c r="C108" s="31" t="n">
        <v>12</v>
      </c>
      <c r="D108" s="31" t="n">
        <v>15</v>
      </c>
      <c r="E108" s="59" t="n">
        <v>4</v>
      </c>
      <c r="F108" s="31" t="n">
        <v>34</v>
      </c>
      <c r="G108" s="31" t="n">
        <v>0</v>
      </c>
      <c r="H108" s="54" t="n">
        <f aca="false">SUM(B108:G108)</f>
        <v>70</v>
      </c>
      <c r="I108" s="56" t="n">
        <v>37</v>
      </c>
      <c r="J108" s="31" t="n">
        <v>19</v>
      </c>
      <c r="K108" s="31" t="n">
        <v>13</v>
      </c>
      <c r="L108" s="31" t="n">
        <v>1</v>
      </c>
      <c r="M108" s="54" t="n">
        <f aca="false">SUM(I108:L108)</f>
        <v>70</v>
      </c>
      <c r="N108" s="56" t="n">
        <v>0</v>
      </c>
      <c r="O108" s="57" t="n">
        <v>0</v>
      </c>
      <c r="P108" s="56" t="n">
        <v>0</v>
      </c>
      <c r="Q108" s="31" t="n">
        <v>0</v>
      </c>
      <c r="R108" s="31" t="n">
        <v>0</v>
      </c>
      <c r="S108" s="57" t="n">
        <v>0</v>
      </c>
      <c r="T108" s="56" t="n">
        <v>104</v>
      </c>
      <c r="U108" s="31" t="n">
        <v>28</v>
      </c>
      <c r="V108" s="58" t="n">
        <v>70</v>
      </c>
      <c r="W108" s="0" t="n">
        <v>7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1" t="n">
        <v>25</v>
      </c>
      <c r="B109" s="56" t="n">
        <v>5</v>
      </c>
      <c r="C109" s="31" t="n">
        <v>13</v>
      </c>
      <c r="D109" s="31" t="n">
        <v>11</v>
      </c>
      <c r="E109" s="59" t="n">
        <v>7</v>
      </c>
      <c r="F109" s="31" t="n">
        <v>40</v>
      </c>
      <c r="G109" s="31" t="n">
        <v>0</v>
      </c>
      <c r="H109" s="54" t="n">
        <f aca="false">SUM(B109:G109)</f>
        <v>76</v>
      </c>
      <c r="I109" s="56" t="n">
        <v>36</v>
      </c>
      <c r="J109" s="31" t="n">
        <v>20</v>
      </c>
      <c r="K109" s="31" t="n">
        <v>20</v>
      </c>
      <c r="L109" s="31" t="n">
        <v>0</v>
      </c>
      <c r="M109" s="54" t="n">
        <f aca="false">SUM(I109:L109)</f>
        <v>76</v>
      </c>
      <c r="N109" s="56" t="n">
        <v>0</v>
      </c>
      <c r="O109" s="57" t="n">
        <v>0</v>
      </c>
      <c r="P109" s="56" t="n">
        <v>0</v>
      </c>
      <c r="Q109" s="31" t="n">
        <v>0</v>
      </c>
      <c r="R109" s="31" t="n">
        <v>0</v>
      </c>
      <c r="S109" s="57" t="n">
        <v>0</v>
      </c>
      <c r="T109" s="56" t="n">
        <v>104</v>
      </c>
      <c r="U109" s="31" t="n">
        <v>28</v>
      </c>
      <c r="V109" s="58" t="n">
        <v>70</v>
      </c>
      <c r="W109" s="0" t="n">
        <v>76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1" t="n">
        <v>26</v>
      </c>
      <c r="B110" s="56" t="n">
        <v>9</v>
      </c>
      <c r="C110" s="31" t="n">
        <v>23</v>
      </c>
      <c r="D110" s="31" t="n">
        <v>14</v>
      </c>
      <c r="E110" s="59" t="n">
        <v>14</v>
      </c>
      <c r="F110" s="31" t="n">
        <v>40</v>
      </c>
      <c r="G110" s="31" t="n">
        <v>0</v>
      </c>
      <c r="H110" s="54" t="n">
        <f aca="false">SUM(B110:G110)</f>
        <v>100</v>
      </c>
      <c r="I110" s="56" t="n">
        <v>50</v>
      </c>
      <c r="J110" s="31" t="n">
        <v>28</v>
      </c>
      <c r="K110" s="31" t="n">
        <v>22</v>
      </c>
      <c r="L110" s="31" t="n">
        <v>0</v>
      </c>
      <c r="M110" s="54" t="n">
        <f aca="false">SUM(I110:L110)</f>
        <v>100</v>
      </c>
      <c r="N110" s="56" t="n">
        <v>0</v>
      </c>
      <c r="O110" s="57" t="n">
        <v>0</v>
      </c>
      <c r="P110" s="56" t="n">
        <v>0</v>
      </c>
      <c r="Q110" s="31" t="n">
        <v>0</v>
      </c>
      <c r="R110" s="31" t="n">
        <v>0</v>
      </c>
      <c r="S110" s="57" t="n">
        <v>0</v>
      </c>
      <c r="T110" s="56" t="n">
        <v>104</v>
      </c>
      <c r="U110" s="31" t="n">
        <v>28</v>
      </c>
      <c r="V110" s="58" t="n">
        <v>70</v>
      </c>
      <c r="W110" s="0" t="n">
        <v>100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1" t="n">
        <v>27</v>
      </c>
      <c r="B111" s="56" t="n">
        <v>8</v>
      </c>
      <c r="C111" s="31" t="n">
        <v>17</v>
      </c>
      <c r="D111" s="31" t="n">
        <v>14</v>
      </c>
      <c r="E111" s="59" t="n">
        <v>6</v>
      </c>
      <c r="F111" s="31" t="n">
        <v>43</v>
      </c>
      <c r="G111" s="31" t="n">
        <v>0</v>
      </c>
      <c r="H111" s="54" t="n">
        <f aca="false">SUM(B111:G111)</f>
        <v>88</v>
      </c>
      <c r="I111" s="56" t="n">
        <v>67</v>
      </c>
      <c r="J111" s="31" t="n">
        <v>4</v>
      </c>
      <c r="K111" s="31" t="n">
        <v>17</v>
      </c>
      <c r="L111" s="31" t="n">
        <v>0</v>
      </c>
      <c r="M111" s="54" t="n">
        <f aca="false">SUM(I111:L111)</f>
        <v>88</v>
      </c>
      <c r="N111" s="56" t="n">
        <v>0</v>
      </c>
      <c r="O111" s="57" t="n">
        <v>0</v>
      </c>
      <c r="P111" s="56" t="n">
        <v>0</v>
      </c>
      <c r="Q111" s="31" t="n">
        <v>0</v>
      </c>
      <c r="R111" s="31" t="n">
        <v>0</v>
      </c>
      <c r="S111" s="57" t="n">
        <v>0</v>
      </c>
      <c r="T111" s="56" t="n">
        <v>104</v>
      </c>
      <c r="U111" s="31" t="n">
        <v>28</v>
      </c>
      <c r="V111" s="58" t="n">
        <v>70</v>
      </c>
      <c r="W111" s="0" t="n">
        <v>88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1" t="n">
        <v>28</v>
      </c>
      <c r="B112" s="56" t="n">
        <v>11</v>
      </c>
      <c r="C112" s="31" t="n">
        <v>37</v>
      </c>
      <c r="D112" s="31" t="n">
        <v>13</v>
      </c>
      <c r="E112" s="0" t="n">
        <v>7</v>
      </c>
      <c r="F112" s="31" t="n">
        <v>34</v>
      </c>
      <c r="G112" s="31" t="n">
        <v>1</v>
      </c>
      <c r="H112" s="54" t="n">
        <f aca="false">SUM(B112:G112)</f>
        <v>103</v>
      </c>
      <c r="I112" s="56" t="n">
        <v>86</v>
      </c>
      <c r="J112" s="31" t="n">
        <v>10</v>
      </c>
      <c r="K112" s="31" t="n">
        <v>7</v>
      </c>
      <c r="L112" s="31" t="n">
        <v>0</v>
      </c>
      <c r="M112" s="54" t="n">
        <f aca="false">SUM(I112:L112)</f>
        <v>103</v>
      </c>
      <c r="N112" s="56" t="n">
        <v>0</v>
      </c>
      <c r="O112" s="57" t="n">
        <v>0</v>
      </c>
      <c r="P112" s="56" t="n">
        <v>0</v>
      </c>
      <c r="Q112" s="31" t="n">
        <v>0</v>
      </c>
      <c r="R112" s="31" t="n">
        <v>0</v>
      </c>
      <c r="S112" s="57" t="n">
        <v>0</v>
      </c>
      <c r="T112" s="56" t="n">
        <v>104</v>
      </c>
      <c r="U112" s="31" t="n">
        <v>28</v>
      </c>
      <c r="V112" s="58" t="n">
        <v>70</v>
      </c>
      <c r="W112" s="0" t="n">
        <v>103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1" t="n">
        <v>29</v>
      </c>
      <c r="B113" s="56" t="n">
        <v>25</v>
      </c>
      <c r="C113" s="31" t="n">
        <v>94</v>
      </c>
      <c r="D113" s="31" t="n">
        <v>45</v>
      </c>
      <c r="E113" s="0" t="n">
        <v>23</v>
      </c>
      <c r="F113" s="31" t="n">
        <v>127</v>
      </c>
      <c r="G113" s="31" t="n">
        <v>1</v>
      </c>
      <c r="H113" s="54" t="n">
        <f aca="false">SUM(B113:G113)</f>
        <v>315</v>
      </c>
      <c r="I113" s="56" t="n">
        <v>165</v>
      </c>
      <c r="J113" s="31" t="n">
        <v>96</v>
      </c>
      <c r="K113" s="31" t="n">
        <v>52</v>
      </c>
      <c r="L113" s="31" t="n">
        <v>2</v>
      </c>
      <c r="M113" s="54" t="n">
        <f aca="false">SUM(I113:L113)</f>
        <v>315</v>
      </c>
      <c r="N113" s="56" t="n">
        <v>0</v>
      </c>
      <c r="O113" s="57" t="n">
        <v>0</v>
      </c>
      <c r="P113" s="56" t="n">
        <v>0</v>
      </c>
      <c r="Q113" s="31" t="n">
        <v>0</v>
      </c>
      <c r="R113" s="31" t="n">
        <v>0</v>
      </c>
      <c r="S113" s="57" t="n">
        <v>0</v>
      </c>
      <c r="T113" s="56" t="n">
        <v>104</v>
      </c>
      <c r="U113" s="31" t="n">
        <v>28</v>
      </c>
      <c r="V113" s="58" t="n">
        <v>70</v>
      </c>
      <c r="W113" s="0" t="n">
        <v>315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1" t="n">
        <v>30</v>
      </c>
      <c r="B114" s="56" t="n">
        <v>4</v>
      </c>
      <c r="C114" s="31" t="n">
        <v>42</v>
      </c>
      <c r="D114" s="31" t="n">
        <v>18</v>
      </c>
      <c r="E114" s="0" t="n">
        <v>10</v>
      </c>
      <c r="F114" s="31" t="n">
        <v>50</v>
      </c>
      <c r="G114" s="31" t="n">
        <v>0</v>
      </c>
      <c r="H114" s="54" t="n">
        <f aca="false">SUM(B114:G114)</f>
        <v>124</v>
      </c>
      <c r="I114" s="56" t="n">
        <v>49</v>
      </c>
      <c r="J114" s="31" t="n">
        <v>47</v>
      </c>
      <c r="K114" s="31" t="n">
        <v>28</v>
      </c>
      <c r="L114" s="31" t="n">
        <v>0</v>
      </c>
      <c r="M114" s="54" t="n">
        <f aca="false">SUM(I114:L114)</f>
        <v>124</v>
      </c>
      <c r="N114" s="56" t="n">
        <v>0</v>
      </c>
      <c r="O114" s="57" t="n">
        <v>0</v>
      </c>
      <c r="P114" s="56" t="n">
        <v>0</v>
      </c>
      <c r="Q114" s="31" t="n">
        <v>0</v>
      </c>
      <c r="R114" s="31" t="n">
        <v>0</v>
      </c>
      <c r="S114" s="57" t="n">
        <v>0</v>
      </c>
      <c r="T114" s="56" t="n">
        <v>104</v>
      </c>
      <c r="U114" s="31" t="n">
        <v>28</v>
      </c>
      <c r="V114" s="58" t="n">
        <v>70</v>
      </c>
      <c r="W114" s="0" t="n">
        <v>124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1" t="n">
        <v>31</v>
      </c>
      <c r="B115" s="56" t="n">
        <v>14</v>
      </c>
      <c r="C115" s="31" t="n">
        <v>23</v>
      </c>
      <c r="D115" s="31" t="n">
        <v>26</v>
      </c>
      <c r="E115" s="0" t="n">
        <v>13</v>
      </c>
      <c r="F115" s="31" t="n">
        <v>40</v>
      </c>
      <c r="G115" s="31" t="n">
        <v>0</v>
      </c>
      <c r="H115" s="54" t="n">
        <f aca="false">SUM(B115:G115)</f>
        <v>116</v>
      </c>
      <c r="I115" s="56" t="n">
        <v>51</v>
      </c>
      <c r="J115" s="31" t="n">
        <v>45</v>
      </c>
      <c r="K115" s="31" t="n">
        <v>19</v>
      </c>
      <c r="L115" s="31" t="n">
        <v>1</v>
      </c>
      <c r="M115" s="54" t="n">
        <f aca="false">SUM(I115:L115)</f>
        <v>116</v>
      </c>
      <c r="N115" s="56" t="n">
        <v>0</v>
      </c>
      <c r="O115" s="57" t="n">
        <v>0</v>
      </c>
      <c r="P115" s="56" t="n">
        <v>0</v>
      </c>
      <c r="Q115" s="31" t="n">
        <v>0</v>
      </c>
      <c r="R115" s="31" t="n">
        <v>0</v>
      </c>
      <c r="S115" s="57" t="n">
        <v>0</v>
      </c>
      <c r="T115" s="56" t="n">
        <v>104</v>
      </c>
      <c r="U115" s="31" t="n">
        <v>28</v>
      </c>
      <c r="V115" s="58" t="n">
        <v>70</v>
      </c>
      <c r="W115" s="0" t="n">
        <v>116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1" t="n">
        <v>32</v>
      </c>
      <c r="B116" s="56" t="n">
        <v>18</v>
      </c>
      <c r="C116" s="31" t="n">
        <v>41</v>
      </c>
      <c r="D116" s="31" t="n">
        <v>21</v>
      </c>
      <c r="E116" s="0" t="n">
        <v>14</v>
      </c>
      <c r="F116" s="31" t="n">
        <v>36</v>
      </c>
      <c r="G116" s="31" t="n">
        <v>1</v>
      </c>
      <c r="H116" s="54" t="n">
        <f aca="false">SUM(B116:G116)</f>
        <v>131</v>
      </c>
      <c r="I116" s="56" t="n">
        <v>110</v>
      </c>
      <c r="J116" s="31" t="n">
        <v>6</v>
      </c>
      <c r="K116" s="31" t="n">
        <v>15</v>
      </c>
      <c r="L116" s="31" t="n">
        <v>0</v>
      </c>
      <c r="M116" s="54" t="n">
        <f aca="false">SUM(I116:L116)</f>
        <v>131</v>
      </c>
      <c r="N116" s="56" t="n">
        <v>0</v>
      </c>
      <c r="O116" s="57" t="n">
        <v>0</v>
      </c>
      <c r="P116" s="56" t="n">
        <v>0</v>
      </c>
      <c r="Q116" s="31" t="n">
        <v>0</v>
      </c>
      <c r="R116" s="31" t="n">
        <v>0</v>
      </c>
      <c r="S116" s="57" t="n">
        <v>0</v>
      </c>
      <c r="T116" s="56" t="n">
        <v>104</v>
      </c>
      <c r="U116" s="31" t="n">
        <v>28</v>
      </c>
      <c r="V116" s="58" t="n">
        <v>70</v>
      </c>
      <c r="W116" s="0" t="n">
        <v>131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1" t="n">
        <v>33</v>
      </c>
      <c r="B117" s="56" t="n">
        <v>26</v>
      </c>
      <c r="C117" s="31" t="n">
        <v>71</v>
      </c>
      <c r="D117" s="31" t="n">
        <v>39</v>
      </c>
      <c r="E117" s="0" t="n">
        <v>18</v>
      </c>
      <c r="F117" s="31" t="n">
        <v>69</v>
      </c>
      <c r="G117" s="31" t="n">
        <v>0</v>
      </c>
      <c r="H117" s="54" t="n">
        <f aca="false">SUM(B117:G117)</f>
        <v>223</v>
      </c>
      <c r="I117" s="56" t="n">
        <v>102</v>
      </c>
      <c r="J117" s="31" t="n">
        <v>71</v>
      </c>
      <c r="K117" s="31" t="n">
        <v>50</v>
      </c>
      <c r="L117" s="31" t="n">
        <v>0</v>
      </c>
      <c r="M117" s="54" t="n">
        <f aca="false">SUM(I117:L117)</f>
        <v>223</v>
      </c>
      <c r="N117" s="56" t="n">
        <v>0</v>
      </c>
      <c r="O117" s="57" t="n">
        <v>0</v>
      </c>
      <c r="P117" s="56" t="n">
        <v>0</v>
      </c>
      <c r="Q117" s="31" t="n">
        <v>0</v>
      </c>
      <c r="R117" s="31" t="n">
        <v>0</v>
      </c>
      <c r="S117" s="57" t="n">
        <v>0</v>
      </c>
      <c r="T117" s="56" t="n">
        <v>104</v>
      </c>
      <c r="U117" s="31" t="n">
        <v>28</v>
      </c>
      <c r="V117" s="58" t="n">
        <v>70</v>
      </c>
      <c r="W117" s="0" t="n">
        <v>223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1" t="n">
        <v>34</v>
      </c>
      <c r="B118" s="56" t="n">
        <v>24</v>
      </c>
      <c r="C118" s="31" t="n">
        <v>85</v>
      </c>
      <c r="D118" s="31" t="n">
        <v>38</v>
      </c>
      <c r="E118" s="0" t="n">
        <v>21</v>
      </c>
      <c r="F118" s="31" t="n">
        <v>54</v>
      </c>
      <c r="G118" s="31" t="n">
        <v>2</v>
      </c>
      <c r="H118" s="54" t="n">
        <f aca="false">SUM(B118:G118)</f>
        <v>224</v>
      </c>
      <c r="I118" s="56" t="n">
        <v>142</v>
      </c>
      <c r="J118" s="31" t="n">
        <v>24</v>
      </c>
      <c r="K118" s="31" t="n">
        <v>58</v>
      </c>
      <c r="L118" s="31"/>
      <c r="M118" s="54" t="n">
        <f aca="false">SUM(I118:L118)</f>
        <v>224</v>
      </c>
      <c r="N118" s="56" t="n">
        <v>0</v>
      </c>
      <c r="O118" s="57" t="n">
        <v>0</v>
      </c>
      <c r="P118" s="56" t="n">
        <v>0</v>
      </c>
      <c r="Q118" s="31" t="n">
        <v>0</v>
      </c>
      <c r="R118" s="31" t="n">
        <v>0</v>
      </c>
      <c r="S118" s="57" t="n">
        <v>0</v>
      </c>
      <c r="T118" s="56" t="n">
        <v>104</v>
      </c>
      <c r="U118" s="31" t="n">
        <v>28</v>
      </c>
      <c r="V118" s="58" t="n">
        <v>70</v>
      </c>
      <c r="W118" s="0" t="n">
        <v>224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1" t="n">
        <v>35</v>
      </c>
      <c r="B119" s="56" t="n">
        <v>26</v>
      </c>
      <c r="C119" s="31" t="n">
        <v>81</v>
      </c>
      <c r="D119" s="31" t="n">
        <v>28</v>
      </c>
      <c r="E119" s="0" t="n">
        <v>7</v>
      </c>
      <c r="F119" s="31" t="n">
        <v>29</v>
      </c>
      <c r="G119" s="31" t="n">
        <v>2</v>
      </c>
      <c r="H119" s="54" t="n">
        <f aca="false">SUM(B119:G119)</f>
        <v>173</v>
      </c>
      <c r="I119" s="56" t="n">
        <v>110</v>
      </c>
      <c r="J119" s="31" t="n">
        <v>9</v>
      </c>
      <c r="K119" s="31" t="n">
        <v>54</v>
      </c>
      <c r="L119" s="31" t="n">
        <v>0</v>
      </c>
      <c r="M119" s="54" t="n">
        <f aca="false">SUM(I119:L119)</f>
        <v>173</v>
      </c>
      <c r="N119" s="56" t="n">
        <v>0</v>
      </c>
      <c r="O119" s="57" t="n">
        <v>0</v>
      </c>
      <c r="P119" s="56" t="n">
        <v>0</v>
      </c>
      <c r="Q119" s="31" t="n">
        <v>0</v>
      </c>
      <c r="R119" s="31" t="n">
        <v>0</v>
      </c>
      <c r="S119" s="57" t="n">
        <v>0</v>
      </c>
      <c r="T119" s="56" t="n">
        <v>104</v>
      </c>
      <c r="U119" s="31" t="n">
        <v>28</v>
      </c>
      <c r="V119" s="58" t="n">
        <v>70</v>
      </c>
      <c r="W119" s="0" t="n">
        <v>173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1" t="n">
        <v>36</v>
      </c>
      <c r="B120" s="56" t="n">
        <v>48</v>
      </c>
      <c r="C120" s="31" t="n">
        <v>84</v>
      </c>
      <c r="D120" s="31" t="n">
        <v>31</v>
      </c>
      <c r="E120" s="0" t="n">
        <v>11</v>
      </c>
      <c r="F120" s="31" t="n">
        <v>102</v>
      </c>
      <c r="G120" s="31" t="n">
        <v>1</v>
      </c>
      <c r="H120" s="54" t="n">
        <f aca="false">SUM(B120:G120)</f>
        <v>277</v>
      </c>
      <c r="I120" s="56" t="n">
        <v>133</v>
      </c>
      <c r="J120" s="31" t="n">
        <v>11</v>
      </c>
      <c r="K120" s="31" t="n">
        <v>129</v>
      </c>
      <c r="L120" s="31" t="n">
        <v>4</v>
      </c>
      <c r="M120" s="54" t="n">
        <f aca="false">SUM(I120:L120)</f>
        <v>277</v>
      </c>
      <c r="N120" s="56" t="n">
        <v>0</v>
      </c>
      <c r="O120" s="57" t="n">
        <v>0</v>
      </c>
      <c r="P120" s="56" t="n">
        <v>0</v>
      </c>
      <c r="Q120" s="31" t="n">
        <v>0</v>
      </c>
      <c r="R120" s="31" t="n">
        <v>0</v>
      </c>
      <c r="S120" s="57" t="n">
        <v>0</v>
      </c>
      <c r="T120" s="56" t="n">
        <v>104</v>
      </c>
      <c r="U120" s="31" t="n">
        <v>28</v>
      </c>
      <c r="V120" s="58" t="n">
        <v>70</v>
      </c>
      <c r="W120" s="0" t="n">
        <v>277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1" t="n">
        <v>37</v>
      </c>
      <c r="B121" s="56" t="n">
        <v>51</v>
      </c>
      <c r="C121" s="31" t="n">
        <v>76</v>
      </c>
      <c r="D121" s="31" t="n">
        <v>37</v>
      </c>
      <c r="E121" s="59" t="n">
        <v>34</v>
      </c>
      <c r="F121" s="31" t="n">
        <v>100</v>
      </c>
      <c r="G121" s="31" t="n">
        <v>2</v>
      </c>
      <c r="H121" s="54" t="n">
        <f aca="false">SUM(B121:G121)</f>
        <v>300</v>
      </c>
      <c r="I121" s="56" t="n">
        <v>176</v>
      </c>
      <c r="J121" s="31" t="n">
        <v>8</v>
      </c>
      <c r="K121" s="31" t="n">
        <v>116</v>
      </c>
      <c r="L121" s="31" t="n">
        <v>0</v>
      </c>
      <c r="M121" s="54" t="n">
        <f aca="false">SUM(I121:L121)</f>
        <v>300</v>
      </c>
      <c r="N121" s="56" t="n">
        <v>0</v>
      </c>
      <c r="O121" s="57" t="n">
        <v>0</v>
      </c>
      <c r="P121" s="56" t="n">
        <v>0</v>
      </c>
      <c r="Q121" s="31" t="n">
        <v>0</v>
      </c>
      <c r="R121" s="31" t="n">
        <v>0</v>
      </c>
      <c r="S121" s="57" t="n">
        <v>0</v>
      </c>
      <c r="T121" s="56" t="n">
        <v>104</v>
      </c>
      <c r="U121" s="31" t="n">
        <v>28</v>
      </c>
      <c r="V121" s="58" t="n">
        <v>70</v>
      </c>
      <c r="W121" s="0" t="n">
        <v>300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1" t="n">
        <v>38</v>
      </c>
      <c r="B122" s="56" t="n">
        <v>44</v>
      </c>
      <c r="C122" s="31" t="n">
        <v>87</v>
      </c>
      <c r="D122" s="31" t="n">
        <v>37</v>
      </c>
      <c r="E122" s="59" t="n">
        <v>34</v>
      </c>
      <c r="F122" s="31" t="n">
        <v>92</v>
      </c>
      <c r="G122" s="31" t="n">
        <v>2</v>
      </c>
      <c r="H122" s="54" t="n">
        <f aca="false">SUM(B122:G122)</f>
        <v>296</v>
      </c>
      <c r="I122" s="56" t="n">
        <v>129</v>
      </c>
      <c r="J122" s="31" t="n">
        <v>14</v>
      </c>
      <c r="K122" s="31" t="n">
        <v>153</v>
      </c>
      <c r="L122" s="31" t="n">
        <v>0</v>
      </c>
      <c r="M122" s="54" t="n">
        <f aca="false">SUM(I122:L122)</f>
        <v>296</v>
      </c>
      <c r="N122" s="56" t="n">
        <v>0</v>
      </c>
      <c r="O122" s="57" t="n">
        <v>0</v>
      </c>
      <c r="P122" s="56" t="n">
        <v>0</v>
      </c>
      <c r="Q122" s="31" t="n">
        <v>0</v>
      </c>
      <c r="R122" s="31" t="n">
        <v>0</v>
      </c>
      <c r="S122" s="57" t="n">
        <v>0</v>
      </c>
      <c r="T122" s="56" t="n">
        <v>104</v>
      </c>
      <c r="U122" s="31" t="n">
        <v>28</v>
      </c>
      <c r="V122" s="58" t="n">
        <v>70</v>
      </c>
      <c r="W122" s="0" t="n">
        <v>29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1" t="n">
        <v>39</v>
      </c>
      <c r="B123" s="56" t="n">
        <v>71</v>
      </c>
      <c r="C123" s="31" t="n">
        <v>104</v>
      </c>
      <c r="D123" s="31" t="n">
        <v>52</v>
      </c>
      <c r="E123" s="59" t="n">
        <v>70</v>
      </c>
      <c r="F123" s="60" t="n">
        <v>118</v>
      </c>
      <c r="G123" s="31" t="n">
        <v>0</v>
      </c>
      <c r="H123" s="54" t="n">
        <v>415</v>
      </c>
      <c r="I123" s="56" t="n">
        <v>100</v>
      </c>
      <c r="J123" s="31" t="n">
        <v>40</v>
      </c>
      <c r="K123" s="31" t="n">
        <v>261</v>
      </c>
      <c r="L123" s="31" t="n">
        <v>14</v>
      </c>
      <c r="M123" s="54" t="n">
        <f aca="false">SUM(I123:L123)</f>
        <v>415</v>
      </c>
      <c r="N123" s="56" t="n">
        <v>0</v>
      </c>
      <c r="O123" s="57" t="n">
        <v>0</v>
      </c>
      <c r="P123" s="56" t="n">
        <v>0</v>
      </c>
      <c r="Q123" s="31" t="n">
        <v>0</v>
      </c>
      <c r="R123" s="31" t="n">
        <v>0</v>
      </c>
      <c r="S123" s="57" t="n">
        <v>0</v>
      </c>
      <c r="T123" s="56" t="n">
        <v>104</v>
      </c>
      <c r="U123" s="31" t="n">
        <v>28</v>
      </c>
      <c r="V123" s="58" t="n">
        <v>70</v>
      </c>
      <c r="W123" s="0" t="n">
        <v>415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1" t="n">
        <v>40</v>
      </c>
      <c r="B124" s="56" t="n">
        <v>55</v>
      </c>
      <c r="C124" s="31" t="n">
        <v>74</v>
      </c>
      <c r="D124" s="31" t="n">
        <v>52</v>
      </c>
      <c r="E124" s="59" t="n">
        <v>53</v>
      </c>
      <c r="F124" s="60" t="n">
        <v>83</v>
      </c>
      <c r="G124" s="31" t="n">
        <v>0</v>
      </c>
      <c r="H124" s="54" t="n">
        <f aca="false">SUM(B124:G124)</f>
        <v>317</v>
      </c>
      <c r="I124" s="56" t="n">
        <v>87</v>
      </c>
      <c r="J124" s="31" t="n">
        <v>18</v>
      </c>
      <c r="K124" s="31" t="n">
        <v>212</v>
      </c>
      <c r="L124" s="31" t="n">
        <v>0</v>
      </c>
      <c r="M124" s="54" t="n">
        <f aca="false">SUM(I124:L124)</f>
        <v>317</v>
      </c>
      <c r="N124" s="56" t="n">
        <v>0</v>
      </c>
      <c r="O124" s="57" t="n">
        <v>0</v>
      </c>
      <c r="P124" s="56" t="n">
        <v>0</v>
      </c>
      <c r="Q124" s="31" t="n">
        <v>0</v>
      </c>
      <c r="R124" s="31" t="n">
        <v>0</v>
      </c>
      <c r="S124" s="57" t="n">
        <v>0</v>
      </c>
      <c r="T124" s="56" t="n">
        <v>104</v>
      </c>
      <c r="U124" s="31" t="n">
        <v>28</v>
      </c>
      <c r="V124" s="58" t="n">
        <v>70</v>
      </c>
      <c r="W124" s="0" t="n">
        <v>317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1" t="n">
        <v>41</v>
      </c>
      <c r="B125" s="56" t="n">
        <v>54</v>
      </c>
      <c r="C125" s="31" t="n">
        <v>64</v>
      </c>
      <c r="D125" s="31" t="n">
        <v>45</v>
      </c>
      <c r="E125" s="59" t="n">
        <v>52</v>
      </c>
      <c r="F125" s="31" t="n">
        <v>95</v>
      </c>
      <c r="G125" s="31" t="n">
        <v>0</v>
      </c>
      <c r="H125" s="54" t="n">
        <f aca="false">SUM(B125:G125)</f>
        <v>310</v>
      </c>
      <c r="I125" s="56" t="n">
        <v>59</v>
      </c>
      <c r="J125" s="31" t="n">
        <v>20</v>
      </c>
      <c r="K125" s="31" t="n">
        <v>231</v>
      </c>
      <c r="L125" s="31" t="n">
        <v>0</v>
      </c>
      <c r="M125" s="54" t="n">
        <f aca="false">SUM(I125:L125)</f>
        <v>310</v>
      </c>
      <c r="N125" s="56" t="n">
        <v>0</v>
      </c>
      <c r="O125" s="57" t="n">
        <v>0</v>
      </c>
      <c r="P125" s="56" t="n">
        <v>0</v>
      </c>
      <c r="Q125" s="31" t="n">
        <v>0</v>
      </c>
      <c r="R125" s="31" t="n">
        <v>0</v>
      </c>
      <c r="S125" s="57" t="n">
        <v>0</v>
      </c>
      <c r="T125" s="56"/>
      <c r="U125" s="31" t="n">
        <v>28</v>
      </c>
      <c r="V125" s="58"/>
      <c r="W125" s="0" t="n">
        <v>31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1" t="n">
        <v>42</v>
      </c>
      <c r="B126" s="56" t="n">
        <v>34</v>
      </c>
      <c r="C126" s="31" t="n">
        <v>48</v>
      </c>
      <c r="D126" s="31" t="n">
        <v>22</v>
      </c>
      <c r="E126" s="0" t="n">
        <v>33</v>
      </c>
      <c r="F126" s="31" t="n">
        <v>85</v>
      </c>
      <c r="G126" s="31" t="n">
        <v>0</v>
      </c>
      <c r="H126" s="54" t="n">
        <f aca="false">SUM(B126:G126)</f>
        <v>222</v>
      </c>
      <c r="I126" s="56" t="n">
        <v>74</v>
      </c>
      <c r="J126" s="31" t="n">
        <v>35</v>
      </c>
      <c r="K126" s="31" t="n">
        <v>113</v>
      </c>
      <c r="L126" s="31"/>
      <c r="M126" s="54" t="n">
        <f aca="false">SUM(I126:L126)</f>
        <v>222</v>
      </c>
      <c r="N126" s="56" t="n">
        <v>0</v>
      </c>
      <c r="O126" s="57" t="n">
        <v>0</v>
      </c>
      <c r="P126" s="56" t="n">
        <v>0</v>
      </c>
      <c r="Q126" s="31" t="n">
        <v>0</v>
      </c>
      <c r="R126" s="31" t="n">
        <v>0</v>
      </c>
      <c r="S126" s="57" t="n">
        <v>0</v>
      </c>
      <c r="T126" s="56" t="n">
        <v>104</v>
      </c>
      <c r="U126" s="31" t="n">
        <v>28</v>
      </c>
      <c r="V126" s="58" t="n">
        <v>70</v>
      </c>
      <c r="W126" s="0" t="n">
        <v>222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1" t="n">
        <v>43</v>
      </c>
      <c r="B127" s="56" t="n">
        <v>18</v>
      </c>
      <c r="C127" s="31" t="n">
        <v>32</v>
      </c>
      <c r="D127" s="31" t="n">
        <v>13</v>
      </c>
      <c r="E127" s="59" t="n">
        <v>8</v>
      </c>
      <c r="F127" s="31" t="n">
        <v>48</v>
      </c>
      <c r="G127" s="31" t="n">
        <v>3</v>
      </c>
      <c r="H127" s="54" t="n">
        <f aca="false">SUM(B127:G127)</f>
        <v>122</v>
      </c>
      <c r="I127" s="56" t="n">
        <v>63</v>
      </c>
      <c r="J127" s="31" t="n">
        <v>21</v>
      </c>
      <c r="K127" s="31" t="n">
        <v>38</v>
      </c>
      <c r="L127" s="31" t="n">
        <v>0</v>
      </c>
      <c r="M127" s="54" t="n">
        <f aca="false">SUM(I127:L127)</f>
        <v>122</v>
      </c>
      <c r="N127" s="56" t="n">
        <v>0</v>
      </c>
      <c r="O127" s="57" t="n">
        <v>0</v>
      </c>
      <c r="P127" s="56" t="n">
        <v>0</v>
      </c>
      <c r="Q127" s="31" t="n">
        <v>0</v>
      </c>
      <c r="R127" s="31" t="n">
        <v>0</v>
      </c>
      <c r="S127" s="57" t="n">
        <v>0</v>
      </c>
      <c r="T127" s="56" t="n">
        <v>104</v>
      </c>
      <c r="U127" s="31" t="n">
        <v>28</v>
      </c>
      <c r="V127" s="58" t="n">
        <v>70</v>
      </c>
      <c r="W127" s="0" t="n">
        <v>122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1" t="n">
        <v>44</v>
      </c>
      <c r="B128" s="56" t="n">
        <v>9</v>
      </c>
      <c r="C128" s="31" t="n">
        <v>36</v>
      </c>
      <c r="D128" s="31" t="n">
        <v>15</v>
      </c>
      <c r="E128" s="59" t="n">
        <v>14</v>
      </c>
      <c r="F128" s="31" t="n">
        <v>32</v>
      </c>
      <c r="G128" s="31" t="n">
        <v>0</v>
      </c>
      <c r="H128" s="54" t="n">
        <f aca="false">SUM(B128:G128)</f>
        <v>106</v>
      </c>
      <c r="I128" s="56" t="n">
        <v>42</v>
      </c>
      <c r="J128" s="31" t="n">
        <v>10</v>
      </c>
      <c r="K128" s="31" t="n">
        <v>54</v>
      </c>
      <c r="L128" s="31" t="n">
        <v>0</v>
      </c>
      <c r="M128" s="54" t="n">
        <f aca="false">SUM(I128:L128)</f>
        <v>106</v>
      </c>
      <c r="N128" s="56" t="n">
        <v>0</v>
      </c>
      <c r="O128" s="57" t="n">
        <v>0</v>
      </c>
      <c r="P128" s="56" t="n">
        <v>0</v>
      </c>
      <c r="Q128" s="31" t="n">
        <v>0</v>
      </c>
      <c r="R128" s="31" t="n">
        <v>0</v>
      </c>
      <c r="S128" s="57" t="n">
        <v>0</v>
      </c>
      <c r="T128" s="56" t="n">
        <v>104</v>
      </c>
      <c r="U128" s="31" t="n">
        <v>28</v>
      </c>
      <c r="V128" s="58" t="n">
        <v>70</v>
      </c>
      <c r="W128" s="0" t="n">
        <v>106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1" t="n">
        <v>45</v>
      </c>
      <c r="B129" s="56" t="n">
        <v>4</v>
      </c>
      <c r="C129" s="31" t="n">
        <v>19</v>
      </c>
      <c r="D129" s="31" t="n">
        <v>8</v>
      </c>
      <c r="E129" s="59" t="n">
        <v>19</v>
      </c>
      <c r="F129" s="31" t="n">
        <v>46</v>
      </c>
      <c r="G129" s="31" t="n">
        <v>3</v>
      </c>
      <c r="H129" s="54" t="n">
        <f aca="false">SUM(B129:G129)</f>
        <v>99</v>
      </c>
      <c r="I129" s="56" t="n">
        <v>41</v>
      </c>
      <c r="J129" s="31" t="n">
        <v>13</v>
      </c>
      <c r="K129" s="31" t="n">
        <v>45</v>
      </c>
      <c r="L129" s="31" t="n">
        <v>0</v>
      </c>
      <c r="M129" s="54" t="n">
        <f aca="false">SUM(I129:L129)</f>
        <v>99</v>
      </c>
      <c r="N129" s="56" t="n">
        <v>0</v>
      </c>
      <c r="O129" s="57" t="n">
        <v>0</v>
      </c>
      <c r="P129" s="56" t="n">
        <v>0</v>
      </c>
      <c r="Q129" s="31" t="n">
        <v>0</v>
      </c>
      <c r="R129" s="31" t="n">
        <v>0</v>
      </c>
      <c r="S129" s="57" t="n">
        <v>0</v>
      </c>
      <c r="T129" s="56" t="n">
        <v>104</v>
      </c>
      <c r="U129" s="31" t="n">
        <v>28</v>
      </c>
      <c r="V129" s="58" t="n">
        <v>70</v>
      </c>
      <c r="W129" s="0" t="n">
        <v>9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1" t="n">
        <v>46</v>
      </c>
      <c r="B130" s="56" t="n">
        <v>13</v>
      </c>
      <c r="C130" s="31" t="n">
        <v>24</v>
      </c>
      <c r="D130" s="31" t="n">
        <v>12</v>
      </c>
      <c r="E130" s="59" t="n">
        <v>10</v>
      </c>
      <c r="F130" s="31" t="n">
        <v>44</v>
      </c>
      <c r="G130" s="31" t="n">
        <v>2</v>
      </c>
      <c r="H130" s="54" t="n">
        <f aca="false">SUM(B130:G130)</f>
        <v>105</v>
      </c>
      <c r="I130" s="56" t="n">
        <v>74</v>
      </c>
      <c r="J130" s="31" t="n">
        <v>8</v>
      </c>
      <c r="K130" s="31" t="n">
        <v>23</v>
      </c>
      <c r="L130" s="31" t="n">
        <v>0</v>
      </c>
      <c r="M130" s="54" t="n">
        <f aca="false">SUM(I130:L130)</f>
        <v>105</v>
      </c>
      <c r="N130" s="56" t="n">
        <v>0</v>
      </c>
      <c r="O130" s="57" t="n">
        <v>0</v>
      </c>
      <c r="P130" s="56" t="n">
        <v>0</v>
      </c>
      <c r="Q130" s="31" t="n">
        <v>0</v>
      </c>
      <c r="R130" s="31" t="n">
        <v>0</v>
      </c>
      <c r="S130" s="57" t="n">
        <v>0</v>
      </c>
      <c r="T130" s="56" t="n">
        <v>104</v>
      </c>
      <c r="U130" s="31" t="n">
        <v>28</v>
      </c>
      <c r="V130" s="58" t="n">
        <v>70</v>
      </c>
      <c r="W130" s="0" t="n">
        <v>105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1" t="n">
        <v>47</v>
      </c>
      <c r="B131" s="56" t="n">
        <v>9</v>
      </c>
      <c r="C131" s="31" t="n">
        <v>23</v>
      </c>
      <c r="D131" s="31" t="n">
        <v>5</v>
      </c>
      <c r="E131" s="59" t="n">
        <v>11</v>
      </c>
      <c r="F131" s="31" t="n">
        <v>67</v>
      </c>
      <c r="G131" s="31" t="n">
        <v>4</v>
      </c>
      <c r="H131" s="54" t="n">
        <f aca="false">SUM(B131:G131)</f>
        <v>119</v>
      </c>
      <c r="I131" s="56" t="n">
        <v>63</v>
      </c>
      <c r="J131" s="31" t="n">
        <v>12</v>
      </c>
      <c r="K131" s="31" t="n">
        <v>44</v>
      </c>
      <c r="L131" s="31" t="n">
        <v>0</v>
      </c>
      <c r="M131" s="54" t="n">
        <f aca="false">SUM(I131:L131)</f>
        <v>119</v>
      </c>
      <c r="N131" s="56" t="n">
        <v>0</v>
      </c>
      <c r="O131" s="57" t="n">
        <v>0</v>
      </c>
      <c r="P131" s="56" t="n">
        <v>0</v>
      </c>
      <c r="Q131" s="31" t="n">
        <v>0</v>
      </c>
      <c r="R131" s="31" t="n">
        <v>0</v>
      </c>
      <c r="S131" s="57" t="n">
        <v>0</v>
      </c>
      <c r="T131" s="56" t="n">
        <v>104</v>
      </c>
      <c r="U131" s="31" t="n">
        <v>28</v>
      </c>
      <c r="V131" s="58" t="n">
        <v>70</v>
      </c>
      <c r="W131" s="0" t="n">
        <v>11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1" t="n">
        <v>48</v>
      </c>
      <c r="B132" s="56" t="n">
        <v>4</v>
      </c>
      <c r="C132" s="31" t="n">
        <v>32</v>
      </c>
      <c r="D132" s="31" t="n">
        <v>27</v>
      </c>
      <c r="E132" s="0" t="n">
        <v>47</v>
      </c>
      <c r="F132" s="31" t="n">
        <v>51</v>
      </c>
      <c r="G132" s="31" t="n">
        <v>0</v>
      </c>
      <c r="H132" s="54" t="n">
        <f aca="false">SUM(B132:G132)</f>
        <v>161</v>
      </c>
      <c r="I132" s="56" t="n">
        <v>84</v>
      </c>
      <c r="J132" s="31" t="n">
        <v>7</v>
      </c>
      <c r="K132" s="31" t="n">
        <v>70</v>
      </c>
      <c r="L132" s="31" t="n">
        <v>0</v>
      </c>
      <c r="M132" s="54" t="n">
        <f aca="false">SUM(I132:L132)</f>
        <v>161</v>
      </c>
      <c r="N132" s="56" t="n">
        <v>0</v>
      </c>
      <c r="O132" s="57" t="n">
        <v>0</v>
      </c>
      <c r="P132" s="56" t="n">
        <v>0</v>
      </c>
      <c r="Q132" s="31" t="n">
        <v>0</v>
      </c>
      <c r="R132" s="31" t="n">
        <v>0</v>
      </c>
      <c r="S132" s="57" t="n">
        <v>0</v>
      </c>
      <c r="T132" s="56" t="n">
        <v>104</v>
      </c>
      <c r="U132" s="31" t="n">
        <v>28</v>
      </c>
      <c r="V132" s="58" t="n">
        <v>70</v>
      </c>
      <c r="W132" s="0" t="n">
        <v>161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1" t="n">
        <v>49</v>
      </c>
      <c r="B133" s="56" t="n">
        <v>14</v>
      </c>
      <c r="C133" s="31" t="n">
        <v>9</v>
      </c>
      <c r="D133" s="31" t="n">
        <v>8</v>
      </c>
      <c r="E133" s="59" t="n">
        <v>16</v>
      </c>
      <c r="F133" s="31" t="n">
        <v>39</v>
      </c>
      <c r="G133" s="31" t="n">
        <v>0</v>
      </c>
      <c r="H133" s="54" t="n">
        <f aca="false">SUM(B133:G133)</f>
        <v>86</v>
      </c>
      <c r="I133" s="56" t="n">
        <v>63</v>
      </c>
      <c r="J133" s="31" t="n">
        <v>6</v>
      </c>
      <c r="K133" s="31" t="n">
        <v>17</v>
      </c>
      <c r="L133" s="31" t="n">
        <v>0</v>
      </c>
      <c r="M133" s="54" t="n">
        <f aca="false">SUM(I133:L133)</f>
        <v>86</v>
      </c>
      <c r="N133" s="56" t="n">
        <v>0</v>
      </c>
      <c r="O133" s="57" t="n">
        <v>0</v>
      </c>
      <c r="P133" s="56" t="n">
        <v>0</v>
      </c>
      <c r="Q133" s="31" t="n">
        <v>0</v>
      </c>
      <c r="R133" s="31" t="n">
        <v>0</v>
      </c>
      <c r="S133" s="57" t="n">
        <v>0</v>
      </c>
      <c r="T133" s="56" t="n">
        <v>104</v>
      </c>
      <c r="U133" s="31" t="n">
        <v>28</v>
      </c>
      <c r="V133" s="58" t="n">
        <v>70</v>
      </c>
      <c r="W133" s="0" t="n">
        <v>86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1" t="n">
        <v>50</v>
      </c>
      <c r="B134" s="56" t="n">
        <v>8</v>
      </c>
      <c r="C134" s="31" t="n">
        <v>32</v>
      </c>
      <c r="D134" s="31" t="n">
        <v>8</v>
      </c>
      <c r="E134" s="59" t="n">
        <v>13</v>
      </c>
      <c r="F134" s="31" t="n">
        <v>45</v>
      </c>
      <c r="G134" s="31" t="n">
        <v>0</v>
      </c>
      <c r="H134" s="54" t="n">
        <f aca="false">SUM(B134:G134)</f>
        <v>106</v>
      </c>
      <c r="I134" s="56" t="n">
        <v>45</v>
      </c>
      <c r="J134" s="31" t="n">
        <v>14</v>
      </c>
      <c r="K134" s="31" t="n">
        <v>46</v>
      </c>
      <c r="L134" s="31" t="n">
        <v>1</v>
      </c>
      <c r="M134" s="54" t="n">
        <f aca="false">SUM(I134:L134)</f>
        <v>106</v>
      </c>
      <c r="N134" s="56" t="n">
        <v>0</v>
      </c>
      <c r="O134" s="57" t="n">
        <v>0</v>
      </c>
      <c r="P134" s="56" t="n">
        <v>0</v>
      </c>
      <c r="Q134" s="31" t="n">
        <v>0</v>
      </c>
      <c r="R134" s="31" t="n">
        <v>0</v>
      </c>
      <c r="S134" s="57" t="n">
        <v>0</v>
      </c>
      <c r="T134" s="56" t="n">
        <v>104</v>
      </c>
      <c r="U134" s="31" t="n">
        <v>28</v>
      </c>
      <c r="V134" s="58" t="n">
        <v>70</v>
      </c>
      <c r="W134" s="0" t="n">
        <v>106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1" t="n">
        <v>51</v>
      </c>
      <c r="B135" s="56" t="n">
        <v>10</v>
      </c>
      <c r="C135" s="31" t="n">
        <v>35</v>
      </c>
      <c r="D135" s="31" t="n">
        <v>18</v>
      </c>
      <c r="E135" s="59" t="n">
        <v>18</v>
      </c>
      <c r="F135" s="31" t="n">
        <v>51</v>
      </c>
      <c r="G135" s="31" t="n">
        <v>0</v>
      </c>
      <c r="H135" s="54" t="n">
        <f aca="false">SUM(B135:G135)</f>
        <v>132</v>
      </c>
      <c r="I135" s="56" t="n">
        <v>62</v>
      </c>
      <c r="J135" s="31" t="n">
        <v>8</v>
      </c>
      <c r="K135" s="31" t="n">
        <v>61</v>
      </c>
      <c r="L135" s="31" t="n">
        <v>1</v>
      </c>
      <c r="M135" s="54" t="n">
        <f aca="false">SUM(I135:L135)</f>
        <v>132</v>
      </c>
      <c r="N135" s="56" t="n">
        <v>0</v>
      </c>
      <c r="O135" s="57" t="n">
        <v>0</v>
      </c>
      <c r="P135" s="56" t="n">
        <v>0</v>
      </c>
      <c r="Q135" s="31" t="n">
        <v>0</v>
      </c>
      <c r="R135" s="31" t="n">
        <v>0</v>
      </c>
      <c r="S135" s="57" t="n">
        <v>0</v>
      </c>
      <c r="T135" s="56" t="n">
        <v>104</v>
      </c>
      <c r="U135" s="31" t="n">
        <v>28</v>
      </c>
      <c r="V135" s="58" t="n">
        <v>70</v>
      </c>
      <c r="W135" s="0" t="n">
        <v>132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1" t="n">
        <v>52</v>
      </c>
      <c r="B136" s="61" t="n">
        <v>26</v>
      </c>
      <c r="C136" s="62" t="n">
        <v>40</v>
      </c>
      <c r="D136" s="62" t="n">
        <v>29</v>
      </c>
      <c r="E136" s="59" t="n">
        <v>33</v>
      </c>
      <c r="F136" s="62" t="n">
        <v>82</v>
      </c>
      <c r="G136" s="62" t="n">
        <v>0</v>
      </c>
      <c r="H136" s="54" t="n">
        <f aca="false">SUM(B136:G136)</f>
        <v>210</v>
      </c>
      <c r="I136" s="61" t="n">
        <v>57</v>
      </c>
      <c r="J136" s="62" t="n">
        <v>6</v>
      </c>
      <c r="K136" s="62" t="n">
        <v>147</v>
      </c>
      <c r="L136" s="62" t="n">
        <v>0</v>
      </c>
      <c r="M136" s="54" t="n">
        <f aca="false">SUM(I136:L136)</f>
        <v>210</v>
      </c>
      <c r="N136" s="56" t="n">
        <v>0</v>
      </c>
      <c r="O136" s="57" t="n">
        <v>0</v>
      </c>
      <c r="P136" s="56" t="n">
        <v>0</v>
      </c>
      <c r="Q136" s="31" t="n">
        <v>0</v>
      </c>
      <c r="R136" s="31" t="n">
        <v>0</v>
      </c>
      <c r="S136" s="63" t="n">
        <v>0</v>
      </c>
      <c r="T136" s="56" t="n">
        <v>104</v>
      </c>
      <c r="U136" s="31" t="n">
        <v>28</v>
      </c>
      <c r="V136" s="58" t="n">
        <v>70</v>
      </c>
      <c r="W136" s="0" t="n">
        <v>210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4" t="s">
        <v>37</v>
      </c>
      <c r="B137" s="65" t="n">
        <f aca="false">SUM(B85:B136)</f>
        <v>850</v>
      </c>
      <c r="C137" s="65" t="n">
        <f aca="false">SUM(C85:C136)</f>
        <v>1781</v>
      </c>
      <c r="D137" s="65" t="n">
        <f aca="false">SUM(D85:D136)</f>
        <v>980</v>
      </c>
      <c r="E137" s="65" t="n">
        <f aca="false">SUM(E85:E136)</f>
        <v>961</v>
      </c>
      <c r="F137" s="65" t="n">
        <f aca="false">SUM(F85:F136)</f>
        <v>2431</v>
      </c>
      <c r="G137" s="65" t="n">
        <f aca="false">SUM(G85:G136)</f>
        <v>29</v>
      </c>
      <c r="H137" s="65" t="n">
        <f aca="false">SUM(H85:H136)</f>
        <v>7032</v>
      </c>
      <c r="I137" s="65" t="n">
        <f aca="false">SUM(I85:I136)</f>
        <v>3355</v>
      </c>
      <c r="J137" s="65" t="n">
        <f aca="false">SUM(J85:J136)</f>
        <v>1007</v>
      </c>
      <c r="K137" s="65" t="n">
        <f aca="false">SUM(K85:K136)</f>
        <v>2631</v>
      </c>
      <c r="L137" s="65" t="n">
        <f aca="false">SUM(L85:L136)</f>
        <v>39</v>
      </c>
      <c r="M137" s="65" t="n">
        <f aca="false">SUM(M85:M136)</f>
        <v>7032</v>
      </c>
      <c r="N137" s="65" t="n">
        <f aca="false">SUM(N85:N136)</f>
        <v>0</v>
      </c>
      <c r="O137" s="65" t="n">
        <f aca="false">SUM(O85:O136)</f>
        <v>0</v>
      </c>
      <c r="P137" s="65" t="n">
        <f aca="false">SUM(P85:P136)</f>
        <v>0</v>
      </c>
      <c r="Q137" s="65" t="n">
        <f aca="false">SUM(Q85:Q136)</f>
        <v>0</v>
      </c>
      <c r="R137" s="65" t="n">
        <f aca="false">SUM(R85:R136)</f>
        <v>0</v>
      </c>
      <c r="S137" s="65" t="n">
        <f aca="false">SUM(S85:S136)</f>
        <v>0</v>
      </c>
      <c r="T137" s="65" t="n">
        <v>104</v>
      </c>
      <c r="U137" s="65" t="n">
        <v>28</v>
      </c>
      <c r="V137" s="65" t="n">
        <v>70</v>
      </c>
      <c r="W137" s="0" t="n">
        <f aca="false">SUM(W85:W136)</f>
        <v>7032</v>
      </c>
      <c r="X137" s="0" t="n">
        <f aca="false">SUM(X85:X136)</f>
        <v>0</v>
      </c>
      <c r="Y137" s="0" t="n">
        <f aca="false">SUM(Y85:Y136)</f>
        <v>0</v>
      </c>
    </row>
    <row r="139" customFormat="false" ht="12.75" hidden="false" customHeight="false" outlineLevel="0" collapsed="false">
      <c r="A139" s="1"/>
      <c r="B139" s="1" t="s">
        <v>65</v>
      </c>
      <c r="C139" s="1" t="s">
        <v>66</v>
      </c>
      <c r="D139" s="1"/>
      <c r="E139" s="1"/>
      <c r="F139" s="1" t="s">
        <v>67</v>
      </c>
      <c r="G139" s="1" t="s">
        <v>68</v>
      </c>
      <c r="H139" s="1"/>
      <c r="J139" s="1" t="s">
        <v>69</v>
      </c>
      <c r="K139" s="1" t="s">
        <v>70</v>
      </c>
      <c r="N139" s="1" t="s">
        <v>71</v>
      </c>
      <c r="O139" s="1" t="s">
        <v>72</v>
      </c>
      <c r="P139" s="1"/>
      <c r="Q139" s="1" t="s">
        <v>73</v>
      </c>
      <c r="R139" s="1" t="s">
        <v>74</v>
      </c>
      <c r="S139" s="1"/>
    </row>
    <row r="140" customFormat="false" ht="12.75" hidden="false" customHeight="false" outlineLevel="0" collapsed="false">
      <c r="N140" s="1" t="s">
        <v>75</v>
      </c>
      <c r="O140" s="1"/>
      <c r="P140" s="1" t="s">
        <v>76</v>
      </c>
      <c r="Q140" s="1"/>
      <c r="R140" s="1"/>
      <c r="S140" s="1"/>
    </row>
    <row r="144" s="1" customFormat="true" ht="12.75" hidden="false" customHeight="false" outlineLevel="0" collapsed="false">
      <c r="A144" s="1" t="s">
        <v>77</v>
      </c>
    </row>
    <row r="145" s="1" customFormat="true" ht="13.5" hidden="false" customHeight="false" outlineLevel="0" collapsed="false">
      <c r="B145" s="1" t="s">
        <v>4</v>
      </c>
    </row>
    <row r="146" s="1" customFormat="true" ht="13.5" hidden="false" customHeight="false" outlineLevel="0" collapsed="false">
      <c r="A146" s="2"/>
      <c r="B146" s="38"/>
      <c r="C146" s="39" t="s">
        <v>41</v>
      </c>
      <c r="D146" s="39"/>
      <c r="E146" s="40"/>
      <c r="G146" s="39"/>
      <c r="H146" s="39"/>
      <c r="I146" s="38" t="s">
        <v>42</v>
      </c>
      <c r="J146" s="39"/>
      <c r="K146" s="39"/>
      <c r="L146" s="39"/>
      <c r="M146" s="41"/>
      <c r="N146" s="42" t="s">
        <v>43</v>
      </c>
      <c r="O146" s="41"/>
      <c r="P146" s="43"/>
      <c r="Q146" s="44" t="s">
        <v>44</v>
      </c>
      <c r="R146" s="39"/>
      <c r="S146" s="41"/>
      <c r="T146" s="38" t="s">
        <v>45</v>
      </c>
      <c r="U146" s="39"/>
      <c r="V146" s="41"/>
    </row>
    <row r="147" s="1" customFormat="true" ht="13.5" hidden="false" customHeight="false" outlineLevel="0" collapsed="false">
      <c r="A147" s="45" t="s">
        <v>78</v>
      </c>
      <c r="B147" s="46" t="s">
        <v>47</v>
      </c>
      <c r="C147" s="47" t="s">
        <v>48</v>
      </c>
      <c r="D147" s="47" t="s">
        <v>49</v>
      </c>
      <c r="E147" s="47" t="s">
        <v>50</v>
      </c>
      <c r="F147" s="1" t="s">
        <v>79</v>
      </c>
      <c r="G147" s="47" t="s">
        <v>52</v>
      </c>
      <c r="H147" s="48" t="s">
        <v>53</v>
      </c>
      <c r="I147" s="49" t="s">
        <v>54</v>
      </c>
      <c r="J147" s="47" t="s">
        <v>55</v>
      </c>
      <c r="K147" s="47" t="s">
        <v>56</v>
      </c>
      <c r="L147" s="47" t="s">
        <v>52</v>
      </c>
      <c r="M147" s="50" t="s">
        <v>53</v>
      </c>
      <c r="N147" s="46" t="s">
        <v>57</v>
      </c>
      <c r="O147" s="50" t="s">
        <v>58</v>
      </c>
      <c r="P147" s="46" t="s">
        <v>59</v>
      </c>
      <c r="Q147" s="47" t="s">
        <v>60</v>
      </c>
      <c r="R147" s="47" t="s">
        <v>61</v>
      </c>
      <c r="S147" s="48" t="s">
        <v>53</v>
      </c>
      <c r="T147" s="46" t="s">
        <v>62</v>
      </c>
      <c r="U147" s="47" t="s">
        <v>63</v>
      </c>
      <c r="V147" s="48" t="s">
        <v>64</v>
      </c>
    </row>
    <row r="148" customFormat="false" ht="12.75" hidden="false" customHeight="false" outlineLevel="0" collapsed="false">
      <c r="A148" s="66" t="s">
        <v>80</v>
      </c>
      <c r="B148" s="52" t="n">
        <f aca="false">SUM(B85:B97)</f>
        <v>136</v>
      </c>
      <c r="C148" s="52" t="n">
        <f aca="false">SUM(C85:C97)</f>
        <v>274</v>
      </c>
      <c r="D148" s="52" t="n">
        <f aca="false">SUM(D85:D97)</f>
        <v>144</v>
      </c>
      <c r="E148" s="52" t="n">
        <f aca="false">SUM(E85:E97)</f>
        <v>200</v>
      </c>
      <c r="F148" s="52" t="n">
        <f aca="false">SUM(F85:F97)</f>
        <v>455</v>
      </c>
      <c r="G148" s="52" t="n">
        <f aca="false">SUM(G85:G97)</f>
        <v>5</v>
      </c>
      <c r="H148" s="52" t="n">
        <f aca="false">SUM(H85:H97)</f>
        <v>1214</v>
      </c>
      <c r="I148" s="52" t="n">
        <f aca="false">SUM(I85:I97)</f>
        <v>659</v>
      </c>
      <c r="J148" s="52" t="n">
        <f aca="false">SUM(J85:J97)</f>
        <v>224</v>
      </c>
      <c r="K148" s="52" t="n">
        <f aca="false">SUM(K85:K97)</f>
        <v>320</v>
      </c>
      <c r="L148" s="52" t="n">
        <f aca="false">SUM(L85:L97)</f>
        <v>11</v>
      </c>
      <c r="M148" s="52" t="n">
        <f aca="false">SUM(M85:M97)</f>
        <v>1214</v>
      </c>
      <c r="N148" s="52" t="n">
        <f aca="false">SUM(N85:N97)</f>
        <v>0</v>
      </c>
      <c r="O148" s="52" t="n">
        <f aca="false">SUM(O85:O97)</f>
        <v>0</v>
      </c>
      <c r="P148" s="52" t="n">
        <f aca="false">SUM(P85:P97)</f>
        <v>0</v>
      </c>
      <c r="Q148" s="52" t="n">
        <f aca="false">SUM(Q85:Q97)</f>
        <v>0</v>
      </c>
      <c r="R148" s="52" t="n">
        <f aca="false">SUM(R85:R97)</f>
        <v>0</v>
      </c>
      <c r="S148" s="52" t="n">
        <f aca="false">SUM(S85:S97)</f>
        <v>0</v>
      </c>
      <c r="T148" s="52" t="n">
        <v>104</v>
      </c>
      <c r="U148" s="52" t="n">
        <v>28</v>
      </c>
      <c r="V148" s="52" t="n">
        <v>70</v>
      </c>
    </row>
    <row r="149" customFormat="false" ht="12.75" hidden="false" customHeight="false" outlineLevel="0" collapsed="false">
      <c r="A149" s="67" t="s">
        <v>81</v>
      </c>
      <c r="B149" s="56" t="n">
        <f aca="false">SUM(B98:B110)</f>
        <v>86</v>
      </c>
      <c r="C149" s="56" t="n">
        <f aca="false">SUM(C98:C110)</f>
        <v>197</v>
      </c>
      <c r="D149" s="56" t="n">
        <f aca="false">SUM(D98:D110)</f>
        <v>175</v>
      </c>
      <c r="E149" s="56" t="n">
        <f aca="false">SUM(E98:E110)</f>
        <v>166</v>
      </c>
      <c r="F149" s="56" t="n">
        <f aca="false">SUM(F98:F110)</f>
        <v>314</v>
      </c>
      <c r="G149" s="56" t="n">
        <f aca="false">SUM(G98:G110)</f>
        <v>0</v>
      </c>
      <c r="H149" s="56" t="n">
        <f aca="false">SUM(H98:H110)</f>
        <v>938</v>
      </c>
      <c r="I149" s="56" t="n">
        <f aca="false">SUM(I98:I110)</f>
        <v>462</v>
      </c>
      <c r="J149" s="56" t="n">
        <f aca="false">SUM(J98:J110)</f>
        <v>220</v>
      </c>
      <c r="K149" s="56" t="n">
        <f aca="false">SUM(K98:K110)</f>
        <v>251</v>
      </c>
      <c r="L149" s="56" t="n">
        <f aca="false">SUM(L98:L110)</f>
        <v>5</v>
      </c>
      <c r="M149" s="56" t="n">
        <f aca="false">SUM(M98:M110)</f>
        <v>938</v>
      </c>
      <c r="N149" s="56" t="n">
        <f aca="false">SUM(N98:N110)</f>
        <v>0</v>
      </c>
      <c r="O149" s="56" t="n">
        <f aca="false">SUM(O98:O110)</f>
        <v>0</v>
      </c>
      <c r="P149" s="56" t="n">
        <f aca="false">SUM(P98:P110)</f>
        <v>0</v>
      </c>
      <c r="Q149" s="56" t="n">
        <f aca="false">SUM(Q98:Q110)</f>
        <v>0</v>
      </c>
      <c r="R149" s="56" t="n">
        <f aca="false">SUM(R98:R110)</f>
        <v>0</v>
      </c>
      <c r="S149" s="56" t="n">
        <f aca="false">SUM(S98:S110)</f>
        <v>0</v>
      </c>
      <c r="T149" s="56" t="n">
        <v>104</v>
      </c>
      <c r="U149" s="56" t="n">
        <v>28</v>
      </c>
      <c r="V149" s="56" t="n">
        <v>70</v>
      </c>
    </row>
    <row r="150" customFormat="false" ht="12.75" hidden="false" customHeight="false" outlineLevel="0" collapsed="false">
      <c r="A150" s="67" t="s">
        <v>82</v>
      </c>
      <c r="B150" s="56" t="n">
        <f aca="false">SUM(B111:B123)</f>
        <v>370</v>
      </c>
      <c r="C150" s="56" t="n">
        <f aca="false">SUM(C111:C123)</f>
        <v>842</v>
      </c>
      <c r="D150" s="56" t="n">
        <f aca="false">SUM(D111:D123)</f>
        <v>399</v>
      </c>
      <c r="E150" s="56" t="n">
        <f aca="false">SUM(E111:E123)</f>
        <v>268</v>
      </c>
      <c r="F150" s="56" t="n">
        <f aca="false">SUM(F111:F123)</f>
        <v>894</v>
      </c>
      <c r="G150" s="56" t="n">
        <f aca="false">SUM(G111:G123)</f>
        <v>12</v>
      </c>
      <c r="H150" s="56" t="n">
        <f aca="false">SUM(H111:H123)</f>
        <v>2785</v>
      </c>
      <c r="I150" s="56" t="n">
        <f aca="false">SUM(I111:I123)</f>
        <v>1420</v>
      </c>
      <c r="J150" s="56" t="n">
        <f aca="false">SUM(J111:J123)</f>
        <v>385</v>
      </c>
      <c r="K150" s="56" t="n">
        <f aca="false">SUM(K111:K123)</f>
        <v>959</v>
      </c>
      <c r="L150" s="56" t="n">
        <f aca="false">SUM(L111:L123)</f>
        <v>21</v>
      </c>
      <c r="M150" s="56" t="n">
        <f aca="false">SUM(M111:M123)</f>
        <v>2785</v>
      </c>
      <c r="N150" s="56" t="n">
        <f aca="false">SUM(N111:N123)</f>
        <v>0</v>
      </c>
      <c r="O150" s="56" t="n">
        <f aca="false">SUM(O111:O123)</f>
        <v>0</v>
      </c>
      <c r="P150" s="56" t="n">
        <f aca="false">SUM(P111:P123)</f>
        <v>0</v>
      </c>
      <c r="Q150" s="56" t="n">
        <f aca="false">SUM(Q111:Q123)</f>
        <v>0</v>
      </c>
      <c r="R150" s="56" t="n">
        <f aca="false">SUM(R111:R123)</f>
        <v>0</v>
      </c>
      <c r="S150" s="56" t="n">
        <f aca="false">SUM(S111:S123)</f>
        <v>0</v>
      </c>
      <c r="T150" s="56" t="n">
        <v>104</v>
      </c>
      <c r="U150" s="56" t="n">
        <v>28</v>
      </c>
      <c r="V150" s="56" t="n">
        <v>70</v>
      </c>
    </row>
    <row r="151" customFormat="false" ht="13.5" hidden="false" customHeight="false" outlineLevel="0" collapsed="false">
      <c r="A151" s="45" t="s">
        <v>83</v>
      </c>
      <c r="B151" s="61" t="n">
        <f aca="false">SUM(B124:B136)</f>
        <v>258</v>
      </c>
      <c r="C151" s="61" t="n">
        <f aca="false">SUM(C124:C136)</f>
        <v>468</v>
      </c>
      <c r="D151" s="61" t="n">
        <f aca="false">SUM(D124:D136)</f>
        <v>262</v>
      </c>
      <c r="E151" s="61" t="n">
        <f aca="false">SUM(E124:E136)</f>
        <v>327</v>
      </c>
      <c r="F151" s="61" t="n">
        <f aca="false">SUM(F124:F136)</f>
        <v>768</v>
      </c>
      <c r="G151" s="61" t="n">
        <f aca="false">SUM(G124:G136)</f>
        <v>12</v>
      </c>
      <c r="H151" s="61" t="n">
        <f aca="false">SUM(H124:H136)</f>
        <v>2095</v>
      </c>
      <c r="I151" s="61" t="n">
        <f aca="false">SUM(I124:I136)</f>
        <v>814</v>
      </c>
      <c r="J151" s="61" t="n">
        <f aca="false">SUM(J124:J136)</f>
        <v>178</v>
      </c>
      <c r="K151" s="61" t="n">
        <f aca="false">SUM(K124:K136)</f>
        <v>1101</v>
      </c>
      <c r="L151" s="61" t="n">
        <f aca="false">SUM(L124:L136)</f>
        <v>2</v>
      </c>
      <c r="M151" s="61" t="n">
        <f aca="false">SUM(M124:M136)</f>
        <v>2095</v>
      </c>
      <c r="N151" s="61" t="n">
        <f aca="false">SUM(N124:N136)</f>
        <v>0</v>
      </c>
      <c r="O151" s="61" t="n">
        <f aca="false">SUM(O124:O136)</f>
        <v>0</v>
      </c>
      <c r="P151" s="61" t="n">
        <f aca="false">SUM(P124:P136)</f>
        <v>0</v>
      </c>
      <c r="Q151" s="61" t="n">
        <f aca="false">SUM(Q124:Q136)</f>
        <v>0</v>
      </c>
      <c r="R151" s="61" t="n">
        <f aca="false">SUM(R124:R136)</f>
        <v>0</v>
      </c>
      <c r="S151" s="61" t="n">
        <f aca="false">SUM(S124:S136)</f>
        <v>0</v>
      </c>
      <c r="T151" s="56" t="n">
        <v>104</v>
      </c>
      <c r="U151" s="56" t="n">
        <v>28</v>
      </c>
      <c r="V151" s="56" t="n">
        <v>70</v>
      </c>
    </row>
    <row r="152" customFormat="false" ht="13.5" hidden="false" customHeight="false" outlineLevel="0" collapsed="false">
      <c r="A152" s="64" t="s">
        <v>37</v>
      </c>
      <c r="B152" s="68" t="n">
        <f aca="false">SUM(B148:B151)</f>
        <v>850</v>
      </c>
      <c r="C152" s="68" t="n">
        <f aca="false">SUM(C148:C151)</f>
        <v>1781</v>
      </c>
      <c r="D152" s="68" t="n">
        <f aca="false">SUM(D148:D151)</f>
        <v>980</v>
      </c>
      <c r="E152" s="68" t="n">
        <f aca="false">SUM(E148:E151)</f>
        <v>961</v>
      </c>
      <c r="F152" s="68" t="n">
        <f aca="false">SUM(F148:F151)</f>
        <v>2431</v>
      </c>
      <c r="G152" s="68" t="n">
        <f aca="false">SUM(G148:G151)</f>
        <v>29</v>
      </c>
      <c r="H152" s="68" t="n">
        <f aca="false">SUM(H148:H151)</f>
        <v>7032</v>
      </c>
      <c r="I152" s="68" t="n">
        <f aca="false">SUM(I148:I151)</f>
        <v>3355</v>
      </c>
      <c r="J152" s="68" t="n">
        <f aca="false">SUM(J148:J151)</f>
        <v>1007</v>
      </c>
      <c r="K152" s="68" t="n">
        <f aca="false">SUM(K148:K151)</f>
        <v>2631</v>
      </c>
      <c r="L152" s="68" t="n">
        <f aca="false">SUM(L148:L151)</f>
        <v>39</v>
      </c>
      <c r="M152" s="68" t="n">
        <f aca="false">SUM(M148:M151)</f>
        <v>7032</v>
      </c>
      <c r="N152" s="68" t="n">
        <f aca="false">SUM(N148:N151)</f>
        <v>0</v>
      </c>
      <c r="O152" s="68" t="n">
        <f aca="false">SUM(O148:O151)</f>
        <v>0</v>
      </c>
      <c r="P152" s="68" t="n">
        <f aca="false">SUM(P148:P151)</f>
        <v>0</v>
      </c>
      <c r="Q152" s="68" t="n">
        <f aca="false">SUM(Q148:Q151)</f>
        <v>0</v>
      </c>
      <c r="R152" s="68" t="n">
        <f aca="false">SUM(R148:R151)</f>
        <v>0</v>
      </c>
      <c r="S152" s="68" t="n">
        <f aca="false">SUM(S148:S151)</f>
        <v>0</v>
      </c>
      <c r="T152" s="68" t="n">
        <v>104</v>
      </c>
      <c r="U152" s="68" t="n">
        <v>28</v>
      </c>
      <c r="V152" s="68" t="n">
        <v>70</v>
      </c>
    </row>
    <row r="153" customFormat="false" ht="12.75" hidden="false" customHeight="false" outlineLevel="0" collapsed="false"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1"/>
      <c r="B154" s="1" t="s">
        <v>65</v>
      </c>
      <c r="C154" s="1" t="s">
        <v>66</v>
      </c>
      <c r="D154" s="1"/>
      <c r="E154" s="1"/>
      <c r="F154" s="1" t="s">
        <v>67</v>
      </c>
      <c r="G154" s="1" t="s">
        <v>68</v>
      </c>
      <c r="H154" s="1"/>
      <c r="J154" s="1" t="s">
        <v>69</v>
      </c>
      <c r="K154" s="1" t="s">
        <v>70</v>
      </c>
      <c r="N154" s="1" t="s">
        <v>71</v>
      </c>
      <c r="O154" s="1" t="s">
        <v>72</v>
      </c>
      <c r="P154" s="1"/>
      <c r="Q154" s="1" t="s">
        <v>73</v>
      </c>
      <c r="R154" s="1" t="s">
        <v>74</v>
      </c>
      <c r="S154" s="1"/>
    </row>
    <row r="155" customFormat="false" ht="12.75" hidden="false" customHeight="false" outlineLevel="0" collapsed="false">
      <c r="N155" s="1" t="s">
        <v>75</v>
      </c>
      <c r="O155" s="1"/>
      <c r="P155" s="1" t="s">
        <v>76</v>
      </c>
      <c r="Q155" s="1"/>
      <c r="R155" s="1"/>
      <c r="S155" s="1"/>
    </row>
    <row r="156" customFormat="false" ht="12.75" hidden="false" customHeight="false" outlineLevel="0" collapsed="false">
      <c r="R156" s="24"/>
      <c r="S156" s="24"/>
      <c r="T156" s="24"/>
      <c r="U156" s="24"/>
      <c r="V156" s="24"/>
    </row>
    <row r="157" customFormat="false" ht="13.5" hidden="false" customHeight="false" outlineLevel="0" collapsed="false">
      <c r="R157" s="24"/>
      <c r="S157" s="24"/>
      <c r="T157" s="24"/>
      <c r="U157" s="24"/>
      <c r="V157" s="24"/>
    </row>
    <row r="158" s="26" customFormat="true" ht="13.5" hidden="false" customHeight="false" outlineLevel="0" collapsed="false">
      <c r="A158" s="26" t="s">
        <v>84</v>
      </c>
      <c r="J158" s="45" t="s">
        <v>78</v>
      </c>
      <c r="K158" s="46" t="s">
        <v>47</v>
      </c>
      <c r="L158" s="47" t="s">
        <v>48</v>
      </c>
      <c r="M158" s="47" t="s">
        <v>49</v>
      </c>
      <c r="N158" s="47" t="s">
        <v>50</v>
      </c>
      <c r="O158" s="1" t="s">
        <v>79</v>
      </c>
      <c r="P158" s="47" t="s">
        <v>52</v>
      </c>
      <c r="Q158" s="48" t="s">
        <v>53</v>
      </c>
      <c r="R158" s="69"/>
      <c r="S158" s="24"/>
      <c r="T158" s="24"/>
      <c r="U158" s="24"/>
      <c r="V158" s="69"/>
    </row>
    <row r="159" s="26" customFormat="true" ht="12.75" hidden="false" customHeight="false" outlineLevel="0" collapsed="false">
      <c r="B159" s="26" t="s">
        <v>85</v>
      </c>
      <c r="J159" s="66" t="s">
        <v>86</v>
      </c>
      <c r="K159" s="70" t="n">
        <f aca="false">B148/$H148*100</f>
        <v>11.2026359143328</v>
      </c>
      <c r="L159" s="70" t="n">
        <f aca="false">C148/$H148*100</f>
        <v>22.5700164744646</v>
      </c>
      <c r="M159" s="70" t="n">
        <f aca="false">D148/$H148*100</f>
        <v>11.8616144975288</v>
      </c>
      <c r="N159" s="70" t="n">
        <f aca="false">E148/$H148*100</f>
        <v>16.4744645799012</v>
      </c>
      <c r="O159" s="70" t="n">
        <f aca="false">F148/$H148*100</f>
        <v>37.4794069192751</v>
      </c>
      <c r="P159" s="70" t="n">
        <f aca="false">G148/$H148*100</f>
        <v>0.411861614497529</v>
      </c>
      <c r="Q159" s="70" t="n">
        <f aca="false">H148/$H148*100</f>
        <v>100</v>
      </c>
      <c r="R159" s="69"/>
      <c r="S159" s="24"/>
      <c r="T159" s="24"/>
      <c r="U159" s="24"/>
      <c r="V159" s="69"/>
    </row>
    <row r="160" s="26" customFormat="true" ht="13.5" hidden="false" customHeight="false" outlineLevel="0" collapsed="false">
      <c r="B160" s="26" t="s">
        <v>87</v>
      </c>
      <c r="J160" s="67" t="s">
        <v>88</v>
      </c>
      <c r="K160" s="70" t="n">
        <f aca="false">B149/$H149*100</f>
        <v>9.16844349680171</v>
      </c>
      <c r="L160" s="70" t="n">
        <f aca="false">C149/$H149*100</f>
        <v>21.002132196162</v>
      </c>
      <c r="M160" s="70" t="n">
        <f aca="false">D149/$H149*100</f>
        <v>18.6567164179105</v>
      </c>
      <c r="N160" s="70" t="n">
        <f aca="false">E149/$H149*100</f>
        <v>17.6972281449893</v>
      </c>
      <c r="O160" s="70" t="n">
        <f aca="false">F149/$H149*100</f>
        <v>33.4754797441365</v>
      </c>
      <c r="P160" s="70" t="n">
        <f aca="false">G149/$H149*100</f>
        <v>0</v>
      </c>
      <c r="Q160" s="70" t="n">
        <f aca="false">H149/$H149*100</f>
        <v>100</v>
      </c>
      <c r="R160" s="69"/>
      <c r="S160" s="69"/>
      <c r="T160" s="69"/>
      <c r="U160" s="69"/>
      <c r="V160" s="69"/>
    </row>
    <row r="161" s="1" customFormat="true" ht="13.5" hidden="false" customHeight="false" outlineLevel="0" collapsed="false">
      <c r="A161" s="2"/>
      <c r="B161" s="38"/>
      <c r="C161" s="39" t="s">
        <v>41</v>
      </c>
      <c r="D161" s="39"/>
      <c r="E161" s="40"/>
      <c r="F161" s="39"/>
      <c r="G161" s="39"/>
      <c r="H161" s="71" t="s">
        <v>89</v>
      </c>
      <c r="I161" s="23"/>
      <c r="J161" s="67" t="s">
        <v>90</v>
      </c>
      <c r="K161" s="70" t="n">
        <f aca="false">B150/$H150*100</f>
        <v>13.2854578096948</v>
      </c>
      <c r="L161" s="70" t="n">
        <f aca="false">C150/$H150*100</f>
        <v>30.2333931777379</v>
      </c>
      <c r="M161" s="70" t="n">
        <f aca="false">D150/$H150*100</f>
        <v>14.326750448833</v>
      </c>
      <c r="N161" s="70" t="n">
        <f aca="false">E150/$H150*100</f>
        <v>9.6229802513465</v>
      </c>
      <c r="O161" s="70" t="n">
        <f aca="false">F150/$H150*100</f>
        <v>32.1005385996409</v>
      </c>
      <c r="P161" s="70" t="n">
        <f aca="false">G150/$H150*100</f>
        <v>0.430879712746858</v>
      </c>
      <c r="Q161" s="70" t="n">
        <f aca="false">H150/$H150*100</f>
        <v>100</v>
      </c>
      <c r="R161" s="5"/>
      <c r="S161" s="5"/>
      <c r="T161" s="5"/>
    </row>
    <row r="162" s="1" customFormat="true" ht="13.5" hidden="false" customHeight="false" outlineLevel="0" collapsed="false">
      <c r="A162" s="45" t="s">
        <v>46</v>
      </c>
      <c r="B162" s="46" t="s">
        <v>47</v>
      </c>
      <c r="C162" s="47" t="s">
        <v>48</v>
      </c>
      <c r="D162" s="47" t="s">
        <v>49</v>
      </c>
      <c r="E162" s="47" t="s">
        <v>91</v>
      </c>
      <c r="F162" s="47" t="s">
        <v>52</v>
      </c>
      <c r="G162" s="50" t="s">
        <v>53</v>
      </c>
      <c r="H162" s="72" t="s">
        <v>92</v>
      </c>
      <c r="I162" s="23"/>
      <c r="J162" s="45" t="s">
        <v>93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5"/>
      <c r="S162" s="5"/>
      <c r="T162" s="5"/>
    </row>
    <row r="163" customFormat="false" ht="13.5" hidden="false" customHeight="false" outlineLevel="0" collapsed="false">
      <c r="A163" s="66" t="n">
        <v>1</v>
      </c>
      <c r="B163" s="52"/>
      <c r="C163" s="53"/>
      <c r="D163" s="53"/>
      <c r="E163" s="53"/>
      <c r="F163" s="53"/>
      <c r="G163" s="54"/>
      <c r="H163" s="73"/>
      <c r="I163" s="24"/>
      <c r="J163" s="64" t="s">
        <v>37</v>
      </c>
      <c r="K163" s="70" t="n">
        <f aca="false">B152/$H152*100</f>
        <v>12.0875995449374</v>
      </c>
      <c r="L163" s="70" t="n">
        <f aca="false">C152/$H152*100</f>
        <v>25.3270762229807</v>
      </c>
      <c r="M163" s="70" t="n">
        <f aca="false">D152/$H152*100</f>
        <v>13.9362912400455</v>
      </c>
      <c r="N163" s="70" t="n">
        <f aca="false">E152/$H152*100</f>
        <v>13.6660978384528</v>
      </c>
      <c r="O163" s="70" t="n">
        <f aca="false">F152/$H152*100</f>
        <v>34.5705346985211</v>
      </c>
      <c r="P163" s="70" t="n">
        <f aca="false">G152/$H152*100</f>
        <v>0.412400455062571</v>
      </c>
      <c r="Q163" s="70" t="n">
        <f aca="false">H152/$H152*100</f>
        <v>100</v>
      </c>
      <c r="R163" s="24"/>
      <c r="S163" s="24"/>
      <c r="T163" s="24"/>
    </row>
    <row r="164" customFormat="false" ht="12.75" hidden="false" customHeight="false" outlineLevel="0" collapsed="false">
      <c r="A164" s="67" t="n">
        <v>2</v>
      </c>
      <c r="B164" s="56"/>
      <c r="C164" s="31"/>
      <c r="D164" s="31"/>
      <c r="E164" s="31"/>
      <c r="F164" s="31"/>
      <c r="G164" s="57"/>
      <c r="H164" s="74"/>
      <c r="I164" s="24"/>
      <c r="J164" s="24"/>
      <c r="K164" s="24"/>
      <c r="L164" s="75"/>
      <c r="M164" s="24"/>
      <c r="N164" s="24"/>
      <c r="O164" s="24"/>
      <c r="P164" s="24"/>
      <c r="Q164" s="24"/>
      <c r="R164" s="24"/>
      <c r="S164" s="24"/>
      <c r="T164" s="24"/>
    </row>
    <row r="165" customFormat="false" ht="13.5" hidden="false" customHeight="false" outlineLevel="0" collapsed="false">
      <c r="A165" s="67" t="n">
        <v>3</v>
      </c>
      <c r="B165" s="56"/>
      <c r="C165" s="31"/>
      <c r="D165" s="31"/>
      <c r="E165" s="31"/>
      <c r="F165" s="31"/>
      <c r="G165" s="57"/>
      <c r="H165" s="74"/>
      <c r="I165" s="24"/>
      <c r="J165" s="24"/>
      <c r="K165" s="24"/>
      <c r="L165" s="75"/>
      <c r="M165" s="24"/>
      <c r="N165" s="24"/>
      <c r="O165" s="24"/>
      <c r="P165" s="24"/>
      <c r="Q165" s="24"/>
      <c r="R165" s="24"/>
      <c r="S165" s="24"/>
      <c r="T165" s="24"/>
    </row>
    <row r="166" customFormat="false" ht="13.5" hidden="false" customHeight="false" outlineLevel="0" collapsed="false">
      <c r="A166" s="67" t="n">
        <v>4</v>
      </c>
      <c r="B166" s="56"/>
      <c r="C166" s="31"/>
      <c r="D166" s="31"/>
      <c r="E166" s="31"/>
      <c r="F166" s="31"/>
      <c r="G166" s="57"/>
      <c r="H166" s="74"/>
      <c r="I166" s="24"/>
      <c r="J166" s="45" t="s">
        <v>78</v>
      </c>
      <c r="K166" s="49" t="s">
        <v>54</v>
      </c>
      <c r="L166" s="47" t="s">
        <v>55</v>
      </c>
      <c r="M166" s="47" t="s">
        <v>56</v>
      </c>
      <c r="N166" s="47" t="s">
        <v>52</v>
      </c>
      <c r="O166" s="50" t="s">
        <v>53</v>
      </c>
      <c r="P166" s="24"/>
      <c r="Q166" s="24"/>
      <c r="R166" s="24"/>
      <c r="S166" s="24"/>
      <c r="T166" s="24"/>
    </row>
    <row r="167" customFormat="false" ht="12.75" hidden="false" customHeight="false" outlineLevel="0" collapsed="false">
      <c r="A167" s="67" t="n">
        <v>5</v>
      </c>
      <c r="B167" s="56"/>
      <c r="C167" s="31"/>
      <c r="D167" s="31"/>
      <c r="E167" s="31"/>
      <c r="F167" s="31"/>
      <c r="G167" s="57"/>
      <c r="H167" s="74"/>
      <c r="I167" s="24"/>
      <c r="J167" s="66" t="s">
        <v>86</v>
      </c>
      <c r="K167" s="76" t="n">
        <f aca="false">I148/$M148*100</f>
        <v>54.2833607907743</v>
      </c>
      <c r="L167" s="76" t="n">
        <f aca="false">J148/$M148*100</f>
        <v>18.4514003294893</v>
      </c>
      <c r="M167" s="76" t="n">
        <f aca="false">K148/$M148*100</f>
        <v>26.3591433278418</v>
      </c>
      <c r="N167" s="76" t="n">
        <f aca="false">L148/$M148*100</f>
        <v>0.906095551894563</v>
      </c>
      <c r="O167" s="76" t="n">
        <f aca="false">M148/$M148*100</f>
        <v>100</v>
      </c>
      <c r="P167" s="24"/>
      <c r="Q167" s="24"/>
      <c r="R167" s="24"/>
      <c r="S167" s="24"/>
      <c r="T167" s="24"/>
    </row>
    <row r="168" customFormat="false" ht="12.75" hidden="false" customHeight="false" outlineLevel="0" collapsed="false">
      <c r="A168" s="67" t="n">
        <v>6</v>
      </c>
      <c r="B168" s="56"/>
      <c r="C168" s="31"/>
      <c r="D168" s="31"/>
      <c r="E168" s="31"/>
      <c r="F168" s="31"/>
      <c r="G168" s="57"/>
      <c r="H168" s="74"/>
      <c r="I168" s="24"/>
      <c r="J168" s="67" t="s">
        <v>88</v>
      </c>
      <c r="K168" s="76" t="n">
        <f aca="false">I149/$M149*100</f>
        <v>49.2537313432836</v>
      </c>
      <c r="L168" s="76" t="n">
        <f aca="false">J149/$M149*100</f>
        <v>23.454157782516</v>
      </c>
      <c r="M168" s="76" t="n">
        <f aca="false">K149/$M149*100</f>
        <v>26.7590618336887</v>
      </c>
      <c r="N168" s="76" t="n">
        <f aca="false">L149/$M149*100</f>
        <v>0.533049040511727</v>
      </c>
      <c r="O168" s="76" t="n">
        <f aca="false">M149/$M149*100</f>
        <v>100</v>
      </c>
      <c r="P168" s="24"/>
      <c r="Q168" s="24"/>
      <c r="R168" s="24"/>
    </row>
    <row r="169" customFormat="false" ht="12.75" hidden="false" customHeight="false" outlineLevel="0" collapsed="false">
      <c r="A169" s="67" t="n">
        <v>7</v>
      </c>
      <c r="B169" s="56"/>
      <c r="C169" s="31"/>
      <c r="D169" s="31"/>
      <c r="E169" s="31"/>
      <c r="F169" s="31"/>
      <c r="G169" s="57"/>
      <c r="H169" s="74"/>
      <c r="I169" s="24"/>
      <c r="J169" s="67" t="s">
        <v>90</v>
      </c>
      <c r="K169" s="76" t="n">
        <f aca="false">I150/$M150*100</f>
        <v>50.9874326750449</v>
      </c>
      <c r="L169" s="76" t="n">
        <f aca="false">J150/$M150*100</f>
        <v>13.8240574506284</v>
      </c>
      <c r="M169" s="76" t="n">
        <f aca="false">K150/$M150*100</f>
        <v>34.4344703770198</v>
      </c>
      <c r="N169" s="76" t="n">
        <f aca="false">L150/$M150*100</f>
        <v>0.754039497307002</v>
      </c>
      <c r="O169" s="76" t="n">
        <f aca="false">M150/$M150*100</f>
        <v>100</v>
      </c>
      <c r="P169" s="24"/>
      <c r="Q169" s="24"/>
      <c r="R169" s="24"/>
    </row>
    <row r="170" customFormat="false" ht="13.5" hidden="false" customHeight="false" outlineLevel="0" collapsed="false">
      <c r="A170" s="67" t="n">
        <v>8</v>
      </c>
      <c r="B170" s="56"/>
      <c r="C170" s="31"/>
      <c r="D170" s="31"/>
      <c r="E170" s="31"/>
      <c r="F170" s="31"/>
      <c r="G170" s="57"/>
      <c r="H170" s="74"/>
      <c r="I170" s="24"/>
      <c r="J170" s="45" t="s">
        <v>93</v>
      </c>
      <c r="K170" s="76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24"/>
      <c r="Q170" s="24"/>
      <c r="R170" s="24"/>
    </row>
    <row r="171" customFormat="false" ht="13.5" hidden="false" customHeight="false" outlineLevel="0" collapsed="false">
      <c r="A171" s="67" t="n">
        <v>9</v>
      </c>
      <c r="B171" s="56"/>
      <c r="C171" s="31"/>
      <c r="D171" s="31"/>
      <c r="E171" s="31"/>
      <c r="F171" s="31"/>
      <c r="G171" s="57"/>
      <c r="H171" s="74"/>
      <c r="I171" s="24"/>
      <c r="J171" s="64" t="s">
        <v>37</v>
      </c>
      <c r="K171" s="76" t="n">
        <f aca="false">I152/$M152*100</f>
        <v>47.7104664391354</v>
      </c>
      <c r="L171" s="76" t="n">
        <f aca="false">J152/$M152*100</f>
        <v>14.3202502844141</v>
      </c>
      <c r="M171" s="76" t="n">
        <f aca="false">K152/$M152*100</f>
        <v>37.4146757679181</v>
      </c>
      <c r="N171" s="76" t="n">
        <f aca="false">L152/$M152*100</f>
        <v>0.554607508532423</v>
      </c>
      <c r="O171" s="76" t="n">
        <f aca="false">M152/$M152*100</f>
        <v>100</v>
      </c>
      <c r="P171" s="24"/>
      <c r="Q171" s="24"/>
      <c r="R171" s="24"/>
    </row>
    <row r="172" customFormat="false" ht="12.75" hidden="false" customHeight="false" outlineLevel="0" collapsed="false">
      <c r="A172" s="67" t="n">
        <v>10</v>
      </c>
      <c r="B172" s="56"/>
      <c r="C172" s="31"/>
      <c r="D172" s="31"/>
      <c r="E172" s="31"/>
      <c r="F172" s="31"/>
      <c r="G172" s="57"/>
      <c r="H172" s="7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false" outlineLevel="0" collapsed="false">
      <c r="A173" s="67" t="n">
        <v>11</v>
      </c>
      <c r="B173" s="56"/>
      <c r="C173" s="31"/>
      <c r="D173" s="31"/>
      <c r="E173" s="31"/>
      <c r="F173" s="31"/>
      <c r="G173" s="57"/>
      <c r="H173" s="7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12.75" hidden="false" customHeight="false" outlineLevel="0" collapsed="false">
      <c r="A174" s="67" t="n">
        <v>12</v>
      </c>
      <c r="B174" s="56"/>
      <c r="C174" s="31"/>
      <c r="D174" s="31"/>
      <c r="E174" s="31"/>
      <c r="F174" s="31"/>
      <c r="G174" s="57"/>
      <c r="H174" s="7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2.75" hidden="false" customHeight="false" outlineLevel="0" collapsed="false">
      <c r="A175" s="67" t="n">
        <v>13</v>
      </c>
      <c r="B175" s="56"/>
      <c r="C175" s="31"/>
      <c r="D175" s="31"/>
      <c r="E175" s="31"/>
      <c r="F175" s="31"/>
      <c r="G175" s="57"/>
      <c r="H175" s="7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12.75" hidden="false" customHeight="false" outlineLevel="0" collapsed="false">
      <c r="A176" s="67" t="n">
        <v>14</v>
      </c>
      <c r="B176" s="56"/>
      <c r="C176" s="31"/>
      <c r="D176" s="31"/>
      <c r="E176" s="31"/>
      <c r="F176" s="31"/>
      <c r="G176" s="57"/>
      <c r="H176" s="7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12.75" hidden="false" customHeight="false" outlineLevel="0" collapsed="false">
      <c r="A177" s="67" t="n">
        <v>15</v>
      </c>
      <c r="B177" s="56"/>
      <c r="C177" s="31"/>
      <c r="D177" s="31"/>
      <c r="E177" s="31"/>
      <c r="F177" s="31"/>
      <c r="G177" s="57"/>
      <c r="H177" s="7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false" outlineLevel="0" collapsed="false">
      <c r="A178" s="67" t="n">
        <v>16</v>
      </c>
      <c r="B178" s="56"/>
      <c r="C178" s="31"/>
      <c r="D178" s="31"/>
      <c r="E178" s="31"/>
      <c r="F178" s="31"/>
      <c r="G178" s="57"/>
      <c r="H178" s="7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12.75" hidden="false" customHeight="false" outlineLevel="0" collapsed="false">
      <c r="A179" s="67" t="n">
        <v>17</v>
      </c>
      <c r="B179" s="56"/>
      <c r="C179" s="31"/>
      <c r="D179" s="31"/>
      <c r="E179" s="31"/>
      <c r="F179" s="31"/>
      <c r="G179" s="57"/>
      <c r="H179" s="7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12.75" hidden="false" customHeight="false" outlineLevel="0" collapsed="false">
      <c r="A180" s="67" t="n">
        <v>18</v>
      </c>
      <c r="B180" s="56"/>
      <c r="C180" s="31"/>
      <c r="D180" s="31"/>
      <c r="E180" s="31"/>
      <c r="F180" s="31"/>
      <c r="G180" s="57"/>
      <c r="H180" s="7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12.75" hidden="false" customHeight="false" outlineLevel="0" collapsed="false">
      <c r="A181" s="67" t="n">
        <v>19</v>
      </c>
      <c r="B181" s="56"/>
      <c r="C181" s="31"/>
      <c r="D181" s="31"/>
      <c r="E181" s="31"/>
      <c r="F181" s="31"/>
      <c r="G181" s="57"/>
      <c r="H181" s="7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.75" hidden="false" customHeight="false" outlineLevel="0" collapsed="false">
      <c r="A182" s="67" t="n">
        <v>20</v>
      </c>
      <c r="B182" s="56"/>
      <c r="C182" s="31"/>
      <c r="D182" s="31"/>
      <c r="E182" s="31"/>
      <c r="F182" s="31"/>
      <c r="G182" s="57"/>
      <c r="H182" s="7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12.75" hidden="false" customHeight="false" outlineLevel="0" collapsed="false">
      <c r="A183" s="67" t="n">
        <v>21</v>
      </c>
      <c r="B183" s="56"/>
      <c r="C183" s="31"/>
      <c r="D183" s="31"/>
      <c r="E183" s="31"/>
      <c r="F183" s="31"/>
      <c r="G183" s="57"/>
      <c r="H183" s="7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12.75" hidden="false" customHeight="false" outlineLevel="0" collapsed="false">
      <c r="A184" s="67" t="n">
        <v>22</v>
      </c>
      <c r="B184" s="56"/>
      <c r="C184" s="31"/>
      <c r="D184" s="31"/>
      <c r="E184" s="31"/>
      <c r="F184" s="31"/>
      <c r="G184" s="57"/>
      <c r="H184" s="7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12.75" hidden="false" customHeight="false" outlineLevel="0" collapsed="false">
      <c r="A185" s="67" t="n">
        <v>23</v>
      </c>
      <c r="B185" s="56"/>
      <c r="C185" s="31"/>
      <c r="D185" s="31"/>
      <c r="E185" s="31"/>
      <c r="F185" s="31"/>
      <c r="G185" s="57"/>
      <c r="H185" s="7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12.75" hidden="false" customHeight="false" outlineLevel="0" collapsed="false">
      <c r="A186" s="67" t="n">
        <v>24</v>
      </c>
      <c r="B186" s="56"/>
      <c r="C186" s="31"/>
      <c r="D186" s="31"/>
      <c r="E186" s="31"/>
      <c r="F186" s="31"/>
      <c r="G186" s="57"/>
      <c r="H186" s="7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12.75" hidden="false" customHeight="false" outlineLevel="0" collapsed="false">
      <c r="A187" s="67" t="n">
        <v>25</v>
      </c>
      <c r="B187" s="56"/>
      <c r="C187" s="31"/>
      <c r="D187" s="31"/>
      <c r="E187" s="31"/>
      <c r="F187" s="31"/>
      <c r="G187" s="57"/>
      <c r="H187" s="7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12.75" hidden="false" customHeight="false" outlineLevel="0" collapsed="false">
      <c r="A188" s="67" t="n">
        <v>26</v>
      </c>
      <c r="B188" s="56"/>
      <c r="C188" s="31"/>
      <c r="D188" s="31"/>
      <c r="E188" s="31"/>
      <c r="F188" s="31"/>
      <c r="G188" s="57"/>
      <c r="H188" s="7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12.75" hidden="false" customHeight="false" outlineLevel="0" collapsed="false">
      <c r="A189" s="67" t="n">
        <v>27</v>
      </c>
      <c r="B189" s="56"/>
      <c r="C189" s="31"/>
      <c r="D189" s="31"/>
      <c r="E189" s="31"/>
      <c r="F189" s="31"/>
      <c r="G189" s="57"/>
      <c r="H189" s="7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12.75" hidden="false" customHeight="false" outlineLevel="0" collapsed="false">
      <c r="A190" s="67" t="n">
        <v>28</v>
      </c>
      <c r="B190" s="56"/>
      <c r="C190" s="31"/>
      <c r="D190" s="31"/>
      <c r="E190" s="31"/>
      <c r="F190" s="31"/>
      <c r="G190" s="57"/>
      <c r="H190" s="7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12.75" hidden="false" customHeight="false" outlineLevel="0" collapsed="false">
      <c r="A191" s="67" t="n">
        <v>29</v>
      </c>
      <c r="B191" s="56"/>
      <c r="C191" s="31"/>
      <c r="D191" s="31"/>
      <c r="E191" s="31"/>
      <c r="F191" s="31"/>
      <c r="G191" s="57"/>
      <c r="H191" s="7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12.75" hidden="false" customHeight="false" outlineLevel="0" collapsed="false">
      <c r="A192" s="67" t="n">
        <v>30</v>
      </c>
      <c r="B192" s="56"/>
      <c r="C192" s="31"/>
      <c r="D192" s="31"/>
      <c r="E192" s="31"/>
      <c r="F192" s="31"/>
      <c r="G192" s="57"/>
      <c r="H192" s="7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12.75" hidden="false" customHeight="false" outlineLevel="0" collapsed="false">
      <c r="A193" s="67" t="n">
        <v>31</v>
      </c>
      <c r="B193" s="56"/>
      <c r="C193" s="31"/>
      <c r="D193" s="31"/>
      <c r="E193" s="31"/>
      <c r="F193" s="31"/>
      <c r="G193" s="57"/>
      <c r="H193" s="7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12.75" hidden="false" customHeight="false" outlineLevel="0" collapsed="false">
      <c r="A194" s="67" t="n">
        <v>32</v>
      </c>
      <c r="B194" s="56"/>
      <c r="C194" s="31"/>
      <c r="D194" s="31"/>
      <c r="E194" s="31"/>
      <c r="F194" s="31"/>
      <c r="G194" s="57"/>
      <c r="H194" s="74"/>
      <c r="I194" s="24"/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12.75" hidden="false" customHeight="false" outlineLevel="0" collapsed="false">
      <c r="A195" s="67" t="n">
        <v>33</v>
      </c>
      <c r="B195" s="56"/>
      <c r="C195" s="31"/>
      <c r="D195" s="31"/>
      <c r="E195" s="31"/>
      <c r="F195" s="31"/>
      <c r="G195" s="57"/>
      <c r="H195" s="7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12.75" hidden="false" customHeight="false" outlineLevel="0" collapsed="false">
      <c r="A196" s="67" t="n">
        <v>34</v>
      </c>
      <c r="B196" s="56"/>
      <c r="C196" s="31"/>
      <c r="D196" s="31"/>
      <c r="E196" s="31"/>
      <c r="F196" s="31"/>
      <c r="G196" s="57"/>
      <c r="H196" s="7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12.75" hidden="false" customHeight="false" outlineLevel="0" collapsed="false">
      <c r="A197" s="67" t="n">
        <v>35</v>
      </c>
      <c r="B197" s="56"/>
      <c r="C197" s="31"/>
      <c r="D197" s="31"/>
      <c r="E197" s="31"/>
      <c r="F197" s="31"/>
      <c r="G197" s="57"/>
      <c r="H197" s="7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12.75" hidden="false" customHeight="false" outlineLevel="0" collapsed="false">
      <c r="A198" s="67" t="n">
        <v>36</v>
      </c>
      <c r="B198" s="56"/>
      <c r="C198" s="31"/>
      <c r="D198" s="31"/>
      <c r="E198" s="31"/>
      <c r="F198" s="31"/>
      <c r="G198" s="57"/>
      <c r="H198" s="7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12.75" hidden="false" customHeight="false" outlineLevel="0" collapsed="false">
      <c r="A199" s="67" t="n">
        <v>37</v>
      </c>
      <c r="B199" s="56"/>
      <c r="C199" s="31"/>
      <c r="D199" s="31"/>
      <c r="E199" s="31"/>
      <c r="F199" s="31"/>
      <c r="G199" s="57"/>
      <c r="H199" s="7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12.75" hidden="false" customHeight="false" outlineLevel="0" collapsed="false">
      <c r="A200" s="67" t="n">
        <v>38</v>
      </c>
      <c r="B200" s="56"/>
      <c r="C200" s="31"/>
      <c r="D200" s="31"/>
      <c r="E200" s="31"/>
      <c r="F200" s="31"/>
      <c r="G200" s="57"/>
      <c r="H200" s="7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12.75" hidden="false" customHeight="false" outlineLevel="0" collapsed="false">
      <c r="A201" s="67" t="n">
        <v>39</v>
      </c>
      <c r="B201" s="56"/>
      <c r="C201" s="31"/>
      <c r="D201" s="31"/>
      <c r="E201" s="31"/>
      <c r="F201" s="31"/>
      <c r="G201" s="57"/>
      <c r="H201" s="7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12.75" hidden="false" customHeight="false" outlineLevel="0" collapsed="false">
      <c r="A202" s="67" t="n">
        <v>40</v>
      </c>
      <c r="B202" s="56"/>
      <c r="C202" s="31"/>
      <c r="D202" s="31"/>
      <c r="E202" s="31"/>
      <c r="F202" s="31"/>
      <c r="G202" s="57"/>
      <c r="H202" s="7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12.75" hidden="false" customHeight="false" outlineLevel="0" collapsed="false">
      <c r="A203" s="67" t="n">
        <v>41</v>
      </c>
      <c r="B203" s="56"/>
      <c r="C203" s="31"/>
      <c r="D203" s="31"/>
      <c r="E203" s="31"/>
      <c r="F203" s="31"/>
      <c r="G203" s="57"/>
      <c r="H203" s="7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12.75" hidden="false" customHeight="false" outlineLevel="0" collapsed="false">
      <c r="A204" s="67" t="n">
        <v>42</v>
      </c>
      <c r="B204" s="56"/>
      <c r="C204" s="31"/>
      <c r="D204" s="31"/>
      <c r="E204" s="31"/>
      <c r="F204" s="31"/>
      <c r="G204" s="57"/>
      <c r="H204" s="7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12.75" hidden="false" customHeight="false" outlineLevel="0" collapsed="false">
      <c r="A205" s="67" t="n">
        <v>43</v>
      </c>
      <c r="B205" s="56"/>
      <c r="C205" s="31"/>
      <c r="D205" s="31"/>
      <c r="E205" s="31"/>
      <c r="F205" s="31"/>
      <c r="G205" s="57"/>
      <c r="H205" s="7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12.75" hidden="false" customHeight="false" outlineLevel="0" collapsed="false">
      <c r="A206" s="67" t="n">
        <v>44</v>
      </c>
      <c r="B206" s="56"/>
      <c r="C206" s="31"/>
      <c r="D206" s="31"/>
      <c r="E206" s="31"/>
      <c r="F206" s="31"/>
      <c r="G206" s="57"/>
      <c r="H206" s="7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12.75" hidden="false" customHeight="false" outlineLevel="0" collapsed="false">
      <c r="A207" s="67" t="n">
        <v>45</v>
      </c>
      <c r="B207" s="56"/>
      <c r="C207" s="31"/>
      <c r="D207" s="31"/>
      <c r="E207" s="31"/>
      <c r="F207" s="31"/>
      <c r="G207" s="57"/>
      <c r="H207" s="7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12.75" hidden="false" customHeight="false" outlineLevel="0" collapsed="false">
      <c r="A208" s="67" t="n">
        <v>46</v>
      </c>
      <c r="B208" s="56"/>
      <c r="C208" s="31"/>
      <c r="D208" s="31"/>
      <c r="E208" s="31"/>
      <c r="F208" s="31"/>
      <c r="G208" s="57"/>
      <c r="H208" s="7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12.75" hidden="false" customHeight="false" outlineLevel="0" collapsed="false">
      <c r="A209" s="67" t="n">
        <v>47</v>
      </c>
      <c r="B209" s="56"/>
      <c r="C209" s="31"/>
      <c r="D209" s="31"/>
      <c r="E209" s="31"/>
      <c r="F209" s="31"/>
      <c r="G209" s="57"/>
      <c r="H209" s="7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2.75" hidden="false" customHeight="false" outlineLevel="0" collapsed="false">
      <c r="A210" s="67" t="n">
        <v>48</v>
      </c>
      <c r="B210" s="56"/>
      <c r="C210" s="31"/>
      <c r="D210" s="31"/>
      <c r="E210" s="31"/>
      <c r="F210" s="31"/>
      <c r="G210" s="57"/>
      <c r="H210" s="7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12.75" hidden="false" customHeight="false" outlineLevel="0" collapsed="false">
      <c r="A211" s="67" t="n">
        <v>49</v>
      </c>
      <c r="B211" s="56"/>
      <c r="C211" s="31"/>
      <c r="D211" s="31"/>
      <c r="E211" s="31"/>
      <c r="F211" s="31"/>
      <c r="G211" s="57"/>
      <c r="H211" s="7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12.75" hidden="false" customHeight="false" outlineLevel="0" collapsed="false">
      <c r="A212" s="67" t="n">
        <v>50</v>
      </c>
      <c r="B212" s="56"/>
      <c r="C212" s="31"/>
      <c r="D212" s="31"/>
      <c r="E212" s="31"/>
      <c r="F212" s="31"/>
      <c r="G212" s="57"/>
      <c r="H212" s="7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12.75" hidden="false" customHeight="false" outlineLevel="0" collapsed="false">
      <c r="A213" s="67" t="n">
        <v>51</v>
      </c>
      <c r="B213" s="56"/>
      <c r="C213" s="31"/>
      <c r="D213" s="31"/>
      <c r="E213" s="31"/>
      <c r="F213" s="31"/>
      <c r="G213" s="57"/>
      <c r="H213" s="7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13.5" hidden="false" customHeight="false" outlineLevel="0" collapsed="false">
      <c r="A214" s="45" t="n">
        <v>52</v>
      </c>
      <c r="B214" s="61"/>
      <c r="C214" s="62"/>
      <c r="D214" s="62"/>
      <c r="E214" s="62"/>
      <c r="F214" s="62"/>
      <c r="G214" s="63"/>
      <c r="H214" s="77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13.5" hidden="false" customHeight="false" outlineLevel="0" collapsed="false">
      <c r="A215" s="64" t="s">
        <v>37</v>
      </c>
      <c r="B215" s="65" t="n">
        <f aca="false">SUM(B163:B214)</f>
        <v>0</v>
      </c>
      <c r="C215" s="65" t="n">
        <f aca="false">SUM(C163:C214)</f>
        <v>0</v>
      </c>
      <c r="D215" s="65" t="n">
        <f aca="false">SUM(D163:D214)</f>
        <v>0</v>
      </c>
      <c r="E215" s="65" t="n">
        <f aca="false">SUM(E163:E214)</f>
        <v>0</v>
      </c>
      <c r="F215" s="65" t="n">
        <f aca="false">SUM(F163:F214)</f>
        <v>0</v>
      </c>
      <c r="G215" s="65" t="n">
        <f aca="false">SUM(G163:G214)</f>
        <v>0</v>
      </c>
      <c r="H215" s="65" t="n">
        <f aca="false">SUM(H163:H214)</f>
        <v>0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20" s="78" customFormat="true" ht="12.75" hidden="false" customHeight="false" outlineLevel="0" collapsed="false">
      <c r="A220" s="26" t="s">
        <v>94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s="78" customFormat="true" ht="13.5" hidden="false" customHeight="false" outlineLevel="0" collapsed="false">
      <c r="A221" s="26"/>
      <c r="B221" s="26" t="s">
        <v>36</v>
      </c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3.5" hidden="false" customHeight="false" outlineLevel="0" collapsed="false">
      <c r="A222" s="2"/>
      <c r="B222" s="38"/>
      <c r="C222" s="39" t="s">
        <v>41</v>
      </c>
      <c r="D222" s="39"/>
      <c r="E222" s="40"/>
      <c r="F222" s="39"/>
      <c r="G222" s="39"/>
      <c r="H222" s="79" t="s">
        <v>95</v>
      </c>
      <c r="I222" s="5"/>
      <c r="J222" s="5"/>
      <c r="K222" s="5"/>
      <c r="L222" s="5"/>
      <c r="M222" s="80"/>
      <c r="N222" s="5"/>
      <c r="O222" s="75"/>
      <c r="P222" s="75"/>
      <c r="Q222" s="5"/>
      <c r="R222" s="5"/>
      <c r="S222" s="1"/>
    </row>
    <row r="223" customFormat="false" ht="13.5" hidden="false" customHeight="false" outlineLevel="0" collapsed="false">
      <c r="A223" s="45" t="s">
        <v>78</v>
      </c>
      <c r="B223" s="46" t="s">
        <v>47</v>
      </c>
      <c r="C223" s="47" t="s">
        <v>48</v>
      </c>
      <c r="D223" s="47" t="s">
        <v>49</v>
      </c>
      <c r="E223" s="47" t="s">
        <v>91</v>
      </c>
      <c r="F223" s="47" t="s">
        <v>52</v>
      </c>
      <c r="G223" s="50" t="s">
        <v>53</v>
      </c>
      <c r="H223" s="81" t="s">
        <v>96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1"/>
    </row>
    <row r="224" customFormat="false" ht="12.75" hidden="false" customHeight="false" outlineLevel="0" collapsed="false">
      <c r="A224" s="66" t="s">
        <v>80</v>
      </c>
      <c r="B224" s="52" t="n">
        <f aca="false">SUM(B163:B175)</f>
        <v>0</v>
      </c>
      <c r="C224" s="52" t="n">
        <f aca="false">SUM(C163:C175)</f>
        <v>0</v>
      </c>
      <c r="D224" s="52" t="n">
        <f aca="false">SUM(D163:D175)</f>
        <v>0</v>
      </c>
      <c r="E224" s="52" t="n">
        <f aca="false">SUM(E163:E175)</f>
        <v>0</v>
      </c>
      <c r="F224" s="52" t="n">
        <f aca="false">SUM(F163:F175)</f>
        <v>0</v>
      </c>
      <c r="G224" s="52" t="n">
        <f aca="false">SUM(G163:G175)</f>
        <v>0</v>
      </c>
      <c r="H224" s="52" t="n">
        <f aca="false">SUM(H163:H175)</f>
        <v>0</v>
      </c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false" outlineLevel="0" collapsed="false">
      <c r="A225" s="67" t="s">
        <v>81</v>
      </c>
      <c r="B225" s="56" t="n">
        <f aca="false">SUM(B176:B188)</f>
        <v>0</v>
      </c>
      <c r="C225" s="56" t="n">
        <f aca="false">SUM(C176:C188)</f>
        <v>0</v>
      </c>
      <c r="D225" s="56" t="n">
        <f aca="false">SUM(D176:D188)</f>
        <v>0</v>
      </c>
      <c r="E225" s="56" t="n">
        <f aca="false">SUM(E176:E188)</f>
        <v>0</v>
      </c>
      <c r="F225" s="56" t="n">
        <f aca="false">SUM(F176:F188)</f>
        <v>0</v>
      </c>
      <c r="G225" s="56" t="n">
        <f aca="false">SUM(G176:G188)</f>
        <v>0</v>
      </c>
      <c r="H225" s="56" t="n">
        <f aca="false">SUM(H176:H188)</f>
        <v>0</v>
      </c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12.75" hidden="false" customHeight="false" outlineLevel="0" collapsed="false">
      <c r="A226" s="67" t="s">
        <v>82</v>
      </c>
      <c r="B226" s="56" t="n">
        <f aca="false">SUM(B189:B191)</f>
        <v>0</v>
      </c>
      <c r="C226" s="56" t="n">
        <f aca="false">SUM(C189:C191)</f>
        <v>0</v>
      </c>
      <c r="D226" s="56" t="n">
        <f aca="false">SUM(D189:D191)</f>
        <v>0</v>
      </c>
      <c r="E226" s="56" t="n">
        <f aca="false">SUM(E189:E191)</f>
        <v>0</v>
      </c>
      <c r="F226" s="56" t="n">
        <f aca="false">SUM(F189:F191)</f>
        <v>0</v>
      </c>
      <c r="G226" s="56" t="n">
        <f aca="false">SUM(G189:G191)</f>
        <v>0</v>
      </c>
      <c r="H226" s="56" t="n">
        <f aca="false">SUM(H189:H191)</f>
        <v>0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13.5" hidden="false" customHeight="false" outlineLevel="0" collapsed="false">
      <c r="A227" s="45" t="s">
        <v>83</v>
      </c>
      <c r="B227" s="61" t="n">
        <f aca="false">SUM(B192:B214)</f>
        <v>0</v>
      </c>
      <c r="C227" s="61" t="n">
        <f aca="false">SUM(C192:C214)</f>
        <v>0</v>
      </c>
      <c r="D227" s="61" t="n">
        <f aca="false">SUM(D192:D214)</f>
        <v>0</v>
      </c>
      <c r="E227" s="61" t="n">
        <f aca="false">SUM(E192:E214)</f>
        <v>0</v>
      </c>
      <c r="F227" s="61" t="n">
        <f aca="false">SUM(F192:F214)</f>
        <v>0</v>
      </c>
      <c r="G227" s="61" t="n">
        <f aca="false">SUM(G192:G214)</f>
        <v>0</v>
      </c>
      <c r="H227" s="61" t="n">
        <f aca="false">SUM(H192:H214)</f>
        <v>0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13.5" hidden="false" customHeight="false" outlineLevel="0" collapsed="false">
      <c r="A228" s="64" t="s">
        <v>37</v>
      </c>
      <c r="B228" s="68" t="n">
        <f aca="false">SUM(B224:B227)</f>
        <v>0</v>
      </c>
      <c r="C228" s="68" t="n">
        <f aca="false">SUM(C224:C227)</f>
        <v>0</v>
      </c>
      <c r="D228" s="68" t="n">
        <f aca="false">SUM(D224:D227)</f>
        <v>0</v>
      </c>
      <c r="E228" s="68" t="n">
        <f aca="false">SUM(E224:E227)</f>
        <v>0</v>
      </c>
      <c r="F228" s="68" t="n">
        <f aca="false">SUM(F224:F227)</f>
        <v>0</v>
      </c>
      <c r="G228" s="68" t="n">
        <f aca="false">SUM(G224:G227)</f>
        <v>0</v>
      </c>
      <c r="H228" s="68" t="n">
        <f aca="false">SUM(H224:H227)</f>
        <v>0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35" s="24" customFormat="true" ht="12.75" hidden="false" customHeight="false" outlineLevel="0" collapsed="false"/>
    <row r="236" s="5" customFormat="true" ht="12.75" hidden="false" customHeight="false" outlineLevel="0" collapsed="false"/>
    <row r="237" s="24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</row>
    <row r="240" s="24" customFormat="true" ht="12.75" hidden="false" customHeight="false" outlineLevel="0" collapsed="false">
      <c r="A240" s="83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</row>
    <row r="241" s="24" customFormat="true" ht="12.75" hidden="false" customHeight="false" outlineLevel="0" collapsed="false">
      <c r="A241" s="23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</row>
    <row r="242" s="24" customFormat="true" ht="12.75" hidden="false" customHeight="false" outlineLevel="0" collapsed="false">
      <c r="A242" s="23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</row>
    <row r="243" s="24" customFormat="true" ht="12.75" hidden="false" customHeight="false" outlineLevel="0" collapsed="false">
      <c r="A243" s="23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</row>
    <row r="244" s="24" customFormat="true" ht="12.75" hidden="false" customHeight="false" outlineLevel="0" collapsed="false">
      <c r="A244" s="23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</row>
    <row r="245" s="24" customFormat="true" ht="12.75" hidden="false" customHeight="false" outlineLevel="0" collapsed="false">
      <c r="A245" s="23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</row>
    <row r="246" s="24" customFormat="true" ht="12.75" hidden="false" customHeight="false" outlineLevel="0" collapsed="false">
      <c r="A246" s="23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</row>
    <row r="247" s="24" customFormat="true" ht="12.75" hidden="false" customHeight="false" outlineLevel="0" collapsed="false">
      <c r="A247" s="23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</row>
    <row r="248" s="24" customFormat="true" ht="12.75" hidden="false" customHeight="false" outlineLevel="0" collapsed="false">
      <c r="A248" s="23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</row>
    <row r="249" s="24" customFormat="true" ht="12.75" hidden="false" customHeight="false" outlineLevel="0" collapsed="false">
      <c r="A249" s="23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</row>
    <row r="250" s="24" customFormat="true" ht="12.75" hidden="false" customHeight="false" outlineLevel="0" collapsed="false">
      <c r="A250" s="23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</row>
    <row r="251" s="24" customFormat="true" ht="12.75" hidden="false" customHeight="false" outlineLevel="0" collapsed="false">
      <c r="A251" s="23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</row>
    <row r="252" s="24" customFormat="true" ht="12.75" hidden="false" customHeight="false" outlineLevel="0" collapsed="false">
      <c r="A252" s="23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</row>
    <row r="253" s="24" customFormat="true" ht="12.75" hidden="false" customHeight="false" outlineLevel="0" collapsed="false">
      <c r="A253" s="23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</row>
    <row r="254" s="24" customFormat="true" ht="12.75" hidden="false" customHeight="false" outlineLevel="0" collapsed="false">
      <c r="A254" s="23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</row>
    <row r="255" s="24" customFormat="true" ht="12.75" hidden="false" customHeight="false" outlineLevel="0" collapsed="false">
      <c r="A255" s="23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</row>
    <row r="256" s="24" customFormat="true" ht="12.75" hidden="false" customHeight="false" outlineLevel="0" collapsed="false">
      <c r="A256" s="23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</row>
    <row r="257" s="24" customFormat="true" ht="12.75" hidden="false" customHeight="false" outlineLevel="0" collapsed="false">
      <c r="A257" s="23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</row>
    <row r="258" s="24" customFormat="true" ht="12.75" hidden="false" customHeight="false" outlineLevel="0" collapsed="false">
      <c r="A258" s="23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</row>
    <row r="259" s="24" customFormat="true" ht="12.75" hidden="false" customHeight="false" outlineLevel="0" collapsed="false">
      <c r="A259" s="23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</row>
    <row r="260" s="24" customFormat="true" ht="12.75" hidden="false" customHeight="false" outlineLevel="0" collapsed="false">
      <c r="A260" s="23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</row>
    <row r="261" s="24" customFormat="true" ht="12.75" hidden="false" customHeight="false" outlineLevel="0" collapsed="false"/>
    <row r="262" s="24" customFormat="true" ht="12.75" hidden="false" customHeight="false" outlineLevel="0" collapsed="false"/>
    <row r="263" s="24" customFormat="true" ht="12.75" hidden="false" customHeight="false" outlineLevel="0" collapsed="false">
      <c r="A263" s="85"/>
      <c r="B263" s="59"/>
      <c r="Q263" s="59"/>
    </row>
    <row r="264" s="24" customFormat="true" ht="12.75" hidden="false" customHeight="false" outlineLevel="0" collapsed="false"/>
    <row r="265" s="5" customFormat="true" ht="12.75" hidden="false" customHeight="false" outlineLevel="0" collapsed="false">
      <c r="Q265" s="82"/>
    </row>
    <row r="266" s="24" customFormat="true" ht="12.75" hidden="false" customHeight="false" outlineLevel="0" collapsed="false"/>
    <row r="267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3" customFormat="false" ht="12.75" hidden="false" customHeight="false" outlineLevel="0" collapsed="false">
      <c r="B3" s="0" t="n">
        <v>5</v>
      </c>
      <c r="C3" s="0" t="n">
        <v>8</v>
      </c>
      <c r="D3" s="0" t="n">
        <v>3</v>
      </c>
      <c r="E3" s="0" t="n">
        <v>6</v>
      </c>
      <c r="F3" s="0" t="n">
        <v>19</v>
      </c>
      <c r="G3" s="0" t="n">
        <v>0</v>
      </c>
      <c r="H3" s="0" t="n">
        <f aca="false">SUM(B3:G3)</f>
        <v>41</v>
      </c>
      <c r="I3" s="0" t="n">
        <v>7</v>
      </c>
      <c r="J3" s="0" t="n">
        <v>34</v>
      </c>
      <c r="K3" s="0" t="n">
        <v>0</v>
      </c>
      <c r="M3" s="0" t="n">
        <f aca="false">SUM(I3:K3)</f>
        <v>41</v>
      </c>
      <c r="N3" s="0" t="n">
        <f aca="false">M3-H3</f>
        <v>0</v>
      </c>
    </row>
    <row r="4" customFormat="false" ht="12.75" hidden="false" customHeight="false" outlineLevel="0" collapsed="false">
      <c r="B4" s="0" t="n">
        <v>2</v>
      </c>
      <c r="C4" s="0" t="n">
        <v>2</v>
      </c>
      <c r="D4" s="0" t="n">
        <v>0</v>
      </c>
      <c r="E4" s="0" t="n">
        <v>1</v>
      </c>
      <c r="F4" s="0" t="n">
        <v>6</v>
      </c>
      <c r="G4" s="0" t="n">
        <v>0</v>
      </c>
      <c r="H4" s="0" t="n">
        <f aca="false">SUM(B4:G4)</f>
        <v>11</v>
      </c>
      <c r="I4" s="0" t="n">
        <v>11</v>
      </c>
      <c r="J4" s="0" t="n">
        <v>0</v>
      </c>
      <c r="K4" s="0" t="n">
        <v>0</v>
      </c>
      <c r="M4" s="0" t="n">
        <f aca="false">SUM(I4:K4)</f>
        <v>11</v>
      </c>
      <c r="N4" s="0" t="n">
        <f aca="false">M4-H4</f>
        <v>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SUM(B5:G5)</f>
        <v>0</v>
      </c>
      <c r="I5" s="0" t="n">
        <v>0</v>
      </c>
      <c r="J5" s="0" t="n">
        <v>0</v>
      </c>
      <c r="K5" s="0" t="n">
        <v>0</v>
      </c>
      <c r="M5" s="0" t="n">
        <f aca="false">SUM(I5:K5)</f>
        <v>0</v>
      </c>
      <c r="N5" s="0" t="n">
        <f aca="false">M5-H5</f>
        <v>0</v>
      </c>
    </row>
    <row r="6" customFormat="false" ht="12.75" hidden="false" customHeight="false" outlineLevel="0" collapsed="false"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f aca="false">SUM(B6:G6)</f>
        <v>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f aca="false">SUM(I6:L6)</f>
        <v>1</v>
      </c>
      <c r="N6" s="0" t="n">
        <f aca="false">M6-H6</f>
        <v>0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SUM(B7:G7)</f>
        <v>0</v>
      </c>
      <c r="I7" s="0" t="n">
        <v>0</v>
      </c>
      <c r="J7" s="0" t="n">
        <v>0</v>
      </c>
      <c r="K7" s="0" t="n">
        <v>0</v>
      </c>
      <c r="M7" s="0" t="n">
        <f aca="false">SUM(I7:K7)</f>
        <v>0</v>
      </c>
      <c r="N7" s="0" t="n">
        <f aca="false">M7-H7</f>
        <v>0</v>
      </c>
    </row>
    <row r="8" customFormat="false" ht="12.75" hidden="false" customHeight="false" outlineLevel="0" collapsed="false">
      <c r="B8" s="0" t="n">
        <v>0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f aca="false">SUM(B8:G8)</f>
        <v>2</v>
      </c>
      <c r="I8" s="0" t="n">
        <v>2</v>
      </c>
      <c r="J8" s="0" t="n">
        <v>0</v>
      </c>
      <c r="K8" s="0" t="n">
        <v>0</v>
      </c>
      <c r="M8" s="0" t="n">
        <f aca="false">SUM(I8:K8)</f>
        <v>2</v>
      </c>
      <c r="N8" s="0" t="n">
        <f aca="false">M8-H8</f>
        <v>0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f aca="false">SUM(B9:G9)</f>
        <v>0</v>
      </c>
      <c r="I9" s="0" t="n">
        <v>0</v>
      </c>
      <c r="J9" s="0" t="n">
        <v>0</v>
      </c>
      <c r="K9" s="0" t="n">
        <v>0</v>
      </c>
      <c r="M9" s="0" t="n">
        <f aca="false">SUM(I9:K9)</f>
        <v>0</v>
      </c>
      <c r="N9" s="0" t="n">
        <f aca="false">M9-H9</f>
        <v>0</v>
      </c>
    </row>
    <row r="10" customFormat="false" ht="12.75" hidden="false" customHeight="false" outlineLevel="0" collapsed="false">
      <c r="B10" s="0" t="n">
        <v>0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f aca="false">SUM(B10:G10)</f>
        <v>2</v>
      </c>
      <c r="I10" s="0" t="n">
        <v>2</v>
      </c>
      <c r="J10" s="0" t="n">
        <v>0</v>
      </c>
      <c r="K10" s="0" t="n">
        <v>0</v>
      </c>
      <c r="M10" s="0" t="n">
        <f aca="false">SUM(I10:K10)</f>
        <v>2</v>
      </c>
      <c r="N10" s="0" t="n">
        <f aca="false">M10-H10</f>
        <v>0</v>
      </c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f aca="false">SUM(B11:G11)</f>
        <v>1</v>
      </c>
      <c r="I11" s="0" t="n">
        <v>0</v>
      </c>
      <c r="J11" s="0" t="n">
        <v>0</v>
      </c>
      <c r="K11" s="0" t="n">
        <v>1</v>
      </c>
      <c r="M11" s="0" t="n">
        <f aca="false">SUM(I11:K11)</f>
        <v>1</v>
      </c>
      <c r="N11" s="0" t="n">
        <f aca="false">M11-H11</f>
        <v>0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f aca="false">SUM(B12:G12)</f>
        <v>0</v>
      </c>
      <c r="I12" s="0" t="n">
        <v>0</v>
      </c>
      <c r="J12" s="0" t="n">
        <v>0</v>
      </c>
      <c r="K12" s="0" t="n">
        <v>0</v>
      </c>
      <c r="M12" s="0" t="n">
        <f aca="false">SUM(I12:K12)</f>
        <v>0</v>
      </c>
      <c r="N12" s="0" t="n">
        <f aca="false">M12-H12</f>
        <v>0</v>
      </c>
    </row>
    <row r="13" customFormat="false" ht="12.75" hidden="false" customHeight="false" outlineLevel="0" collapsed="false">
      <c r="B13" s="0" t="n">
        <v>1</v>
      </c>
      <c r="C13" s="0" t="n">
        <v>6</v>
      </c>
      <c r="D13" s="0" t="n">
        <v>3</v>
      </c>
      <c r="E13" s="0" t="n">
        <v>4</v>
      </c>
      <c r="F13" s="0" t="n">
        <v>9</v>
      </c>
      <c r="G13" s="0" t="n">
        <v>0</v>
      </c>
      <c r="H13" s="0" t="n">
        <f aca="false">SUM(B13:G13)</f>
        <v>23</v>
      </c>
      <c r="I13" s="0" t="n">
        <v>5</v>
      </c>
      <c r="J13" s="0" t="n">
        <v>4</v>
      </c>
      <c r="K13" s="0" t="n">
        <v>1</v>
      </c>
      <c r="L13" s="0" t="n">
        <v>13</v>
      </c>
      <c r="M13" s="0" t="n">
        <f aca="false">SUM(I13:L13)</f>
        <v>23</v>
      </c>
      <c r="N13" s="0" t="n">
        <f aca="false">M13-H13</f>
        <v>0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f aca="false">SUM(B14:G14)</f>
        <v>0</v>
      </c>
      <c r="I14" s="0" t="n">
        <v>0</v>
      </c>
      <c r="J14" s="0" t="n">
        <v>0</v>
      </c>
      <c r="K14" s="0" t="n">
        <v>0</v>
      </c>
      <c r="M14" s="0" t="n">
        <f aca="false">SUM(I14:K14)</f>
        <v>0</v>
      </c>
      <c r="N14" s="0" t="n">
        <f aca="false">M14-H14</f>
        <v>0</v>
      </c>
    </row>
    <row r="15" customFormat="false" ht="12.75" hidden="false" customHeight="false" outlineLevel="0" collapsed="false"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f aca="false">SUM(B15:G15)</f>
        <v>0</v>
      </c>
      <c r="I15" s="0" t="n">
        <v>0</v>
      </c>
      <c r="J15" s="0" t="n">
        <v>0</v>
      </c>
      <c r="K15" s="0" t="n">
        <v>0</v>
      </c>
      <c r="M15" s="0" t="n">
        <f aca="false">SUM(I15:K15)</f>
        <v>0</v>
      </c>
      <c r="N15" s="0" t="n">
        <f aca="false">M15-H15</f>
        <v>0</v>
      </c>
    </row>
    <row r="16" customFormat="false" ht="12.75" hidden="false" customHeight="false" outlineLevel="0" collapsed="false"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SUM(B16:G16)</f>
        <v>0</v>
      </c>
      <c r="I16" s="0" t="n">
        <v>0</v>
      </c>
      <c r="J16" s="0" t="n">
        <v>0</v>
      </c>
      <c r="K16" s="0" t="n">
        <v>0</v>
      </c>
      <c r="M16" s="0" t="n">
        <f aca="false">SUM(I16:K16)</f>
        <v>0</v>
      </c>
      <c r="N16" s="0" t="n">
        <f aca="false">M16-H16</f>
        <v>0</v>
      </c>
    </row>
    <row r="17" customFormat="false" ht="12.75" hidden="false" customHeight="false" outlineLevel="0" collapsed="false">
      <c r="B17" s="0" t="n">
        <v>52</v>
      </c>
      <c r="C17" s="0" t="n">
        <v>73</v>
      </c>
      <c r="D17" s="0" t="n">
        <v>38</v>
      </c>
      <c r="E17" s="0" t="n">
        <v>39</v>
      </c>
      <c r="F17" s="0" t="n">
        <v>57</v>
      </c>
      <c r="G17" s="0" t="n">
        <v>0</v>
      </c>
      <c r="H17" s="0" t="n">
        <f aca="false">SUM(B17:G17)</f>
        <v>259</v>
      </c>
      <c r="I17" s="0" t="n">
        <v>34</v>
      </c>
      <c r="J17" s="0" t="n">
        <v>0</v>
      </c>
      <c r="K17" s="0" t="n">
        <v>225</v>
      </c>
      <c r="M17" s="0" t="n">
        <f aca="false">SUM(I17:K17)</f>
        <v>259</v>
      </c>
      <c r="N17" s="0" t="n">
        <f aca="false">M17-H17</f>
        <v>0</v>
      </c>
    </row>
    <row r="18" customFormat="false" ht="12.75" hidden="false" customHeight="false" outlineLevel="0" collapsed="false">
      <c r="B18" s="0" t="n">
        <v>3</v>
      </c>
      <c r="C18" s="0" t="n">
        <v>8</v>
      </c>
      <c r="D18" s="0" t="n">
        <v>5</v>
      </c>
      <c r="E18" s="0" t="n">
        <v>3</v>
      </c>
      <c r="F18" s="0" t="n">
        <v>25</v>
      </c>
      <c r="G18" s="0" t="n">
        <v>0</v>
      </c>
      <c r="H18" s="0" t="n">
        <f aca="false">SUM(B18:G18)</f>
        <v>44</v>
      </c>
      <c r="I18" s="0" t="n">
        <v>18</v>
      </c>
      <c r="J18" s="0" t="n">
        <v>1</v>
      </c>
      <c r="K18" s="0" t="n">
        <v>25</v>
      </c>
      <c r="M18" s="0" t="n">
        <f aca="false">SUM(I18:K18)</f>
        <v>44</v>
      </c>
      <c r="N18" s="0" t="n">
        <f aca="false">M18-H18</f>
        <v>0</v>
      </c>
    </row>
    <row r="19" customFormat="false" ht="12.75" hidden="false" customHeight="false" outlineLevel="0" collapsed="false">
      <c r="B19" s="0" t="n">
        <v>5</v>
      </c>
      <c r="C19" s="0" t="n">
        <v>2</v>
      </c>
      <c r="D19" s="0" t="n">
        <v>1</v>
      </c>
      <c r="E19" s="0" t="n">
        <v>2</v>
      </c>
      <c r="F19" s="0" t="n">
        <v>1</v>
      </c>
      <c r="G19" s="0" t="n">
        <v>0</v>
      </c>
      <c r="H19" s="0" t="n">
        <f aca="false">SUM(B19:G19)</f>
        <v>11</v>
      </c>
      <c r="I19" s="0" t="n">
        <v>4</v>
      </c>
      <c r="J19" s="0" t="n">
        <v>0</v>
      </c>
      <c r="K19" s="0" t="n">
        <v>7</v>
      </c>
      <c r="M19" s="0" t="n">
        <f aca="false">SUM(I19:K19)</f>
        <v>11</v>
      </c>
      <c r="N19" s="0" t="n">
        <f aca="false">M19-H19</f>
        <v>0</v>
      </c>
    </row>
    <row r="20" customFormat="false" ht="12.75" hidden="false" customHeight="false" outlineLevel="0" collapsed="false"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SUM(B20:G20)</f>
        <v>0</v>
      </c>
      <c r="I20" s="0" t="n">
        <v>0</v>
      </c>
      <c r="J20" s="0" t="n">
        <v>0</v>
      </c>
      <c r="K20" s="0" t="n">
        <v>0</v>
      </c>
      <c r="M20" s="0" t="n">
        <f aca="false">SUM(I20:K20)</f>
        <v>0</v>
      </c>
      <c r="N20" s="0" t="n">
        <f aca="false">M20-H20</f>
        <v>0</v>
      </c>
    </row>
    <row r="21" customFormat="false" ht="12.75" hidden="false" customHeight="false" outlineLevel="0" collapsed="false"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f aca="false">SUM(B21:G21)</f>
        <v>0</v>
      </c>
      <c r="I21" s="0" t="n">
        <v>0</v>
      </c>
      <c r="J21" s="0" t="n">
        <v>0</v>
      </c>
      <c r="K21" s="0" t="n">
        <v>0</v>
      </c>
      <c r="M21" s="0" t="n">
        <f aca="false">SUM(I21:K21)</f>
        <v>0</v>
      </c>
      <c r="N21" s="0" t="n">
        <f aca="false">M21-H21</f>
        <v>0</v>
      </c>
    </row>
    <row r="22" customFormat="false" ht="12.75" hidden="false" customHeight="false" outlineLevel="0" collapsed="false">
      <c r="B22" s="0" t="n">
        <v>0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f aca="false">SUM(B22:G22)</f>
        <v>2</v>
      </c>
      <c r="I22" s="0" t="n">
        <v>1</v>
      </c>
      <c r="J22" s="0" t="n">
        <v>0</v>
      </c>
      <c r="K22" s="0" t="n">
        <v>1</v>
      </c>
      <c r="M22" s="0" t="n">
        <f aca="false">SUM(I22:K22)</f>
        <v>2</v>
      </c>
      <c r="N22" s="0" t="n">
        <f aca="false">M22-H22</f>
        <v>0</v>
      </c>
    </row>
    <row r="23" customFormat="false" ht="12.75" hidden="false" customHeight="false" outlineLevel="0" collapsed="false">
      <c r="B23" s="0" t="n">
        <v>2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f aca="false">SUM(B23:G23)</f>
        <v>3</v>
      </c>
      <c r="I23" s="0" t="n">
        <v>1</v>
      </c>
      <c r="J23" s="0" t="n">
        <v>1</v>
      </c>
      <c r="K23" s="0" t="n">
        <v>1</v>
      </c>
      <c r="M23" s="0" t="n">
        <f aca="false">SUM(I23:K23)</f>
        <v>3</v>
      </c>
      <c r="N23" s="0" t="n">
        <f aca="false">M23-H23</f>
        <v>0</v>
      </c>
    </row>
    <row r="24" customFormat="false" ht="12.75" hidden="false" customHeight="false" outlineLevel="0" collapsed="false"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f aca="false">SUM(B24:G24)</f>
        <v>1</v>
      </c>
      <c r="I24" s="0" t="n">
        <v>1</v>
      </c>
      <c r="J24" s="0" t="n">
        <v>0</v>
      </c>
      <c r="K24" s="0" t="n">
        <v>0</v>
      </c>
      <c r="M24" s="0" t="n">
        <f aca="false">SUM(I24:K24)</f>
        <v>1</v>
      </c>
      <c r="N24" s="0" t="n">
        <f aca="false">M24-H24</f>
        <v>0</v>
      </c>
    </row>
    <row r="25" customFormat="false" ht="12.75" hidden="false" customHeight="false" outlineLevel="0" collapsed="false">
      <c r="B25" s="0" t="n">
        <v>0</v>
      </c>
      <c r="C25" s="0" t="n">
        <v>1</v>
      </c>
      <c r="D25" s="0" t="n">
        <v>2</v>
      </c>
      <c r="E25" s="0" t="n">
        <v>11</v>
      </c>
      <c r="F25" s="0" t="n">
        <v>0</v>
      </c>
      <c r="G25" s="0" t="n">
        <v>0</v>
      </c>
      <c r="H25" s="0" t="n">
        <f aca="false">SUM(B25:G25)</f>
        <v>14</v>
      </c>
      <c r="I25" s="0" t="n">
        <v>14</v>
      </c>
      <c r="J25" s="0" t="n">
        <v>0</v>
      </c>
      <c r="K25" s="0" t="n">
        <v>0</v>
      </c>
      <c r="M25" s="0" t="n">
        <f aca="false">SUM(I25:K25)</f>
        <v>14</v>
      </c>
      <c r="N25" s="0" t="n">
        <f aca="false">M25-H25</f>
        <v>0</v>
      </c>
    </row>
    <row r="26" customFormat="false" ht="12.75" hidden="false" customHeight="false" outlineLevel="0" collapsed="false"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f aca="false">SUM(B26:G26)</f>
        <v>0</v>
      </c>
      <c r="I26" s="0" t="n">
        <v>0</v>
      </c>
      <c r="J26" s="0" t="n">
        <v>0</v>
      </c>
      <c r="K26" s="0" t="n">
        <v>0</v>
      </c>
      <c r="M26" s="0" t="n">
        <f aca="false">SUM(I26:K26)</f>
        <v>0</v>
      </c>
      <c r="N26" s="0" t="n">
        <f aca="false">M26-H26</f>
        <v>0</v>
      </c>
    </row>
    <row r="27" customFormat="false" ht="12.75" hidden="false" customHeight="false" outlineLevel="0" collapsed="false"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f aca="false">SUM(B27:G27)</f>
        <v>0</v>
      </c>
      <c r="I27" s="0" t="n">
        <v>0</v>
      </c>
      <c r="J27" s="0" t="n">
        <v>0</v>
      </c>
      <c r="K27" s="0" t="n">
        <v>0</v>
      </c>
      <c r="M27" s="0" t="n">
        <f aca="false">SUM(I27:K27)</f>
        <v>0</v>
      </c>
      <c r="N27" s="0" t="n">
        <f aca="false">M27-H27</f>
        <v>0</v>
      </c>
    </row>
    <row r="28" customFormat="false" ht="12.75" hidden="false" customHeight="false" outlineLevel="0" collapsed="false">
      <c r="B28" s="0" t="n">
        <f aca="false">SUM(B3:B27)</f>
        <v>71</v>
      </c>
      <c r="C28" s="0" t="n">
        <f aca="false">SUM(C3:C27)</f>
        <v>104</v>
      </c>
      <c r="D28" s="0" t="n">
        <f aca="false">SUM(D3:D27)</f>
        <v>52</v>
      </c>
      <c r="E28" s="0" t="n">
        <f aca="false">SUM(E3:E27)</f>
        <v>70</v>
      </c>
      <c r="F28" s="0" t="n">
        <f aca="false">SUM(F3:F27)</f>
        <v>118</v>
      </c>
      <c r="G28" s="0" t="n">
        <f aca="false">SUM(G3:G27)</f>
        <v>0</v>
      </c>
      <c r="H28" s="0" t="n">
        <f aca="false">SUM(B28:G28)</f>
        <v>415</v>
      </c>
      <c r="I28" s="0" t="n">
        <f aca="false">SUM(I3:I27)</f>
        <v>100</v>
      </c>
      <c r="J28" s="0" t="n">
        <f aca="false">SUM(J3:J27)</f>
        <v>40</v>
      </c>
      <c r="K28" s="0" t="n">
        <f aca="false">SUM(K3:K27)</f>
        <v>261</v>
      </c>
      <c r="L28" s="0" t="n">
        <f aca="false">SUM(L3:L27)</f>
        <v>14</v>
      </c>
      <c r="M28" s="0" t="n">
        <f aca="false">SUM(M3:M27)</f>
        <v>415</v>
      </c>
      <c r="N28" s="0" t="n">
        <f aca="false">M28-H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n">
        <v>44</v>
      </c>
      <c r="H2" s="0" t="n">
        <v>0</v>
      </c>
      <c r="K2" s="0" t="n">
        <f aca="false">SUM(G2:J2)</f>
        <v>44</v>
      </c>
      <c r="L2" s="0" t="n">
        <v>44</v>
      </c>
      <c r="M2" s="0" t="n">
        <f aca="false">K2-L2</f>
        <v>0</v>
      </c>
    </row>
    <row r="3" customFormat="false" ht="12.75" hidden="false" customHeight="false" outlineLevel="0" collapsed="false">
      <c r="G3" s="0" t="n">
        <v>8</v>
      </c>
      <c r="H3" s="0" t="n">
        <v>0</v>
      </c>
      <c r="K3" s="0" t="n">
        <f aca="false">SUM(G3:J3)</f>
        <v>8</v>
      </c>
      <c r="L3" s="0" t="n">
        <v>8</v>
      </c>
      <c r="M3" s="0" t="n">
        <f aca="false">K3-L3</f>
        <v>0</v>
      </c>
    </row>
    <row r="4" customFormat="false" ht="12.75" hidden="false" customHeight="false" outlineLevel="0" collapsed="false">
      <c r="G4" s="0" t="n">
        <v>0</v>
      </c>
      <c r="H4" s="0" t="n">
        <v>0</v>
      </c>
      <c r="K4" s="0" t="n">
        <f aca="false">SUM(G4:J4)</f>
        <v>0</v>
      </c>
      <c r="L4" s="0" t="n">
        <v>0</v>
      </c>
      <c r="M4" s="0" t="n">
        <f aca="false">K4-L4</f>
        <v>0</v>
      </c>
    </row>
    <row r="5" customFormat="false" ht="12.75" hidden="false" customHeight="false" outlineLevel="0" collapsed="false">
      <c r="G5" s="0" t="n">
        <v>0</v>
      </c>
      <c r="H5" s="0" t="n">
        <v>0</v>
      </c>
      <c r="K5" s="0" t="n">
        <f aca="false">SUM(G5:J5)</f>
        <v>0</v>
      </c>
      <c r="L5" s="0" t="n">
        <v>0</v>
      </c>
      <c r="M5" s="0" t="n">
        <f aca="false">K5-L5</f>
        <v>0</v>
      </c>
    </row>
    <row r="6" customFormat="false" ht="12.75" hidden="false" customHeight="false" outlineLevel="0" collapsed="false">
      <c r="G6" s="0" t="n">
        <v>0</v>
      </c>
      <c r="H6" s="0" t="n">
        <v>0</v>
      </c>
      <c r="K6" s="0" t="n">
        <f aca="false">SUM(G6:J6)</f>
        <v>0</v>
      </c>
      <c r="L6" s="0" t="n">
        <v>0</v>
      </c>
      <c r="M6" s="0" t="n">
        <f aca="false">K6-L6</f>
        <v>0</v>
      </c>
    </row>
    <row r="7" customFormat="false" ht="12.75" hidden="false" customHeight="false" outlineLevel="0" collapsed="false">
      <c r="G7" s="0" t="n">
        <v>5</v>
      </c>
      <c r="H7" s="0" t="n">
        <v>0</v>
      </c>
      <c r="K7" s="0" t="n">
        <f aca="false">SUM(G7:J7)</f>
        <v>5</v>
      </c>
      <c r="L7" s="0" t="n">
        <v>5</v>
      </c>
      <c r="M7" s="0" t="n">
        <f aca="false">K7-L7</f>
        <v>0</v>
      </c>
    </row>
    <row r="8" customFormat="false" ht="12.75" hidden="false" customHeight="false" outlineLevel="0" collapsed="false">
      <c r="G8" s="0" t="n">
        <v>0</v>
      </c>
      <c r="H8" s="0" t="n">
        <v>0</v>
      </c>
      <c r="K8" s="0" t="n">
        <f aca="false">SUM(G8:J8)</f>
        <v>0</v>
      </c>
      <c r="L8" s="0" t="n">
        <v>0</v>
      </c>
      <c r="M8" s="0" t="n">
        <f aca="false">K8-L8</f>
        <v>0</v>
      </c>
    </row>
    <row r="9" customFormat="false" ht="12.75" hidden="false" customHeight="false" outlineLevel="0" collapsed="false">
      <c r="G9" s="0" t="n">
        <v>6</v>
      </c>
      <c r="H9" s="0" t="n">
        <v>0</v>
      </c>
      <c r="K9" s="0" t="n">
        <f aca="false">SUM(G9:J9)</f>
        <v>6</v>
      </c>
      <c r="L9" s="0" t="n">
        <v>6</v>
      </c>
      <c r="M9" s="0" t="n">
        <f aca="false">K9-L9</f>
        <v>0</v>
      </c>
    </row>
    <row r="10" customFormat="false" ht="12.75" hidden="false" customHeight="false" outlineLevel="0" collapsed="false">
      <c r="G10" s="0" t="n">
        <v>0</v>
      </c>
      <c r="H10" s="0" t="n">
        <v>0</v>
      </c>
      <c r="K10" s="0" t="n">
        <f aca="false">SUM(G10:J10)</f>
        <v>0</v>
      </c>
      <c r="L10" s="0" t="n">
        <v>0</v>
      </c>
      <c r="M10" s="0" t="n">
        <f aca="false">K10-L10</f>
        <v>0</v>
      </c>
    </row>
    <row r="11" customFormat="false" ht="12.75" hidden="false" customHeight="false" outlineLevel="0" collapsed="false">
      <c r="G11" s="0" t="n">
        <v>0</v>
      </c>
      <c r="H11" s="0" t="n">
        <v>0</v>
      </c>
      <c r="K11" s="0" t="n">
        <f aca="false">SUM(G11:J11)</f>
        <v>0</v>
      </c>
      <c r="L11" s="0" t="n">
        <v>0</v>
      </c>
      <c r="M11" s="0" t="n">
        <f aca="false">K11-L11</f>
        <v>0</v>
      </c>
    </row>
    <row r="12" customFormat="false" ht="12.75" hidden="false" customHeight="false" outlineLevel="0" collapsed="false">
      <c r="G12" s="0" t="n">
        <v>8</v>
      </c>
      <c r="H12" s="0" t="n">
        <v>3</v>
      </c>
      <c r="K12" s="0" t="n">
        <f aca="false">SUM(G12:J12)</f>
        <v>11</v>
      </c>
      <c r="L12" s="0" t="n">
        <v>11</v>
      </c>
      <c r="M12" s="0" t="n">
        <f aca="false">K12-L12</f>
        <v>0</v>
      </c>
    </row>
    <row r="13" customFormat="false" ht="12.75" hidden="false" customHeight="false" outlineLevel="0" collapsed="false">
      <c r="G13" s="0" t="n">
        <v>0</v>
      </c>
      <c r="H13" s="0" t="n">
        <v>0</v>
      </c>
      <c r="K13" s="0" t="n">
        <f aca="false">SUM(G13:J13)</f>
        <v>0</v>
      </c>
      <c r="L13" s="0" t="n">
        <v>0</v>
      </c>
      <c r="M13" s="0" t="n">
        <f aca="false">K13-L13</f>
        <v>0</v>
      </c>
    </row>
    <row r="14" customFormat="false" ht="12.75" hidden="false" customHeight="false" outlineLevel="0" collapsed="false">
      <c r="G14" s="0" t="n">
        <v>0</v>
      </c>
      <c r="H14" s="0" t="n">
        <v>0</v>
      </c>
      <c r="K14" s="0" t="n">
        <f aca="false">SUM(G14:J14)</f>
        <v>0</v>
      </c>
      <c r="L14" s="0" t="n">
        <v>0</v>
      </c>
      <c r="M14" s="0" t="n">
        <f aca="false">K14-L14</f>
        <v>0</v>
      </c>
    </row>
    <row r="15" customFormat="false" ht="12.75" hidden="false" customHeight="false" outlineLevel="0" collapsed="false">
      <c r="G15" s="0" t="n">
        <v>0</v>
      </c>
      <c r="H15" s="0" t="n">
        <v>0</v>
      </c>
      <c r="K15" s="0" t="n">
        <f aca="false">SUM(G15:J15)</f>
        <v>0</v>
      </c>
      <c r="L15" s="0" t="n">
        <v>0</v>
      </c>
      <c r="M15" s="0" t="n">
        <f aca="false">K15-L15</f>
        <v>0</v>
      </c>
    </row>
    <row r="16" customFormat="false" ht="12.75" hidden="false" customHeight="false" outlineLevel="0" collapsed="false">
      <c r="G16" s="0" t="n">
        <v>16</v>
      </c>
      <c r="H16" s="0" t="n">
        <v>0</v>
      </c>
      <c r="I16" s="0" t="n">
        <v>36</v>
      </c>
      <c r="K16" s="0" t="n">
        <f aca="false">SUM(G16:J16)</f>
        <v>52</v>
      </c>
      <c r="L16" s="0" t="n">
        <v>52</v>
      </c>
      <c r="M16" s="0" t="n">
        <f aca="false">K16-L16</f>
        <v>0</v>
      </c>
    </row>
    <row r="17" customFormat="false" ht="12.75" hidden="false" customHeight="false" outlineLevel="0" collapsed="false">
      <c r="G17" s="0" t="n">
        <v>8</v>
      </c>
      <c r="H17" s="0" t="n">
        <v>2</v>
      </c>
      <c r="I17" s="0" t="n">
        <v>10</v>
      </c>
      <c r="K17" s="0" t="n">
        <f aca="false">SUM(G17:J17)</f>
        <v>20</v>
      </c>
      <c r="L17" s="0" t="n">
        <v>20</v>
      </c>
      <c r="M17" s="0" t="n">
        <f aca="false">K17-L17</f>
        <v>0</v>
      </c>
    </row>
    <row r="18" customFormat="false" ht="12.75" hidden="false" customHeight="false" outlineLevel="0" collapsed="false">
      <c r="G18" s="0" t="n">
        <v>9</v>
      </c>
      <c r="H18" s="0" t="n">
        <v>0</v>
      </c>
      <c r="I18" s="0" t="n">
        <v>11</v>
      </c>
      <c r="J18" s="0" t="n">
        <v>2</v>
      </c>
      <c r="K18" s="0" t="n">
        <f aca="false">SUM(G18:J18)</f>
        <v>22</v>
      </c>
      <c r="L18" s="0" t="n">
        <v>22</v>
      </c>
      <c r="M18" s="0" t="n">
        <f aca="false">K18-L18</f>
        <v>0</v>
      </c>
    </row>
    <row r="19" customFormat="false" ht="12.75" hidden="false" customHeight="false" outlineLevel="0" collapsed="false">
      <c r="G19" s="0" t="n">
        <v>0</v>
      </c>
      <c r="H19" s="0" t="n">
        <v>0</v>
      </c>
      <c r="K19" s="0" t="n">
        <f aca="false">SUM(G19:J19)</f>
        <v>0</v>
      </c>
      <c r="L19" s="0" t="n">
        <v>0</v>
      </c>
      <c r="M19" s="0" t="n">
        <f aca="false">K19-L19</f>
        <v>0</v>
      </c>
    </row>
    <row r="20" customFormat="false" ht="12.75" hidden="false" customHeight="false" outlineLevel="0" collapsed="false">
      <c r="G20" s="0" t="n">
        <v>0</v>
      </c>
      <c r="H20" s="0" t="n">
        <v>0</v>
      </c>
      <c r="K20" s="0" t="n">
        <f aca="false">SUM(G20:J20)</f>
        <v>0</v>
      </c>
      <c r="L20" s="0" t="n">
        <v>0</v>
      </c>
      <c r="M20" s="0" t="n">
        <f aca="false">K20-L20</f>
        <v>0</v>
      </c>
    </row>
    <row r="21" customFormat="false" ht="12.75" hidden="false" customHeight="false" outlineLevel="0" collapsed="false">
      <c r="G21" s="0" t="n">
        <v>0</v>
      </c>
      <c r="H21" s="0" t="n">
        <v>0</v>
      </c>
      <c r="K21" s="0" t="n">
        <f aca="false">SUM(G21:J21)</f>
        <v>0</v>
      </c>
      <c r="L21" s="0" t="n">
        <v>0</v>
      </c>
      <c r="M21" s="0" t="n">
        <f aca="false">K21-L21</f>
        <v>0</v>
      </c>
    </row>
    <row r="22" customFormat="false" ht="12.75" hidden="false" customHeight="false" outlineLevel="0" collapsed="false">
      <c r="G22" s="0" t="n">
        <v>0</v>
      </c>
      <c r="H22" s="0" t="n">
        <v>0</v>
      </c>
      <c r="K22" s="0" t="n">
        <f aca="false">SUM(G22:J22)</f>
        <v>0</v>
      </c>
      <c r="L22" s="0" t="n">
        <v>0</v>
      </c>
      <c r="M22" s="0" t="n">
        <f aca="false">K22-L22</f>
        <v>0</v>
      </c>
    </row>
    <row r="23" customFormat="false" ht="12.75" hidden="false" customHeight="false" outlineLevel="0" collapsed="false">
      <c r="G23" s="0" t="n">
        <v>0</v>
      </c>
      <c r="H23" s="0" t="n">
        <v>0</v>
      </c>
      <c r="K23" s="0" t="n">
        <f aca="false">SUM(G23:J23)</f>
        <v>0</v>
      </c>
      <c r="L23" s="0" t="n">
        <v>0</v>
      </c>
      <c r="M23" s="0" t="n">
        <f aca="false">K23-L23</f>
        <v>0</v>
      </c>
    </row>
    <row r="24" customFormat="false" ht="12.75" hidden="false" customHeight="false" outlineLevel="0" collapsed="false">
      <c r="G24" s="0" t="n">
        <v>0</v>
      </c>
      <c r="H24" s="0" t="n">
        <v>0</v>
      </c>
      <c r="K24" s="0" t="n">
        <f aca="false">SUM(G24:J24)</f>
        <v>0</v>
      </c>
      <c r="L24" s="0" t="n">
        <v>0</v>
      </c>
      <c r="M24" s="0" t="n">
        <f aca="false">K24-L24</f>
        <v>0</v>
      </c>
    </row>
    <row r="25" customFormat="false" ht="12.75" hidden="false" customHeight="false" outlineLevel="0" collapsed="false">
      <c r="G25" s="0" t="n">
        <v>0</v>
      </c>
      <c r="H25" s="0" t="n">
        <v>0</v>
      </c>
      <c r="K25" s="0" t="n">
        <f aca="false">SUM(G25:J25)</f>
        <v>0</v>
      </c>
      <c r="L25" s="0" t="n">
        <v>0</v>
      </c>
      <c r="M25" s="0" t="n">
        <f aca="false">K25-L25</f>
        <v>0</v>
      </c>
    </row>
    <row r="26" customFormat="false" ht="12.75" hidden="false" customHeight="false" outlineLevel="0" collapsed="false">
      <c r="G26" s="0" t="n">
        <v>0</v>
      </c>
      <c r="H26" s="0" t="n">
        <v>0</v>
      </c>
      <c r="K26" s="0" t="n">
        <f aca="false">SUM(G26:J26)</f>
        <v>0</v>
      </c>
      <c r="L26" s="0" t="n">
        <v>0</v>
      </c>
      <c r="M26" s="0" t="n">
        <f aca="false">K26-L26</f>
        <v>0</v>
      </c>
    </row>
    <row r="27" customFormat="false" ht="12.75" hidden="false" customHeight="false" outlineLevel="0" collapsed="false">
      <c r="G27" s="0" t="n">
        <f aca="false">SUM(G2:G26)</f>
        <v>104</v>
      </c>
      <c r="H27" s="0" t="n">
        <f aca="false">SUM(H2:H26)</f>
        <v>5</v>
      </c>
      <c r="I27" s="0" t="n">
        <f aca="false">SUM(I2:I26)</f>
        <v>57</v>
      </c>
      <c r="J27" s="0" t="n">
        <f aca="false">SUM(J2:J26)</f>
        <v>2</v>
      </c>
      <c r="K27" s="0" t="n">
        <f aca="false">SUM(G27:J27)</f>
        <v>168</v>
      </c>
      <c r="L27" s="0" t="n">
        <f aca="false">SUM(L2:L26)</f>
        <v>168</v>
      </c>
      <c r="M27" s="0" t="n">
        <f aca="false">K27-L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0:37:51Z</dcterms:modified>
  <cp:revision>0</cp:revision>
  <dc:subject/>
  <dc:title/>
</cp:coreProperties>
</file>