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GrDIR" sheetId="2" state="visible" r:id="rId3"/>
    <sheet name="GrMunic1" sheetId="3" state="visible" r:id="rId4"/>
    <sheet name="GrMunic2" sheetId="4" state="visible" r:id="rId5"/>
    <sheet name="GrMunic3" sheetId="5" state="visible" r:id="rId6"/>
    <sheet name="Grmunic4" sheetId="6" state="visible" r:id="rId7"/>
    <sheet name="Grmunic5" sheetId="7" state="visible" r:id="rId8"/>
    <sheet name="GrDIRds" sheetId="8" state="visible" r:id="rId9"/>
    <sheet name="GrFeta" sheetId="9" state="visible" r:id="rId10"/>
    <sheet name="GrPlano" sheetId="10" state="visible" r:id="rId11"/>
    <sheet name="Plan2" sheetId="11" state="visible" r:id="rId12"/>
    <sheet name="Plan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4">
  <si>
    <t xml:space="preserve">ANO:________</t>
  </si>
  <si>
    <t xml:space="preserve">MDDA da DIR VI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total</t>
  </si>
  <si>
    <t xml:space="preserve">sem</t>
  </si>
  <si>
    <t xml:space="preserve">DIR VII  Araraquara</t>
  </si>
  <si>
    <t xml:space="preserve">Américo Brasiliense</t>
  </si>
  <si>
    <t xml:space="preserve">Araraquara</t>
  </si>
  <si>
    <t xml:space="preserve">Boa Esperança do Sul</t>
  </si>
  <si>
    <t xml:space="preserve">Borborema</t>
  </si>
  <si>
    <t xml:space="preserve">Cândido Rodrigues</t>
  </si>
  <si>
    <t xml:space="preserve">Descalvado </t>
  </si>
  <si>
    <t xml:space="preserve">Dobrada</t>
  </si>
  <si>
    <t xml:space="preserve">Dourado</t>
  </si>
  <si>
    <t xml:space="preserve">NÁO IMPLANTOU</t>
  </si>
  <si>
    <t xml:space="preserve">Gavião Peixoto</t>
  </si>
  <si>
    <t xml:space="preserve">Ibaté</t>
  </si>
  <si>
    <t xml:space="preserve">Ibitinga</t>
  </si>
  <si>
    <t xml:space="preserve">Itápolis</t>
  </si>
  <si>
    <t xml:space="preserve">Matão</t>
  </si>
  <si>
    <t xml:space="preserve">Motuca</t>
  </si>
  <si>
    <t xml:space="preserve">Nova Europa</t>
  </si>
  <si>
    <t xml:space="preserve">Porto Ferreira</t>
  </si>
  <si>
    <t xml:space="preserve">Ribeirão Bonito</t>
  </si>
  <si>
    <t xml:space="preserve">NÀO IMPLANTOU</t>
  </si>
  <si>
    <t xml:space="preserve">Rincão</t>
  </si>
  <si>
    <t xml:space="preserve">Santa Ernestina</t>
  </si>
  <si>
    <t xml:space="preserve">Santa Lúcia</t>
  </si>
  <si>
    <t xml:space="preserve">S Rita Passa Quatro</t>
  </si>
  <si>
    <t xml:space="preserve">São Carlos </t>
  </si>
  <si>
    <t xml:space="preserve">Tabatinga</t>
  </si>
  <si>
    <t xml:space="preserve">Taquaritinga</t>
  </si>
  <si>
    <t xml:space="preserve">Trabiju</t>
  </si>
  <si>
    <t xml:space="preserve">Planilha B - Consolidação dos dados de MDDA por Município e Semanas Epidemiológicas - </t>
  </si>
  <si>
    <t xml:space="preserve">TOTAL DAS DIARRÉIAS SANGUINOLENTAS</t>
  </si>
  <si>
    <t xml:space="preserve">NÃO IMPLANTOU</t>
  </si>
  <si>
    <t xml:space="preserve">Santa Rita do Passa Quatro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TOTAL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DIR 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6:$BA$36</c:f>
              <c:numCache>
                <c:formatCode>General</c:formatCode>
                <c:ptCount val="52"/>
                <c:pt idx="0">
                  <c:v>111</c:v>
                </c:pt>
                <c:pt idx="1">
                  <c:v>108</c:v>
                </c:pt>
                <c:pt idx="2">
                  <c:v>111</c:v>
                </c:pt>
                <c:pt idx="3">
                  <c:v>129</c:v>
                </c:pt>
                <c:pt idx="4">
                  <c:v>102</c:v>
                </c:pt>
                <c:pt idx="5">
                  <c:v>109</c:v>
                </c:pt>
                <c:pt idx="6">
                  <c:v>69</c:v>
                </c:pt>
                <c:pt idx="7">
                  <c:v>90</c:v>
                </c:pt>
                <c:pt idx="8">
                  <c:v>108</c:v>
                </c:pt>
                <c:pt idx="9">
                  <c:v>75</c:v>
                </c:pt>
                <c:pt idx="10">
                  <c:v>141</c:v>
                </c:pt>
                <c:pt idx="11">
                  <c:v>87</c:v>
                </c:pt>
                <c:pt idx="12">
                  <c:v>84</c:v>
                </c:pt>
                <c:pt idx="13">
                  <c:v>41</c:v>
                </c:pt>
                <c:pt idx="14">
                  <c:v>52</c:v>
                </c:pt>
                <c:pt idx="15">
                  <c:v>71</c:v>
                </c:pt>
                <c:pt idx="16">
                  <c:v>75</c:v>
                </c:pt>
                <c:pt idx="17">
                  <c:v>70</c:v>
                </c:pt>
                <c:pt idx="18">
                  <c:v>50</c:v>
                </c:pt>
                <c:pt idx="19">
                  <c:v>47</c:v>
                </c:pt>
                <c:pt idx="20">
                  <c:v>53</c:v>
                </c:pt>
                <c:pt idx="21">
                  <c:v>42</c:v>
                </c:pt>
                <c:pt idx="22">
                  <c:v>46</c:v>
                </c:pt>
                <c:pt idx="23">
                  <c:v>70</c:v>
                </c:pt>
                <c:pt idx="24">
                  <c:v>82</c:v>
                </c:pt>
                <c:pt idx="25">
                  <c:v>80</c:v>
                </c:pt>
                <c:pt idx="26">
                  <c:v>69</c:v>
                </c:pt>
                <c:pt idx="27">
                  <c:v>63</c:v>
                </c:pt>
                <c:pt idx="28">
                  <c:v>59</c:v>
                </c:pt>
                <c:pt idx="29">
                  <c:v>72</c:v>
                </c:pt>
                <c:pt idx="30">
                  <c:v>97</c:v>
                </c:pt>
                <c:pt idx="31">
                  <c:v>118</c:v>
                </c:pt>
                <c:pt idx="32">
                  <c:v>141</c:v>
                </c:pt>
                <c:pt idx="33">
                  <c:v>230</c:v>
                </c:pt>
                <c:pt idx="34">
                  <c:v>105</c:v>
                </c:pt>
                <c:pt idx="35">
                  <c:v>203</c:v>
                </c:pt>
                <c:pt idx="36">
                  <c:v>216</c:v>
                </c:pt>
                <c:pt idx="37">
                  <c:v>160</c:v>
                </c:pt>
                <c:pt idx="38">
                  <c:v>155</c:v>
                </c:pt>
                <c:pt idx="39">
                  <c:v>109</c:v>
                </c:pt>
                <c:pt idx="40">
                  <c:v>158</c:v>
                </c:pt>
                <c:pt idx="41">
                  <c:v>106</c:v>
                </c:pt>
                <c:pt idx="42">
                  <c:v>97</c:v>
                </c:pt>
                <c:pt idx="43">
                  <c:v>99</c:v>
                </c:pt>
                <c:pt idx="44">
                  <c:v>125</c:v>
                </c:pt>
                <c:pt idx="45">
                  <c:v>113</c:v>
                </c:pt>
                <c:pt idx="46">
                  <c:v>160</c:v>
                </c:pt>
                <c:pt idx="47">
                  <c:v>153</c:v>
                </c:pt>
                <c:pt idx="48">
                  <c:v>95</c:v>
                </c:pt>
                <c:pt idx="49">
                  <c:v>132</c:v>
                </c:pt>
                <c:pt idx="50">
                  <c:v>79</c:v>
                </c:pt>
                <c:pt idx="51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25106"/>
        <c:axId val="58358864"/>
      </c:lineChart>
      <c:catAx>
        <c:axId val="9462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8864"/>
        <c:crossesAt val="0"/>
        <c:auto val="1"/>
        <c:lblAlgn val="ctr"/>
        <c:lblOffset val="100"/>
        <c:noMultiLvlLbl val="0"/>
      </c:catAx>
      <c:valAx>
        <c:axId val="5835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5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Américo Brasiliens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0">
                  <c:v>30</c:v>
                </c:pt>
                <c:pt idx="1">
                  <c:v>37</c:v>
                </c:pt>
                <c:pt idx="2">
                  <c:v>20</c:v>
                </c:pt>
                <c:pt idx="3">
                  <c:v>23</c:v>
                </c:pt>
                <c:pt idx="4">
                  <c:v>18</c:v>
                </c:pt>
                <c:pt idx="5">
                  <c:v>26</c:v>
                </c:pt>
                <c:pt idx="6">
                  <c:v>30</c:v>
                </c:pt>
                <c:pt idx="7">
                  <c:v>38</c:v>
                </c:pt>
                <c:pt idx="8">
                  <c:v>23</c:v>
                </c:pt>
                <c:pt idx="9">
                  <c:v>24</c:v>
                </c:pt>
                <c:pt idx="10">
                  <c:v>29</c:v>
                </c:pt>
                <c:pt idx="11">
                  <c:v>34</c:v>
                </c:pt>
                <c:pt idx="12">
                  <c:v>37</c:v>
                </c:pt>
                <c:pt idx="13">
                  <c:v>12</c:v>
                </c:pt>
                <c:pt idx="15">
                  <c:v>16</c:v>
                </c:pt>
                <c:pt idx="16">
                  <c:v>11</c:v>
                </c:pt>
                <c:pt idx="17">
                  <c:v>19</c:v>
                </c:pt>
                <c:pt idx="18">
                  <c:v>7</c:v>
                </c:pt>
                <c:pt idx="19">
                  <c:v>19</c:v>
                </c:pt>
                <c:pt idx="20">
                  <c:v>10</c:v>
                </c:pt>
                <c:pt idx="21">
                  <c:v>10</c:v>
                </c:pt>
                <c:pt idx="22">
                  <c:v>15</c:v>
                </c:pt>
                <c:pt idx="23">
                  <c:v>12</c:v>
                </c:pt>
                <c:pt idx="24">
                  <c:v>23</c:v>
                </c:pt>
                <c:pt idx="25">
                  <c:v>22</c:v>
                </c:pt>
                <c:pt idx="26">
                  <c:v>15</c:v>
                </c:pt>
                <c:pt idx="27">
                  <c:v>21</c:v>
                </c:pt>
                <c:pt idx="28">
                  <c:v>22</c:v>
                </c:pt>
                <c:pt idx="29">
                  <c:v>13</c:v>
                </c:pt>
                <c:pt idx="30">
                  <c:v>25</c:v>
                </c:pt>
                <c:pt idx="31">
                  <c:v>28</c:v>
                </c:pt>
                <c:pt idx="32">
                  <c:v>32</c:v>
                </c:pt>
                <c:pt idx="33">
                  <c:v>66</c:v>
                </c:pt>
                <c:pt idx="35">
                  <c:v>104</c:v>
                </c:pt>
                <c:pt idx="36">
                  <c:v>93</c:v>
                </c:pt>
                <c:pt idx="37">
                  <c:v>75</c:v>
                </c:pt>
                <c:pt idx="38">
                  <c:v>48</c:v>
                </c:pt>
                <c:pt idx="39">
                  <c:v>31</c:v>
                </c:pt>
                <c:pt idx="40">
                  <c:v>46</c:v>
                </c:pt>
                <c:pt idx="41">
                  <c:v>39</c:v>
                </c:pt>
                <c:pt idx="42">
                  <c:v>28</c:v>
                </c:pt>
                <c:pt idx="43">
                  <c:v>37</c:v>
                </c:pt>
                <c:pt idx="44">
                  <c:v>32</c:v>
                </c:pt>
                <c:pt idx="45">
                  <c:v>30</c:v>
                </c:pt>
                <c:pt idx="46">
                  <c:v>41</c:v>
                </c:pt>
                <c:pt idx="47">
                  <c:v>40</c:v>
                </c:pt>
                <c:pt idx="48">
                  <c:v>29</c:v>
                </c:pt>
                <c:pt idx="49">
                  <c:v>39</c:v>
                </c:pt>
                <c:pt idx="50">
                  <c:v>22</c:v>
                </c:pt>
                <c:pt idx="51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Araraqua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8</c:v>
                </c:pt>
                <c:pt idx="4">
                  <c:v>8</c:v>
                </c:pt>
                <c:pt idx="5">
                  <c:v>15</c:v>
                </c:pt>
                <c:pt idx="6">
                  <c:v>9</c:v>
                </c:pt>
                <c:pt idx="7">
                  <c:v>11</c:v>
                </c:pt>
                <c:pt idx="8">
                  <c:v>14</c:v>
                </c:pt>
                <c:pt idx="9">
                  <c:v>16</c:v>
                </c:pt>
                <c:pt idx="10">
                  <c:v>48</c:v>
                </c:pt>
                <c:pt idx="11">
                  <c:v>12</c:v>
                </c:pt>
                <c:pt idx="12">
                  <c:v>10</c:v>
                </c:pt>
                <c:pt idx="13">
                  <c:v>4</c:v>
                </c:pt>
                <c:pt idx="15">
                  <c:v>22</c:v>
                </c:pt>
                <c:pt idx="16">
                  <c:v>8</c:v>
                </c:pt>
                <c:pt idx="17">
                  <c:v>4</c:v>
                </c:pt>
                <c:pt idx="18">
                  <c:v>7</c:v>
                </c:pt>
                <c:pt idx="19">
                  <c:v>1</c:v>
                </c:pt>
                <c:pt idx="20">
                  <c:v>19</c:v>
                </c:pt>
                <c:pt idx="21">
                  <c:v>13</c:v>
                </c:pt>
                <c:pt idx="22">
                  <c:v>7</c:v>
                </c:pt>
                <c:pt idx="23">
                  <c:v>13</c:v>
                </c:pt>
                <c:pt idx="24">
                  <c:v>24</c:v>
                </c:pt>
                <c:pt idx="25">
                  <c:v>9</c:v>
                </c:pt>
                <c:pt idx="26">
                  <c:v>16</c:v>
                </c:pt>
                <c:pt idx="27">
                  <c:v>11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11</c:v>
                </c:pt>
                <c:pt idx="32">
                  <c:v>18</c:v>
                </c:pt>
                <c:pt idx="33">
                  <c:v>23</c:v>
                </c:pt>
                <c:pt idx="34">
                  <c:v>35</c:v>
                </c:pt>
                <c:pt idx="35">
                  <c:v>14</c:v>
                </c:pt>
                <c:pt idx="36">
                  <c:v>36</c:v>
                </c:pt>
                <c:pt idx="37">
                  <c:v>15</c:v>
                </c:pt>
                <c:pt idx="38">
                  <c:v>18</c:v>
                </c:pt>
                <c:pt idx="39">
                  <c:v>5</c:v>
                </c:pt>
                <c:pt idx="40">
                  <c:v>26</c:v>
                </c:pt>
                <c:pt idx="41">
                  <c:v>5</c:v>
                </c:pt>
                <c:pt idx="42">
                  <c:v>9</c:v>
                </c:pt>
                <c:pt idx="43">
                  <c:v>5</c:v>
                </c:pt>
                <c:pt idx="44">
                  <c:v>17</c:v>
                </c:pt>
                <c:pt idx="45">
                  <c:v>8</c:v>
                </c:pt>
                <c:pt idx="46">
                  <c:v>7</c:v>
                </c:pt>
                <c:pt idx="47">
                  <c:v>9</c:v>
                </c:pt>
                <c:pt idx="48">
                  <c:v>13</c:v>
                </c:pt>
                <c:pt idx="49">
                  <c:v>9</c:v>
                </c:pt>
                <c:pt idx="50">
                  <c:v>4</c:v>
                </c:pt>
                <c:pt idx="5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Boa Esperança do Su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2">
                  <c:v>0</c:v>
                </c:pt>
                <c:pt idx="43">
                  <c:v>0</c:v>
                </c:pt>
                <c:pt idx="46">
                  <c:v>0</c:v>
                </c:pt>
                <c:pt idx="48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Borborem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7">
                  <c:v>0</c:v>
                </c:pt>
                <c:pt idx="9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8">
                  <c:v>1</c:v>
                </c:pt>
                <c:pt idx="29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5</c:v>
                </c:pt>
                <c:pt idx="47">
                  <c:v>3</c:v>
                </c:pt>
                <c:pt idx="48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5</c:f>
              <c:strCache>
                <c:ptCount val="1"/>
                <c:pt idx="0">
                  <c:v>Cândido Rodrigu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7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4</c:v>
                </c:pt>
                <c:pt idx="33">
                  <c:v>0</c:v>
                </c:pt>
                <c:pt idx="35">
                  <c:v>4</c:v>
                </c:pt>
                <c:pt idx="36">
                  <c:v>1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31827"/>
        <c:axId val="28810597"/>
      </c:lineChart>
      <c:catAx>
        <c:axId val="75531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0597"/>
        <c:crossesAt val="0"/>
        <c:auto val="1"/>
        <c:lblAlgn val="ctr"/>
        <c:lblOffset val="100"/>
        <c:noMultiLvlLbl val="0"/>
      </c:catAx>
      <c:valAx>
        <c:axId val="28810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182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6</c:f>
              <c:strCache>
                <c:ptCount val="1"/>
                <c:pt idx="0">
                  <c:v>Descalvado 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8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4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6</c:v>
                </c:pt>
                <c:pt idx="39">
                  <c:v>2</c:v>
                </c:pt>
                <c:pt idx="40">
                  <c:v>3</c:v>
                </c:pt>
                <c:pt idx="41">
                  <c:v>5</c:v>
                </c:pt>
                <c:pt idx="42">
                  <c:v>6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7</c:f>
              <c:strCache>
                <c:ptCount val="1"/>
                <c:pt idx="0">
                  <c:v>Dobrad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0">
                  <c:v>6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5</c:v>
                </c:pt>
                <c:pt idx="25">
                  <c:v>2</c:v>
                </c:pt>
                <c:pt idx="26">
                  <c:v>4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10</c:v>
                </c:pt>
                <c:pt idx="34">
                  <c:v>8</c:v>
                </c:pt>
                <c:pt idx="35">
                  <c:v>4</c:v>
                </c:pt>
                <c:pt idx="36">
                  <c:v>10</c:v>
                </c:pt>
                <c:pt idx="37">
                  <c:v>10</c:v>
                </c:pt>
                <c:pt idx="38">
                  <c:v>5</c:v>
                </c:pt>
                <c:pt idx="39">
                  <c:v>11</c:v>
                </c:pt>
                <c:pt idx="40">
                  <c:v>0</c:v>
                </c:pt>
                <c:pt idx="41">
                  <c:v>1</c:v>
                </c:pt>
                <c:pt idx="42">
                  <c:v>3</c:v>
                </c:pt>
                <c:pt idx="43">
                  <c:v>7</c:v>
                </c:pt>
                <c:pt idx="44">
                  <c:v>8</c:v>
                </c:pt>
                <c:pt idx="45">
                  <c:v>3</c:v>
                </c:pt>
                <c:pt idx="46">
                  <c:v>4</c:v>
                </c:pt>
                <c:pt idx="47">
                  <c:v>2</c:v>
                </c:pt>
                <c:pt idx="48">
                  <c:v>7</c:v>
                </c:pt>
                <c:pt idx="49">
                  <c:v>3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8</c:f>
              <c:strCache>
                <c:ptCount val="1"/>
                <c:pt idx="0">
                  <c:v>Dourad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  <c:pt idx="46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9</c:f>
              <c:strCache>
                <c:ptCount val="1"/>
                <c:pt idx="0">
                  <c:v>Gavião Peixo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0</c:f>
              <c:strCache>
                <c:ptCount val="1"/>
                <c:pt idx="0">
                  <c:v>Ibaté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  <c:pt idx="0">
                  <c:v>6</c:v>
                </c:pt>
                <c:pt idx="1">
                  <c:v>10</c:v>
                </c:pt>
                <c:pt idx="2">
                  <c:v>11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7">
                  <c:v>12</c:v>
                </c:pt>
                <c:pt idx="8">
                  <c:v>15</c:v>
                </c:pt>
                <c:pt idx="9">
                  <c:v>5</c:v>
                </c:pt>
                <c:pt idx="10">
                  <c:v>13</c:v>
                </c:pt>
                <c:pt idx="11">
                  <c:v>8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2</c:v>
                </c:pt>
                <c:pt idx="16">
                  <c:v>3</c:v>
                </c:pt>
                <c:pt idx="17">
                  <c:v>11</c:v>
                </c:pt>
                <c:pt idx="18">
                  <c:v>0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7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11</c:v>
                </c:pt>
                <c:pt idx="29">
                  <c:v>9</c:v>
                </c:pt>
                <c:pt idx="30">
                  <c:v>21</c:v>
                </c:pt>
                <c:pt idx="31">
                  <c:v>25</c:v>
                </c:pt>
                <c:pt idx="33">
                  <c:v>34</c:v>
                </c:pt>
                <c:pt idx="34">
                  <c:v>15</c:v>
                </c:pt>
                <c:pt idx="35">
                  <c:v>12</c:v>
                </c:pt>
                <c:pt idx="36">
                  <c:v>11</c:v>
                </c:pt>
                <c:pt idx="37">
                  <c:v>12</c:v>
                </c:pt>
                <c:pt idx="38">
                  <c:v>4</c:v>
                </c:pt>
                <c:pt idx="40">
                  <c:v>4</c:v>
                </c:pt>
                <c:pt idx="41">
                  <c:v>11</c:v>
                </c:pt>
                <c:pt idx="42">
                  <c:v>5</c:v>
                </c:pt>
                <c:pt idx="43">
                  <c:v>3</c:v>
                </c:pt>
                <c:pt idx="44">
                  <c:v>10</c:v>
                </c:pt>
                <c:pt idx="45">
                  <c:v>6</c:v>
                </c:pt>
                <c:pt idx="46">
                  <c:v>7</c:v>
                </c:pt>
                <c:pt idx="47">
                  <c:v>12</c:v>
                </c:pt>
                <c:pt idx="48">
                  <c:v>4</c:v>
                </c:pt>
                <c:pt idx="49">
                  <c:v>8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5528"/>
        <c:axId val="43743403"/>
      </c:lineChart>
      <c:catAx>
        <c:axId val="53495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3403"/>
        <c:crossesAt val="0"/>
        <c:auto val="1"/>
        <c:lblAlgn val="ctr"/>
        <c:lblOffset val="100"/>
        <c:noMultiLvlLbl val="0"/>
      </c:catAx>
      <c:valAx>
        <c:axId val="43743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552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1</c:f>
              <c:strCache>
                <c:ptCount val="1"/>
                <c:pt idx="0">
                  <c:v>Ibiting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13</c:v>
                </c:pt>
                <c:pt idx="48">
                  <c:v>5</c:v>
                </c:pt>
                <c:pt idx="49">
                  <c:v>20</c:v>
                </c:pt>
                <c:pt idx="50">
                  <c:v>7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2</c:f>
              <c:strCache>
                <c:ptCount val="1"/>
                <c:pt idx="0">
                  <c:v>Itá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2</c:v>
                </c:pt>
                <c:pt idx="28">
                  <c:v>3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3</c:v>
                </c:pt>
                <c:pt idx="33">
                  <c:v>5</c:v>
                </c:pt>
                <c:pt idx="34">
                  <c:v>4</c:v>
                </c:pt>
                <c:pt idx="35">
                  <c:v>16</c:v>
                </c:pt>
                <c:pt idx="36">
                  <c:v>25</c:v>
                </c:pt>
                <c:pt idx="37">
                  <c:v>31</c:v>
                </c:pt>
                <c:pt idx="38">
                  <c:v>37</c:v>
                </c:pt>
                <c:pt idx="39">
                  <c:v>40</c:v>
                </c:pt>
                <c:pt idx="40">
                  <c:v>38</c:v>
                </c:pt>
                <c:pt idx="41">
                  <c:v>28</c:v>
                </c:pt>
                <c:pt idx="42">
                  <c:v>25</c:v>
                </c:pt>
                <c:pt idx="43">
                  <c:v>18</c:v>
                </c:pt>
                <c:pt idx="44">
                  <c:v>29</c:v>
                </c:pt>
                <c:pt idx="45">
                  <c:v>29</c:v>
                </c:pt>
                <c:pt idx="46">
                  <c:v>27</c:v>
                </c:pt>
                <c:pt idx="47">
                  <c:v>37</c:v>
                </c:pt>
                <c:pt idx="48">
                  <c:v>34</c:v>
                </c:pt>
                <c:pt idx="49">
                  <c:v>31</c:v>
                </c:pt>
                <c:pt idx="50">
                  <c:v>9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3</c:f>
              <c:strCache>
                <c:ptCount val="1"/>
                <c:pt idx="0">
                  <c:v>Matã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5</c:v>
                </c:pt>
                <c:pt idx="15">
                  <c:v>8</c:v>
                </c:pt>
                <c:pt idx="16">
                  <c:v>0</c:v>
                </c:pt>
                <c:pt idx="17">
                  <c:v>7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5</c:v>
                </c:pt>
                <c:pt idx="30">
                  <c:v>0</c:v>
                </c:pt>
                <c:pt idx="31">
                  <c:v>4</c:v>
                </c:pt>
                <c:pt idx="32">
                  <c:v>7</c:v>
                </c:pt>
                <c:pt idx="33">
                  <c:v>0</c:v>
                </c:pt>
                <c:pt idx="34">
                  <c:v>1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4</c:v>
                </c:pt>
                <c:pt idx="39">
                  <c:v>3</c:v>
                </c:pt>
                <c:pt idx="40">
                  <c:v>0</c:v>
                </c:pt>
                <c:pt idx="41">
                  <c:v>10</c:v>
                </c:pt>
                <c:pt idx="42">
                  <c:v>2</c:v>
                </c:pt>
                <c:pt idx="43">
                  <c:v>0</c:v>
                </c:pt>
                <c:pt idx="44">
                  <c:v>7</c:v>
                </c:pt>
                <c:pt idx="45">
                  <c:v>8</c:v>
                </c:pt>
                <c:pt idx="46">
                  <c:v>2</c:v>
                </c:pt>
                <c:pt idx="47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4</c:f>
              <c:strCache>
                <c:ptCount val="1"/>
                <c:pt idx="0">
                  <c:v>Motuc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2">
                  <c:v>6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3</c:v>
                </c:pt>
                <c:pt idx="31">
                  <c:v>2</c:v>
                </c:pt>
                <c:pt idx="32">
                  <c:v>8</c:v>
                </c:pt>
                <c:pt idx="33">
                  <c:v>10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3</c:v>
                </c:pt>
                <c:pt idx="38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5</c:f>
              <c:strCache>
                <c:ptCount val="1"/>
                <c:pt idx="0">
                  <c:v>Nova Europ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0">
                  <c:v>12</c:v>
                </c:pt>
                <c:pt idx="1">
                  <c:v>6</c:v>
                </c:pt>
                <c:pt idx="2">
                  <c:v>3</c:v>
                </c:pt>
                <c:pt idx="3">
                  <c:v>7</c:v>
                </c:pt>
                <c:pt idx="4">
                  <c:v>15</c:v>
                </c:pt>
                <c:pt idx="5">
                  <c:v>33</c:v>
                </c:pt>
                <c:pt idx="6">
                  <c:v>13</c:v>
                </c:pt>
                <c:pt idx="7">
                  <c:v>5</c:v>
                </c:pt>
                <c:pt idx="8">
                  <c:v>12</c:v>
                </c:pt>
                <c:pt idx="9">
                  <c:v>6</c:v>
                </c:pt>
                <c:pt idx="10">
                  <c:v>3</c:v>
                </c:pt>
                <c:pt idx="11">
                  <c:v>2</c:v>
                </c:pt>
                <c:pt idx="14">
                  <c:v>8</c:v>
                </c:pt>
                <c:pt idx="16">
                  <c:v>9</c:v>
                </c:pt>
                <c:pt idx="18">
                  <c:v>9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9">
                  <c:v>8</c:v>
                </c:pt>
                <c:pt idx="31">
                  <c:v>5</c:v>
                </c:pt>
                <c:pt idx="32">
                  <c:v>0</c:v>
                </c:pt>
                <c:pt idx="33">
                  <c:v>5</c:v>
                </c:pt>
                <c:pt idx="35">
                  <c:v>12</c:v>
                </c:pt>
                <c:pt idx="38">
                  <c:v>8</c:v>
                </c:pt>
                <c:pt idx="40">
                  <c:v>3</c:v>
                </c:pt>
                <c:pt idx="42">
                  <c:v>18</c:v>
                </c:pt>
                <c:pt idx="43">
                  <c:v>14</c:v>
                </c:pt>
                <c:pt idx="45">
                  <c:v>18</c:v>
                </c:pt>
                <c:pt idx="46">
                  <c:v>11</c:v>
                </c:pt>
                <c:pt idx="47">
                  <c:v>9</c:v>
                </c:pt>
                <c:pt idx="50">
                  <c:v>11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44644"/>
        <c:axId val="54553654"/>
      </c:lineChart>
      <c:catAx>
        <c:axId val="26844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3654"/>
        <c:crossesAt val="0"/>
        <c:auto val="1"/>
        <c:lblAlgn val="ctr"/>
        <c:lblOffset val="100"/>
        <c:noMultiLvlLbl val="0"/>
      </c:catAx>
      <c:valAx>
        <c:axId val="54553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464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7, 2004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6</c:f>
              <c:strCache>
                <c:ptCount val="1"/>
                <c:pt idx="0">
                  <c:v>Porto Ferrei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0">
                  <c:v>21</c:v>
                </c:pt>
                <c:pt idx="2">
                  <c:v>8</c:v>
                </c:pt>
                <c:pt idx="3">
                  <c:v>34</c:v>
                </c:pt>
                <c:pt idx="4">
                  <c:v>17</c:v>
                </c:pt>
                <c:pt idx="7">
                  <c:v>5</c:v>
                </c:pt>
                <c:pt idx="8">
                  <c:v>14</c:v>
                </c:pt>
                <c:pt idx="9">
                  <c:v>2</c:v>
                </c:pt>
                <c:pt idx="10">
                  <c:v>8</c:v>
                </c:pt>
                <c:pt idx="11">
                  <c:v>12</c:v>
                </c:pt>
                <c:pt idx="12">
                  <c:v>17</c:v>
                </c:pt>
                <c:pt idx="13">
                  <c:v>6</c:v>
                </c:pt>
                <c:pt idx="15">
                  <c:v>13</c:v>
                </c:pt>
                <c:pt idx="16">
                  <c:v>18</c:v>
                </c:pt>
                <c:pt idx="17">
                  <c:v>16</c:v>
                </c:pt>
                <c:pt idx="18">
                  <c:v>17</c:v>
                </c:pt>
                <c:pt idx="19">
                  <c:v>7</c:v>
                </c:pt>
                <c:pt idx="20">
                  <c:v>7</c:v>
                </c:pt>
                <c:pt idx="21">
                  <c:v>9</c:v>
                </c:pt>
                <c:pt idx="23">
                  <c:v>11</c:v>
                </c:pt>
                <c:pt idx="24">
                  <c:v>6</c:v>
                </c:pt>
                <c:pt idx="25">
                  <c:v>8</c:v>
                </c:pt>
                <c:pt idx="26">
                  <c:v>5</c:v>
                </c:pt>
                <c:pt idx="27">
                  <c:v>11</c:v>
                </c:pt>
                <c:pt idx="28">
                  <c:v>7</c:v>
                </c:pt>
                <c:pt idx="29">
                  <c:v>6</c:v>
                </c:pt>
                <c:pt idx="30">
                  <c:v>16</c:v>
                </c:pt>
                <c:pt idx="31">
                  <c:v>18</c:v>
                </c:pt>
                <c:pt idx="32">
                  <c:v>50</c:v>
                </c:pt>
                <c:pt idx="33">
                  <c:v>31</c:v>
                </c:pt>
                <c:pt idx="35">
                  <c:v>16</c:v>
                </c:pt>
                <c:pt idx="37">
                  <c:v>1</c:v>
                </c:pt>
                <c:pt idx="40">
                  <c:v>4</c:v>
                </c:pt>
                <c:pt idx="41">
                  <c:v>0</c:v>
                </c:pt>
                <c:pt idx="43">
                  <c:v>3</c:v>
                </c:pt>
                <c:pt idx="44">
                  <c:v>18</c:v>
                </c:pt>
                <c:pt idx="46">
                  <c:v>8</c:v>
                </c:pt>
                <c:pt idx="47">
                  <c:v>26</c:v>
                </c:pt>
                <c:pt idx="49">
                  <c:v>16</c:v>
                </c:pt>
                <c:pt idx="50">
                  <c:v>17</c:v>
                </c:pt>
                <c:pt idx="5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7</c:f>
              <c:strCache>
                <c:ptCount val="1"/>
                <c:pt idx="0">
                  <c:v>Ribeirão Boni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2"/>
          <c:order val="2"/>
          <c:tx>
            <c:strRef>
              <c:f>Matriz!$A$28</c:f>
              <c:strCache>
                <c:ptCount val="1"/>
                <c:pt idx="0">
                  <c:v>Rincã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Matriz!$A$29</c:f>
              <c:strCache>
                <c:ptCount val="1"/>
                <c:pt idx="0">
                  <c:v>Santa Ernesti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Matriz!$A$30</c:f>
              <c:strCache>
                <c:ptCount val="1"/>
                <c:pt idx="0">
                  <c:v>Santa Lúci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1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7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3">
                  <c:v>15</c:v>
                </c:pt>
                <c:pt idx="34">
                  <c:v>7</c:v>
                </c:pt>
                <c:pt idx="35">
                  <c:v>9</c:v>
                </c:pt>
                <c:pt idx="36">
                  <c:v>6</c:v>
                </c:pt>
                <c:pt idx="38">
                  <c:v>5</c:v>
                </c:pt>
                <c:pt idx="40">
                  <c:v>1</c:v>
                </c:pt>
                <c:pt idx="42">
                  <c:v>1</c:v>
                </c:pt>
                <c:pt idx="43">
                  <c:v>1</c:v>
                </c:pt>
                <c:pt idx="45">
                  <c:v>0</c:v>
                </c:pt>
                <c:pt idx="46">
                  <c:v>2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32781"/>
        <c:axId val="51258766"/>
      </c:lineChart>
      <c:catAx>
        <c:axId val="1263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8766"/>
        <c:crossesAt val="0"/>
        <c:auto val="1"/>
        <c:lblAlgn val="ctr"/>
        <c:lblOffset val="100"/>
        <c:noMultiLvlLbl val="0"/>
      </c:catAx>
      <c:valAx>
        <c:axId val="51258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278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1:$C$31</c:f>
              <c:strCache>
                <c:ptCount val="1"/>
                <c:pt idx="0">
                  <c:v>S Rita Passa Quatr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D$31:$BA$31</c:f>
              <c:numCache>
                <c:formatCode>General</c:formatCode>
                <c:ptCount val="50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8</c:v>
                </c:pt>
                <c:pt idx="7">
                  <c:v>4</c:v>
                </c:pt>
                <c:pt idx="8">
                  <c:v>21</c:v>
                </c:pt>
                <c:pt idx="9">
                  <c:v>9</c:v>
                </c:pt>
                <c:pt idx="11">
                  <c:v>7</c:v>
                </c:pt>
                <c:pt idx="12">
                  <c:v>16</c:v>
                </c:pt>
                <c:pt idx="13">
                  <c:v>3</c:v>
                </c:pt>
                <c:pt idx="14">
                  <c:v>11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1</c:v>
                </c:pt>
                <c:pt idx="23">
                  <c:v>7</c:v>
                </c:pt>
                <c:pt idx="24">
                  <c:v>5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1</c:v>
                </c:pt>
                <c:pt idx="29">
                  <c:v>2</c:v>
                </c:pt>
                <c:pt idx="30">
                  <c:v>4</c:v>
                </c:pt>
                <c:pt idx="31">
                  <c:v>7</c:v>
                </c:pt>
                <c:pt idx="32">
                  <c:v>11</c:v>
                </c:pt>
                <c:pt idx="33">
                  <c:v>5</c:v>
                </c:pt>
                <c:pt idx="34">
                  <c:v>7</c:v>
                </c:pt>
                <c:pt idx="35">
                  <c:v>5</c:v>
                </c:pt>
                <c:pt idx="36">
                  <c:v>7</c:v>
                </c:pt>
                <c:pt idx="37">
                  <c:v>4</c:v>
                </c:pt>
                <c:pt idx="38">
                  <c:v>20</c:v>
                </c:pt>
                <c:pt idx="41">
                  <c:v>2</c:v>
                </c:pt>
                <c:pt idx="43">
                  <c:v>2</c:v>
                </c:pt>
                <c:pt idx="44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6</c:v>
                </c:pt>
                <c:pt idx="4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2:$C$32</c:f>
              <c:strCache>
                <c:ptCount val="1"/>
                <c:pt idx="0">
                  <c:v>São Carlos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D$32:$BA$3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34">
                  <c:v>3</c:v>
                </c:pt>
                <c:pt idx="43">
                  <c:v>0</c:v>
                </c:pt>
                <c:pt idx="44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3</c:f>
              <c:strCache>
                <c:ptCount val="1"/>
                <c:pt idx="0">
                  <c:v>Tabating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D$33:$BA$33</c:f>
              <c:numCache>
                <c:formatCode>General</c:formatCode>
                <c:ptCount val="50"/>
                <c:pt idx="0">
                  <c:v>54</c:v>
                </c:pt>
                <c:pt idx="1">
                  <c:v>24</c:v>
                </c:pt>
                <c:pt idx="2">
                  <c:v>27</c:v>
                </c:pt>
                <c:pt idx="3">
                  <c:v>18</c:v>
                </c:pt>
                <c:pt idx="4">
                  <c:v>6</c:v>
                </c:pt>
                <c:pt idx="5">
                  <c:v>7</c:v>
                </c:pt>
                <c:pt idx="6">
                  <c:v>13</c:v>
                </c:pt>
                <c:pt idx="7">
                  <c:v>6</c:v>
                </c:pt>
                <c:pt idx="8">
                  <c:v>5</c:v>
                </c:pt>
                <c:pt idx="9">
                  <c:v>0</c:v>
                </c:pt>
                <c:pt idx="10">
                  <c:v>5</c:v>
                </c:pt>
                <c:pt idx="11">
                  <c:v>1</c:v>
                </c:pt>
                <c:pt idx="12">
                  <c:v>9</c:v>
                </c:pt>
                <c:pt idx="13">
                  <c:v>0</c:v>
                </c:pt>
                <c:pt idx="14">
                  <c:v>5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3</c:v>
                </c:pt>
                <c:pt idx="23">
                  <c:v>6</c:v>
                </c:pt>
                <c:pt idx="24">
                  <c:v>4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30">
                  <c:v>6</c:v>
                </c:pt>
                <c:pt idx="31">
                  <c:v>13</c:v>
                </c:pt>
                <c:pt idx="32">
                  <c:v>10</c:v>
                </c:pt>
                <c:pt idx="33">
                  <c:v>6</c:v>
                </c:pt>
                <c:pt idx="34">
                  <c:v>13</c:v>
                </c:pt>
                <c:pt idx="35">
                  <c:v>6</c:v>
                </c:pt>
                <c:pt idx="36">
                  <c:v>0</c:v>
                </c:pt>
                <c:pt idx="37">
                  <c:v>12</c:v>
                </c:pt>
                <c:pt idx="38">
                  <c:v>11</c:v>
                </c:pt>
                <c:pt idx="39">
                  <c:v>6</c:v>
                </c:pt>
                <c:pt idx="40">
                  <c:v>0</c:v>
                </c:pt>
                <c:pt idx="41">
                  <c:v>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4</c:f>
              <c:strCache>
                <c:ptCount val="1"/>
                <c:pt idx="0">
                  <c:v>Taquariting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D$34:$BA$34</c:f>
              <c:numCache>
                <c:formatCode>General</c:formatCode>
                <c:ptCount val="5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9</c:v>
                </c:pt>
                <c:pt idx="30">
                  <c:v>4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7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5:$C$35</c:f>
              <c:strCache>
                <c:ptCount val="1"/>
                <c:pt idx="0">
                  <c:v>Trabij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D$35:$BA$35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3469"/>
        <c:axId val="7870016"/>
      </c:lineChart>
      <c:catAx>
        <c:axId val="5089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016"/>
        <c:crossesAt val="0"/>
        <c:auto val="1"/>
        <c:lblAlgn val="ctr"/>
        <c:lblOffset val="100"/>
        <c:noMultiLvlLbl val="0"/>
      </c:catAx>
      <c:valAx>
        <c:axId val="787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346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de diarréia sanguinolenta, DIR 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72:$BA$72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0590814"/>
        <c:axId val="56755453"/>
      </c:barChart>
      <c:catAx>
        <c:axId val="10590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5453"/>
        <c:crossesAt val="0"/>
        <c:auto val="1"/>
        <c:lblAlgn val="ctr"/>
        <c:lblOffset val="100"/>
        <c:noMultiLvlLbl val="0"/>
      </c:catAx>
      <c:valAx>
        <c:axId val="5675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0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faixa etária e trimestre, DIR 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50:$G$150</c:f>
              <c:numCache>
                <c:formatCode>General</c:formatCode>
                <c:ptCount val="6"/>
                <c:pt idx="0">
                  <c:v>140</c:v>
                </c:pt>
                <c:pt idx="1">
                  <c:v>328</c:v>
                </c:pt>
                <c:pt idx="2">
                  <c:v>230</c:v>
                </c:pt>
                <c:pt idx="3">
                  <c:v>342</c:v>
                </c:pt>
                <c:pt idx="4">
                  <c:v>260</c:v>
                </c:pt>
                <c:pt idx="5">
                  <c:v>24</c:v>
                </c:pt>
              </c:numCache>
            </c:numRef>
          </c:val>
        </c:ser>
        <c:ser>
          <c:idx val="1"/>
          <c:order val="1"/>
          <c:tx>
            <c:strRef>
              <c:f>Matriz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51:$G$151</c:f>
              <c:numCache>
                <c:formatCode>General</c:formatCode>
                <c:ptCount val="6"/>
                <c:pt idx="0">
                  <c:v>79</c:v>
                </c:pt>
                <c:pt idx="1">
                  <c:v>184</c:v>
                </c:pt>
                <c:pt idx="2">
                  <c:v>190</c:v>
                </c:pt>
                <c:pt idx="3">
                  <c:v>150</c:v>
                </c:pt>
                <c:pt idx="4">
                  <c:v>146</c:v>
                </c:pt>
                <c:pt idx="5">
                  <c:v>30</c:v>
                </c:pt>
              </c:numCache>
            </c:numRef>
          </c:val>
        </c:ser>
        <c:ser>
          <c:idx val="2"/>
          <c:order val="2"/>
          <c:tx>
            <c:strRef>
              <c:f>Matriz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52:$G$152</c:f>
              <c:numCache>
                <c:formatCode>General</c:formatCode>
                <c:ptCount val="6"/>
                <c:pt idx="0">
                  <c:v>251</c:v>
                </c:pt>
                <c:pt idx="1">
                  <c:v>564</c:v>
                </c:pt>
                <c:pt idx="2">
                  <c:v>349</c:v>
                </c:pt>
                <c:pt idx="3">
                  <c:v>307</c:v>
                </c:pt>
                <c:pt idx="4">
                  <c:v>194</c:v>
                </c:pt>
                <c:pt idx="5">
                  <c:v>23</c:v>
                </c:pt>
              </c:numCache>
            </c:numRef>
          </c:val>
        </c:ser>
        <c:ser>
          <c:idx val="3"/>
          <c:order val="3"/>
          <c:tx>
            <c:strRef>
              <c:f>Matriz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53:$G$153</c:f>
              <c:numCache>
                <c:formatCode>General</c:formatCode>
                <c:ptCount val="6"/>
                <c:pt idx="0">
                  <c:v>214</c:v>
                </c:pt>
                <c:pt idx="1">
                  <c:v>445</c:v>
                </c:pt>
                <c:pt idx="2">
                  <c:v>308</c:v>
                </c:pt>
                <c:pt idx="3">
                  <c:v>347</c:v>
                </c:pt>
                <c:pt idx="4">
                  <c:v>211</c:v>
                </c:pt>
                <c:pt idx="5">
                  <c:v>9</c:v>
                </c:pt>
              </c:numCache>
            </c:numRef>
          </c:val>
        </c:ser>
        <c:ser>
          <c:idx val="4"/>
          <c:order val="4"/>
          <c:tx>
            <c:strRef>
              <c:f>Matriz!$A$15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54:$G$154</c:f>
              <c:numCache>
                <c:formatCode>General</c:formatCode>
                <c:ptCount val="6"/>
                <c:pt idx="0">
                  <c:v>684</c:v>
                </c:pt>
                <c:pt idx="1">
                  <c:v>1521</c:v>
                </c:pt>
                <c:pt idx="2">
                  <c:v>1077</c:v>
                </c:pt>
                <c:pt idx="3">
                  <c:v>1146</c:v>
                </c:pt>
                <c:pt idx="4">
                  <c:v>811</c:v>
                </c:pt>
                <c:pt idx="5">
                  <c:v>86</c:v>
                </c:pt>
              </c:numCache>
            </c:numRef>
          </c:val>
        </c:ser>
        <c:gapWidth val="150"/>
        <c:overlap val="0"/>
        <c:axId val="22065968"/>
        <c:axId val="54626524"/>
      </c:barChart>
      <c:catAx>
        <c:axId val="22065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6524"/>
        <c:crossesAt val="0"/>
        <c:auto val="1"/>
        <c:lblAlgn val="ctr"/>
        <c:lblOffset val="100"/>
        <c:noMultiLvlLbl val="0"/>
      </c:catAx>
      <c:valAx>
        <c:axId val="5462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596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plano de tratamento e trimestre, DIR 7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50:$L$150</c:f>
              <c:numCache>
                <c:formatCode>General</c:formatCode>
                <c:ptCount val="4"/>
                <c:pt idx="0">
                  <c:v>878</c:v>
                </c:pt>
                <c:pt idx="1">
                  <c:v>209</c:v>
                </c:pt>
                <c:pt idx="2">
                  <c:v>118</c:v>
                </c:pt>
                <c:pt idx="3">
                  <c:v>119</c:v>
                </c:pt>
              </c:numCache>
            </c:numRef>
          </c:val>
        </c:ser>
        <c:ser>
          <c:idx val="1"/>
          <c:order val="1"/>
          <c:tx>
            <c:strRef>
              <c:f>Matriz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51:$L$151</c:f>
              <c:numCache>
                <c:formatCode>General</c:formatCode>
                <c:ptCount val="4"/>
                <c:pt idx="0">
                  <c:v>670</c:v>
                </c:pt>
                <c:pt idx="1">
                  <c:v>51</c:v>
                </c:pt>
                <c:pt idx="2">
                  <c:v>14</c:v>
                </c:pt>
                <c:pt idx="3">
                  <c:v>44</c:v>
                </c:pt>
              </c:numCache>
            </c:numRef>
          </c:val>
        </c:ser>
        <c:ser>
          <c:idx val="2"/>
          <c:order val="2"/>
          <c:tx>
            <c:strRef>
              <c:f>Matriz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52:$L$152</c:f>
              <c:numCache>
                <c:formatCode>General</c:formatCode>
                <c:ptCount val="4"/>
                <c:pt idx="0">
                  <c:v>1348</c:v>
                </c:pt>
                <c:pt idx="1">
                  <c:v>184</c:v>
                </c:pt>
                <c:pt idx="2">
                  <c:v>82</c:v>
                </c:pt>
                <c:pt idx="3">
                  <c:v>74</c:v>
                </c:pt>
              </c:numCache>
            </c:numRef>
          </c:val>
        </c:ser>
        <c:ser>
          <c:idx val="3"/>
          <c:order val="3"/>
          <c:tx>
            <c:strRef>
              <c:f>Matriz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53:$L$153</c:f>
              <c:numCache>
                <c:formatCode>General</c:formatCode>
                <c:ptCount val="4"/>
                <c:pt idx="0">
                  <c:v>1129</c:v>
                </c:pt>
                <c:pt idx="1">
                  <c:v>239</c:v>
                </c:pt>
                <c:pt idx="2">
                  <c:v>118</c:v>
                </c:pt>
                <c:pt idx="3">
                  <c:v>48</c:v>
                </c:pt>
              </c:numCache>
            </c:numRef>
          </c:val>
        </c:ser>
        <c:ser>
          <c:idx val="4"/>
          <c:order val="4"/>
          <c:tx>
            <c:strRef>
              <c:f>Matriz!$A$15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54:$L$154</c:f>
              <c:numCache>
                <c:formatCode>General</c:formatCode>
                <c:ptCount val="4"/>
                <c:pt idx="0">
                  <c:v>4025</c:v>
                </c:pt>
                <c:pt idx="1">
                  <c:v>683</c:v>
                </c:pt>
                <c:pt idx="2">
                  <c:v>332</c:v>
                </c:pt>
                <c:pt idx="3">
                  <c:v>285</c:v>
                </c:pt>
              </c:numCache>
            </c:numRef>
          </c:val>
        </c:ser>
        <c:gapWidth val="150"/>
        <c:overlap val="0"/>
        <c:axId val="88580033"/>
        <c:axId val="33431307"/>
      </c:barChart>
      <c:catAx>
        <c:axId val="88580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1307"/>
        <c:crossesAt val="0"/>
        <c:auto val="1"/>
        <c:lblAlgn val="ctr"/>
        <c:lblOffset val="100"/>
        <c:noMultiLvlLbl val="0"/>
      </c:catAx>
      <c:valAx>
        <c:axId val="3343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003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  <c r="M1" s="1" t="n">
        <v>2003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 t="s">
        <v>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  <c r="BB8" s="5" t="s">
        <v>6</v>
      </c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  <c r="BB9" s="5" t="s">
        <v>7</v>
      </c>
    </row>
    <row r="10" s="5" customFormat="true" ht="12.75" hidden="false" customHeight="false" outlineLevel="0" collapsed="false">
      <c r="A10" s="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/>
      <c r="BB10" s="5" t="n">
        <f aca="false">SUM(B10:BA10)</f>
        <v>0</v>
      </c>
    </row>
    <row r="11" s="5" customFormat="true" ht="12.75" hidden="false" customHeight="false" outlineLevel="0" collapsed="false">
      <c r="A11" s="0" t="s">
        <v>9</v>
      </c>
      <c r="B11" s="14" t="n">
        <v>30</v>
      </c>
      <c r="C11" s="15" t="n">
        <v>37</v>
      </c>
      <c r="D11" s="15" t="n">
        <v>20</v>
      </c>
      <c r="E11" s="15" t="n">
        <v>23</v>
      </c>
      <c r="F11" s="15" t="n">
        <v>18</v>
      </c>
      <c r="G11" s="14" t="n">
        <v>26</v>
      </c>
      <c r="H11" s="14" t="n">
        <v>30</v>
      </c>
      <c r="I11" s="14" t="n">
        <v>38</v>
      </c>
      <c r="J11" s="14" t="n">
        <v>23</v>
      </c>
      <c r="K11" s="14" t="n">
        <v>24</v>
      </c>
      <c r="L11" s="14" t="n">
        <v>29</v>
      </c>
      <c r="M11" s="14" t="n">
        <v>34</v>
      </c>
      <c r="N11" s="14" t="n">
        <v>37</v>
      </c>
      <c r="O11" s="14" t="n">
        <v>12</v>
      </c>
      <c r="P11" s="16"/>
      <c r="Q11" s="14" t="n">
        <v>16</v>
      </c>
      <c r="R11" s="14" t="n">
        <v>11</v>
      </c>
      <c r="S11" s="14" t="n">
        <v>19</v>
      </c>
      <c r="T11" s="14" t="n">
        <v>7</v>
      </c>
      <c r="U11" s="14" t="n">
        <v>19</v>
      </c>
      <c r="V11" s="14" t="n">
        <v>10</v>
      </c>
      <c r="W11" s="15" t="n">
        <v>10</v>
      </c>
      <c r="X11" s="14" t="n">
        <v>15</v>
      </c>
      <c r="Y11" s="14" t="n">
        <v>12</v>
      </c>
      <c r="Z11" s="14" t="n">
        <v>23</v>
      </c>
      <c r="AA11" s="14" t="n">
        <v>22</v>
      </c>
      <c r="AB11" s="14" t="n">
        <v>15</v>
      </c>
      <c r="AC11" s="14" t="n">
        <v>21</v>
      </c>
      <c r="AD11" s="14" t="n">
        <v>22</v>
      </c>
      <c r="AE11" s="14" t="n">
        <v>13</v>
      </c>
      <c r="AF11" s="14" t="n">
        <v>25</v>
      </c>
      <c r="AG11" s="14" t="n">
        <v>28</v>
      </c>
      <c r="AH11" s="14" t="n">
        <v>32</v>
      </c>
      <c r="AI11" s="14" t="n">
        <v>66</v>
      </c>
      <c r="AJ11" s="16"/>
      <c r="AK11" s="14" t="n">
        <v>104</v>
      </c>
      <c r="AL11" s="17" t="n">
        <v>93</v>
      </c>
      <c r="AM11" s="17" t="n">
        <v>75</v>
      </c>
      <c r="AN11" s="17" t="n">
        <v>48</v>
      </c>
      <c r="AO11" s="17" t="n">
        <v>31</v>
      </c>
      <c r="AP11" s="17" t="n">
        <v>46</v>
      </c>
      <c r="AQ11" s="17" t="n">
        <v>39</v>
      </c>
      <c r="AR11" s="17" t="n">
        <v>28</v>
      </c>
      <c r="AS11" s="17" t="n">
        <v>37</v>
      </c>
      <c r="AT11" s="17" t="n">
        <v>32</v>
      </c>
      <c r="AU11" s="17" t="n">
        <v>30</v>
      </c>
      <c r="AV11" s="17" t="n">
        <v>41</v>
      </c>
      <c r="AW11" s="17" t="n">
        <v>40</v>
      </c>
      <c r="AX11" s="17" t="n">
        <v>29</v>
      </c>
      <c r="AY11" s="17" t="n">
        <v>39</v>
      </c>
      <c r="AZ11" s="14" t="n">
        <v>22</v>
      </c>
      <c r="BA11" s="18" t="n">
        <v>24</v>
      </c>
      <c r="BB11" s="5" t="n">
        <f aca="false">SUM(B11:BA11)</f>
        <v>1525</v>
      </c>
    </row>
    <row r="12" s="5" customFormat="true" ht="12.75" hidden="false" customHeight="false" outlineLevel="0" collapsed="false">
      <c r="A12" s="0" t="s">
        <v>10</v>
      </c>
      <c r="B12" s="14" t="n">
        <v>6</v>
      </c>
      <c r="C12" s="15" t="n">
        <v>6</v>
      </c>
      <c r="D12" s="15" t="n">
        <v>5</v>
      </c>
      <c r="E12" s="15" t="n">
        <v>8</v>
      </c>
      <c r="F12" s="15" t="n">
        <v>8</v>
      </c>
      <c r="G12" s="14" t="n">
        <v>15</v>
      </c>
      <c r="H12" s="14" t="n">
        <v>9</v>
      </c>
      <c r="I12" s="14" t="n">
        <v>11</v>
      </c>
      <c r="J12" s="14" t="n">
        <v>14</v>
      </c>
      <c r="K12" s="14" t="n">
        <v>16</v>
      </c>
      <c r="L12" s="14" t="n">
        <v>48</v>
      </c>
      <c r="M12" s="14" t="n">
        <v>12</v>
      </c>
      <c r="N12" s="14" t="n">
        <v>10</v>
      </c>
      <c r="O12" s="14" t="n">
        <v>4</v>
      </c>
      <c r="P12" s="16"/>
      <c r="Q12" s="14" t="n">
        <v>22</v>
      </c>
      <c r="R12" s="14" t="n">
        <v>8</v>
      </c>
      <c r="S12" s="14" t="n">
        <v>4</v>
      </c>
      <c r="T12" s="14" t="n">
        <v>7</v>
      </c>
      <c r="U12" s="14" t="n">
        <v>1</v>
      </c>
      <c r="V12" s="14" t="n">
        <v>19</v>
      </c>
      <c r="W12" s="15" t="n">
        <v>13</v>
      </c>
      <c r="X12" s="14" t="n">
        <v>7</v>
      </c>
      <c r="Y12" s="14" t="n">
        <v>13</v>
      </c>
      <c r="Z12" s="14" t="n">
        <v>24</v>
      </c>
      <c r="AA12" s="14" t="n">
        <v>9</v>
      </c>
      <c r="AB12" s="14" t="n">
        <v>16</v>
      </c>
      <c r="AC12" s="14" t="n">
        <v>11</v>
      </c>
      <c r="AD12" s="14" t="n">
        <v>6</v>
      </c>
      <c r="AE12" s="14" t="n">
        <v>5</v>
      </c>
      <c r="AF12" s="14" t="n">
        <v>7</v>
      </c>
      <c r="AG12" s="14" t="n">
        <v>11</v>
      </c>
      <c r="AH12" s="14" t="n">
        <v>18</v>
      </c>
      <c r="AI12" s="14" t="n">
        <v>23</v>
      </c>
      <c r="AJ12" s="14" t="n">
        <v>35</v>
      </c>
      <c r="AK12" s="14" t="n">
        <v>14</v>
      </c>
      <c r="AL12" s="17" t="n">
        <v>36</v>
      </c>
      <c r="AM12" s="17" t="n">
        <v>15</v>
      </c>
      <c r="AN12" s="17" t="n">
        <v>18</v>
      </c>
      <c r="AO12" s="17" t="n">
        <v>5</v>
      </c>
      <c r="AP12" s="17" t="n">
        <v>26</v>
      </c>
      <c r="AQ12" s="17" t="n">
        <v>5</v>
      </c>
      <c r="AR12" s="17" t="n">
        <v>9</v>
      </c>
      <c r="AS12" s="17" t="n">
        <v>5</v>
      </c>
      <c r="AT12" s="17" t="n">
        <v>17</v>
      </c>
      <c r="AU12" s="17" t="n">
        <v>8</v>
      </c>
      <c r="AV12" s="17" t="n">
        <v>7</v>
      </c>
      <c r="AW12" s="17" t="n">
        <v>9</v>
      </c>
      <c r="AX12" s="17" t="n">
        <v>13</v>
      </c>
      <c r="AY12" s="17" t="n">
        <v>9</v>
      </c>
      <c r="AZ12" s="17" t="n">
        <v>4</v>
      </c>
      <c r="BA12" s="18" t="n">
        <v>10</v>
      </c>
      <c r="BB12" s="5" t="n">
        <f aca="false">SUM(B12:BA12)</f>
        <v>641</v>
      </c>
    </row>
    <row r="13" s="5" customFormat="true" ht="12.75" hidden="false" customHeight="false" outlineLevel="0" collapsed="false">
      <c r="A13" s="0" t="s">
        <v>11</v>
      </c>
      <c r="B13" s="14" t="n">
        <v>0</v>
      </c>
      <c r="C13" s="16"/>
      <c r="D13" s="15" t="n">
        <v>0</v>
      </c>
      <c r="E13" s="15" t="n">
        <v>0</v>
      </c>
      <c r="F13" s="15" t="n">
        <v>0</v>
      </c>
      <c r="G13" s="14" t="n">
        <v>0</v>
      </c>
      <c r="H13" s="14" t="n">
        <v>1</v>
      </c>
      <c r="I13" s="14" t="n">
        <v>1</v>
      </c>
      <c r="J13" s="14" t="n">
        <v>0</v>
      </c>
      <c r="K13" s="14" t="n">
        <v>0</v>
      </c>
      <c r="L13" s="14" t="n">
        <v>0</v>
      </c>
      <c r="M13" s="14" t="n">
        <v>0</v>
      </c>
      <c r="N13" s="16"/>
      <c r="O13" s="14" t="n">
        <v>1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6"/>
      <c r="V13" s="14" t="n">
        <v>0</v>
      </c>
      <c r="W13" s="15" t="n">
        <v>0</v>
      </c>
      <c r="X13" s="14" t="n">
        <v>0</v>
      </c>
      <c r="Y13" s="14" t="n">
        <v>0</v>
      </c>
      <c r="Z13" s="14" t="n">
        <v>0</v>
      </c>
      <c r="AA13" s="16"/>
      <c r="AB13" s="16"/>
      <c r="AC13" s="16"/>
      <c r="AD13" s="16"/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6"/>
      <c r="AK13" s="14" t="n">
        <v>0</v>
      </c>
      <c r="AL13" s="16"/>
      <c r="AM13" s="17" t="n">
        <v>0</v>
      </c>
      <c r="AN13" s="17" t="n">
        <v>0</v>
      </c>
      <c r="AO13" s="17" t="n">
        <v>0</v>
      </c>
      <c r="AP13" s="16"/>
      <c r="AQ13" s="16"/>
      <c r="AR13" s="17" t="n">
        <v>0</v>
      </c>
      <c r="AS13" s="17" t="n">
        <v>0</v>
      </c>
      <c r="AT13" s="16"/>
      <c r="AU13" s="16"/>
      <c r="AV13" s="17" t="n">
        <v>0</v>
      </c>
      <c r="AW13" s="16"/>
      <c r="AX13" s="17" t="n">
        <v>0</v>
      </c>
      <c r="AY13" s="16"/>
      <c r="AZ13" s="16"/>
      <c r="BA13" s="18" t="n">
        <v>0</v>
      </c>
      <c r="BB13" s="5" t="n">
        <f aca="false">SUM(B13:BA13)</f>
        <v>3</v>
      </c>
    </row>
    <row r="14" s="5" customFormat="true" ht="12.75" hidden="false" customHeight="false" outlineLevel="0" collapsed="false">
      <c r="A14" s="0" t="s">
        <v>12</v>
      </c>
      <c r="B14" s="14" t="n">
        <v>1</v>
      </c>
      <c r="C14" s="15" t="n">
        <v>4</v>
      </c>
      <c r="D14" s="15" t="n">
        <v>1</v>
      </c>
      <c r="E14" s="15" t="n">
        <v>0</v>
      </c>
      <c r="F14" s="15" t="n">
        <v>1</v>
      </c>
      <c r="G14" s="14" t="n">
        <v>1</v>
      </c>
      <c r="H14" s="16"/>
      <c r="I14" s="14" t="n">
        <v>0</v>
      </c>
      <c r="J14" s="16"/>
      <c r="K14" s="14" t="n">
        <v>1</v>
      </c>
      <c r="L14" s="16"/>
      <c r="M14" s="16"/>
      <c r="N14" s="14" t="n">
        <v>0</v>
      </c>
      <c r="O14" s="14" t="n">
        <v>0</v>
      </c>
      <c r="P14" s="14" t="n">
        <v>1</v>
      </c>
      <c r="Q14" s="16"/>
      <c r="R14" s="14" t="n">
        <v>0</v>
      </c>
      <c r="S14" s="14" t="n">
        <v>0</v>
      </c>
      <c r="T14" s="14" t="n">
        <v>0</v>
      </c>
      <c r="U14" s="16"/>
      <c r="V14" s="14" t="n">
        <v>1</v>
      </c>
      <c r="W14" s="15" t="n">
        <v>1</v>
      </c>
      <c r="X14" s="14" t="n">
        <v>0</v>
      </c>
      <c r="Y14" s="14" t="n">
        <v>0</v>
      </c>
      <c r="Z14" s="14" t="n">
        <v>0</v>
      </c>
      <c r="AA14" s="14" t="n">
        <v>1</v>
      </c>
      <c r="AB14" s="14" t="n">
        <v>1</v>
      </c>
      <c r="AC14" s="16"/>
      <c r="AD14" s="14" t="n">
        <v>1</v>
      </c>
      <c r="AE14" s="14" t="n">
        <v>1</v>
      </c>
      <c r="AF14" s="16"/>
      <c r="AG14" s="14" t="n">
        <v>0</v>
      </c>
      <c r="AH14" s="14" t="n">
        <v>1</v>
      </c>
      <c r="AI14" s="14" t="n">
        <v>2</v>
      </c>
      <c r="AJ14" s="14" t="n">
        <v>0</v>
      </c>
      <c r="AK14" s="14" t="n">
        <v>0</v>
      </c>
      <c r="AL14" s="17" t="n">
        <v>0</v>
      </c>
      <c r="AM14" s="17" t="n">
        <v>0</v>
      </c>
      <c r="AN14" s="17" t="n">
        <v>3</v>
      </c>
      <c r="AO14" s="17" t="n">
        <v>0</v>
      </c>
      <c r="AP14" s="17" t="n">
        <v>0</v>
      </c>
      <c r="AQ14" s="17" t="n">
        <v>1</v>
      </c>
      <c r="AR14" s="17" t="n">
        <v>0</v>
      </c>
      <c r="AS14" s="17" t="n">
        <v>0</v>
      </c>
      <c r="AT14" s="17" t="n">
        <v>2</v>
      </c>
      <c r="AU14" s="17" t="n">
        <v>5</v>
      </c>
      <c r="AV14" s="16"/>
      <c r="AW14" s="17" t="n">
        <v>3</v>
      </c>
      <c r="AX14" s="17" t="n">
        <v>0</v>
      </c>
      <c r="AY14" s="16"/>
      <c r="AZ14" s="16"/>
      <c r="BA14" s="18" t="n">
        <v>3</v>
      </c>
      <c r="BB14" s="5" t="n">
        <f aca="false">SUM(B14:BA14)</f>
        <v>36</v>
      </c>
    </row>
    <row r="15" s="5" customFormat="true" ht="12.75" hidden="false" customHeight="false" outlineLevel="0" collapsed="false">
      <c r="A15" s="0" t="s">
        <v>13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4" t="n">
        <v>1</v>
      </c>
      <c r="H15" s="16"/>
      <c r="I15" s="14" t="n">
        <v>0</v>
      </c>
      <c r="J15" s="14" t="n">
        <v>0</v>
      </c>
      <c r="K15" s="14" t="n">
        <v>0</v>
      </c>
      <c r="L15" s="14" t="n">
        <v>0</v>
      </c>
      <c r="M15" s="16"/>
      <c r="N15" s="14" t="n">
        <v>0</v>
      </c>
      <c r="O15" s="14" t="n">
        <v>0</v>
      </c>
      <c r="P15" s="16"/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5" t="n">
        <v>0</v>
      </c>
      <c r="X15" s="14" t="n">
        <v>0</v>
      </c>
      <c r="Y15" s="16"/>
      <c r="Z15" s="16"/>
      <c r="AA15" s="16"/>
      <c r="AB15" s="16"/>
      <c r="AC15" s="14" t="n">
        <v>0</v>
      </c>
      <c r="AD15" s="16"/>
      <c r="AE15" s="14" t="n">
        <v>2</v>
      </c>
      <c r="AF15" s="14" t="n">
        <v>0</v>
      </c>
      <c r="AG15" s="14" t="n">
        <v>4</v>
      </c>
      <c r="AH15" s="16"/>
      <c r="AI15" s="14" t="n">
        <v>0</v>
      </c>
      <c r="AJ15" s="16"/>
      <c r="AK15" s="14" t="n">
        <v>4</v>
      </c>
      <c r="AL15" s="17" t="n">
        <v>1</v>
      </c>
      <c r="AM15" s="16"/>
      <c r="AN15" s="16"/>
      <c r="AO15" s="16"/>
      <c r="AP15" s="17" t="n">
        <v>0</v>
      </c>
      <c r="AQ15" s="16"/>
      <c r="AR15" s="17" t="n">
        <v>0</v>
      </c>
      <c r="AS15" s="17" t="n">
        <v>0</v>
      </c>
      <c r="AT15" s="14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5</v>
      </c>
      <c r="AZ15" s="16"/>
      <c r="BA15" s="18" t="n">
        <v>0</v>
      </c>
      <c r="BB15" s="5" t="n">
        <f aca="false">SUM(B15:BA15)</f>
        <v>17</v>
      </c>
    </row>
    <row r="16" s="5" customFormat="true" ht="12.75" hidden="false" customHeight="false" outlineLevel="0" collapsed="false">
      <c r="A16" s="0" t="s">
        <v>14</v>
      </c>
      <c r="B16" s="14" t="n">
        <v>4</v>
      </c>
      <c r="C16" s="15" t="n">
        <v>0</v>
      </c>
      <c r="D16" s="15" t="n">
        <v>0</v>
      </c>
      <c r="E16" s="15" t="n">
        <v>6</v>
      </c>
      <c r="F16" s="15" t="n">
        <v>2</v>
      </c>
      <c r="G16" s="14" t="n">
        <v>0</v>
      </c>
      <c r="H16" s="14" t="n">
        <v>2</v>
      </c>
      <c r="I16" s="14" t="n">
        <v>2</v>
      </c>
      <c r="J16" s="14" t="n">
        <v>4</v>
      </c>
      <c r="K16" s="14" t="n">
        <v>3</v>
      </c>
      <c r="L16" s="14" t="n">
        <v>1</v>
      </c>
      <c r="M16" s="16"/>
      <c r="N16" s="14" t="n">
        <v>2</v>
      </c>
      <c r="O16" s="14" t="n">
        <v>2</v>
      </c>
      <c r="P16" s="14" t="n">
        <v>1</v>
      </c>
      <c r="Q16" s="14" t="n">
        <v>1</v>
      </c>
      <c r="R16" s="14" t="n">
        <v>3</v>
      </c>
      <c r="S16" s="14" t="n">
        <v>1</v>
      </c>
      <c r="T16" s="14" t="n">
        <v>0</v>
      </c>
      <c r="U16" s="14" t="n">
        <v>1</v>
      </c>
      <c r="V16" s="14" t="n">
        <v>1</v>
      </c>
      <c r="W16" s="15" t="n">
        <v>1</v>
      </c>
      <c r="X16" s="14" t="n">
        <v>1</v>
      </c>
      <c r="Y16" s="14" t="n">
        <v>6</v>
      </c>
      <c r="Z16" s="14" t="n">
        <v>8</v>
      </c>
      <c r="AA16" s="14" t="n">
        <v>6</v>
      </c>
      <c r="AB16" s="14" t="n">
        <v>4</v>
      </c>
      <c r="AC16" s="14" t="n">
        <v>2</v>
      </c>
      <c r="AD16" s="14" t="n">
        <v>0</v>
      </c>
      <c r="AE16" s="14" t="n">
        <v>0</v>
      </c>
      <c r="AF16" s="14" t="n">
        <v>3</v>
      </c>
      <c r="AG16" s="14" t="n">
        <v>4</v>
      </c>
      <c r="AH16" s="14" t="n">
        <v>3</v>
      </c>
      <c r="AI16" s="14" t="n">
        <v>4</v>
      </c>
      <c r="AJ16" s="16"/>
      <c r="AK16" s="14" t="n">
        <v>1</v>
      </c>
      <c r="AL16" s="17" t="n">
        <v>2</v>
      </c>
      <c r="AM16" s="17" t="n">
        <v>0</v>
      </c>
      <c r="AN16" s="17" t="n">
        <v>6</v>
      </c>
      <c r="AO16" s="17" t="n">
        <v>2</v>
      </c>
      <c r="AP16" s="17" t="n">
        <v>3</v>
      </c>
      <c r="AQ16" s="17" t="n">
        <v>5</v>
      </c>
      <c r="AR16" s="14" t="n">
        <v>6</v>
      </c>
      <c r="AS16" s="14" t="n">
        <v>2</v>
      </c>
      <c r="AT16" s="14" t="n">
        <v>2</v>
      </c>
      <c r="AU16" s="14" t="n">
        <v>2</v>
      </c>
      <c r="AV16" s="14" t="n">
        <v>0</v>
      </c>
      <c r="AW16" s="14" t="n">
        <v>0</v>
      </c>
      <c r="AX16" s="17" t="n">
        <v>0</v>
      </c>
      <c r="AY16" s="14" t="n">
        <v>0</v>
      </c>
      <c r="AZ16" s="16"/>
      <c r="BA16" s="18" t="n">
        <v>0</v>
      </c>
      <c r="BB16" s="5" t="n">
        <f aca="false">SUM(B16:BA16)</f>
        <v>109</v>
      </c>
    </row>
    <row r="17" s="5" customFormat="true" ht="12.75" hidden="false" customHeight="false" outlineLevel="0" collapsed="false">
      <c r="A17" s="0" t="s">
        <v>15</v>
      </c>
      <c r="B17" s="14" t="n">
        <v>6</v>
      </c>
      <c r="C17" s="15" t="n">
        <v>2</v>
      </c>
      <c r="D17" s="15" t="n">
        <v>5</v>
      </c>
      <c r="E17" s="15" t="n">
        <v>0</v>
      </c>
      <c r="F17" s="15" t="n">
        <v>2</v>
      </c>
      <c r="G17" s="14" t="n">
        <v>4</v>
      </c>
      <c r="H17" s="14" t="n">
        <v>5</v>
      </c>
      <c r="I17" s="14" t="n">
        <v>0</v>
      </c>
      <c r="J17" s="14" t="n">
        <v>1</v>
      </c>
      <c r="K17" s="14" t="n">
        <v>3</v>
      </c>
      <c r="L17" s="14" t="n">
        <v>1</v>
      </c>
      <c r="M17" s="14" t="n">
        <v>3</v>
      </c>
      <c r="N17" s="14" t="n">
        <v>1</v>
      </c>
      <c r="O17" s="14" t="n">
        <v>2</v>
      </c>
      <c r="P17" s="14" t="n">
        <v>2</v>
      </c>
      <c r="Q17" s="14" t="n">
        <v>2</v>
      </c>
      <c r="R17" s="14" t="n">
        <v>2</v>
      </c>
      <c r="S17" s="14" t="n">
        <v>0</v>
      </c>
      <c r="T17" s="14" t="n">
        <v>0</v>
      </c>
      <c r="U17" s="14" t="n">
        <v>3</v>
      </c>
      <c r="V17" s="14" t="n">
        <v>0</v>
      </c>
      <c r="W17" s="15" t="n">
        <v>1</v>
      </c>
      <c r="X17" s="14" t="n">
        <v>2</v>
      </c>
      <c r="Y17" s="14" t="n">
        <v>5</v>
      </c>
      <c r="Z17" s="14" t="n">
        <v>5</v>
      </c>
      <c r="AA17" s="14" t="n">
        <v>2</v>
      </c>
      <c r="AB17" s="14" t="n">
        <v>4</v>
      </c>
      <c r="AC17" s="14" t="n">
        <v>1</v>
      </c>
      <c r="AD17" s="14" t="n">
        <v>0</v>
      </c>
      <c r="AE17" s="14" t="n">
        <v>2</v>
      </c>
      <c r="AF17" s="14" t="n">
        <v>4</v>
      </c>
      <c r="AG17" s="14" t="n">
        <v>4</v>
      </c>
      <c r="AH17" s="14" t="n">
        <v>5</v>
      </c>
      <c r="AI17" s="14" t="n">
        <v>10</v>
      </c>
      <c r="AJ17" s="14" t="n">
        <v>8</v>
      </c>
      <c r="AK17" s="14" t="n">
        <v>4</v>
      </c>
      <c r="AL17" s="17" t="n">
        <v>10</v>
      </c>
      <c r="AM17" s="17" t="n">
        <v>10</v>
      </c>
      <c r="AN17" s="17" t="n">
        <v>5</v>
      </c>
      <c r="AO17" s="17" t="n">
        <v>11</v>
      </c>
      <c r="AP17" s="17" t="n">
        <v>0</v>
      </c>
      <c r="AQ17" s="17" t="n">
        <v>1</v>
      </c>
      <c r="AR17" s="14" t="n">
        <v>3</v>
      </c>
      <c r="AS17" s="14" t="n">
        <v>7</v>
      </c>
      <c r="AT17" s="14" t="n">
        <v>8</v>
      </c>
      <c r="AU17" s="14" t="n">
        <v>3</v>
      </c>
      <c r="AV17" s="14" t="n">
        <v>4</v>
      </c>
      <c r="AW17" s="14" t="n">
        <v>2</v>
      </c>
      <c r="AX17" s="17" t="n">
        <v>7</v>
      </c>
      <c r="AY17" s="17" t="n">
        <v>3</v>
      </c>
      <c r="AZ17" s="16"/>
      <c r="BA17" s="18" t="n">
        <v>6</v>
      </c>
      <c r="BB17" s="5" t="n">
        <f aca="false">SUM(B17:BA17)</f>
        <v>181</v>
      </c>
    </row>
    <row r="18" s="5" customFormat="true" ht="12.75" hidden="false" customHeight="false" outlineLevel="0" collapsed="false">
      <c r="A18" s="0" t="s">
        <v>16</v>
      </c>
      <c r="B18" s="15"/>
      <c r="C18" s="15" t="s">
        <v>17</v>
      </c>
      <c r="D18" s="15"/>
      <c r="E18" s="15"/>
      <c r="F18" s="15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7"/>
      <c r="AM18" s="17"/>
      <c r="AN18" s="17"/>
      <c r="AO18" s="17"/>
      <c r="AP18" s="17"/>
      <c r="AQ18" s="17"/>
      <c r="AR18" s="14"/>
      <c r="AS18" s="14"/>
      <c r="AT18" s="14"/>
      <c r="AU18" s="14"/>
      <c r="AV18" s="14" t="n">
        <v>45</v>
      </c>
      <c r="AW18" s="14"/>
      <c r="AX18" s="17"/>
      <c r="AY18" s="17"/>
      <c r="AZ18" s="17"/>
      <c r="BA18" s="18"/>
      <c r="BB18" s="5" t="n">
        <f aca="false">SUM(B18:BA18)</f>
        <v>45</v>
      </c>
    </row>
    <row r="19" s="5" customFormat="true" ht="12.75" hidden="false" customHeight="false" outlineLevel="0" collapsed="false">
      <c r="A19" s="0" t="s">
        <v>18</v>
      </c>
      <c r="B19" s="16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6"/>
      <c r="M19" s="14" t="n">
        <v>0</v>
      </c>
      <c r="N19" s="14" t="n">
        <v>0</v>
      </c>
      <c r="O19" s="14" t="n">
        <v>0</v>
      </c>
      <c r="P19" s="16"/>
      <c r="Q19" s="14" t="n">
        <v>0</v>
      </c>
      <c r="R19" s="14" t="n">
        <v>0</v>
      </c>
      <c r="S19" s="14" t="n">
        <v>0</v>
      </c>
      <c r="T19" s="14" t="n">
        <v>0</v>
      </c>
      <c r="U19" s="16"/>
      <c r="V19" s="14" t="n">
        <v>0</v>
      </c>
      <c r="W19" s="16"/>
      <c r="X19" s="14" t="n">
        <v>0</v>
      </c>
      <c r="Y19" s="14" t="n">
        <v>0</v>
      </c>
      <c r="Z19" s="14" t="n">
        <v>2</v>
      </c>
      <c r="AA19" s="16"/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6"/>
      <c r="AH19" s="14" t="n">
        <v>0</v>
      </c>
      <c r="AI19" s="16"/>
      <c r="AJ19" s="14" t="n">
        <v>0</v>
      </c>
      <c r="AK19" s="14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6"/>
      <c r="AX19" s="17" t="n">
        <v>0</v>
      </c>
      <c r="AY19" s="17" t="n">
        <v>0</v>
      </c>
      <c r="AZ19" s="14" t="n">
        <v>0</v>
      </c>
      <c r="BA19" s="18" t="n">
        <v>0</v>
      </c>
      <c r="BB19" s="5" t="n">
        <f aca="false">SUM(B19:BA19)</f>
        <v>2</v>
      </c>
    </row>
    <row r="20" s="5" customFormat="true" ht="12.75" hidden="false" customHeight="false" outlineLevel="0" collapsed="false">
      <c r="A20" s="0" t="s">
        <v>19</v>
      </c>
      <c r="B20" s="14" t="n">
        <v>6</v>
      </c>
      <c r="C20" s="14" t="n">
        <v>10</v>
      </c>
      <c r="D20" s="14" t="n">
        <v>11</v>
      </c>
      <c r="E20" s="14" t="n">
        <v>4</v>
      </c>
      <c r="F20" s="14" t="n">
        <v>6</v>
      </c>
      <c r="G20" s="14" t="n">
        <v>7</v>
      </c>
      <c r="H20" s="16"/>
      <c r="I20" s="14" t="n">
        <v>12</v>
      </c>
      <c r="J20" s="14" t="n">
        <v>15</v>
      </c>
      <c r="K20" s="14" t="n">
        <v>5</v>
      </c>
      <c r="L20" s="14" t="n">
        <v>13</v>
      </c>
      <c r="M20" s="14" t="n">
        <v>8</v>
      </c>
      <c r="N20" s="14" t="n">
        <v>5</v>
      </c>
      <c r="O20" s="14" t="n">
        <v>5</v>
      </c>
      <c r="P20" s="14" t="n">
        <v>7</v>
      </c>
      <c r="Q20" s="14" t="n">
        <v>2</v>
      </c>
      <c r="R20" s="14" t="n">
        <v>3</v>
      </c>
      <c r="S20" s="14" t="n">
        <v>11</v>
      </c>
      <c r="T20" s="14" t="n">
        <v>0</v>
      </c>
      <c r="U20" s="14" t="n">
        <v>4</v>
      </c>
      <c r="V20" s="14" t="n">
        <v>3</v>
      </c>
      <c r="W20" s="15" t="n">
        <v>3</v>
      </c>
      <c r="X20" s="14" t="n">
        <v>2</v>
      </c>
      <c r="Y20" s="14" t="n">
        <v>7</v>
      </c>
      <c r="Z20" s="14" t="n">
        <v>2</v>
      </c>
      <c r="AA20" s="14" t="n">
        <v>2</v>
      </c>
      <c r="AB20" s="14" t="n">
        <v>1</v>
      </c>
      <c r="AC20" s="14" t="n">
        <v>4</v>
      </c>
      <c r="AD20" s="14" t="n">
        <v>11</v>
      </c>
      <c r="AE20" s="14" t="n">
        <v>9</v>
      </c>
      <c r="AF20" s="14" t="n">
        <v>21</v>
      </c>
      <c r="AG20" s="14" t="n">
        <v>25</v>
      </c>
      <c r="AH20" s="16"/>
      <c r="AI20" s="14" t="n">
        <v>34</v>
      </c>
      <c r="AJ20" s="14" t="n">
        <v>15</v>
      </c>
      <c r="AK20" s="14" t="n">
        <v>12</v>
      </c>
      <c r="AL20" s="17" t="n">
        <v>11</v>
      </c>
      <c r="AM20" s="17" t="n">
        <v>12</v>
      </c>
      <c r="AN20" s="17" t="n">
        <v>4</v>
      </c>
      <c r="AO20" s="16"/>
      <c r="AP20" s="17" t="n">
        <v>4</v>
      </c>
      <c r="AQ20" s="17" t="n">
        <v>11</v>
      </c>
      <c r="AR20" s="14" t="n">
        <v>5</v>
      </c>
      <c r="AS20" s="14" t="n">
        <v>3</v>
      </c>
      <c r="AT20" s="14" t="n">
        <v>10</v>
      </c>
      <c r="AU20" s="14" t="n">
        <v>6</v>
      </c>
      <c r="AV20" s="14" t="n">
        <v>7</v>
      </c>
      <c r="AW20" s="14" t="n">
        <v>12</v>
      </c>
      <c r="AX20" s="17" t="n">
        <v>4</v>
      </c>
      <c r="AY20" s="17" t="n">
        <v>8</v>
      </c>
      <c r="AZ20" s="16"/>
      <c r="BA20" s="18" t="n">
        <v>4</v>
      </c>
      <c r="BB20" s="5" t="n">
        <f aca="false">SUM(B20:BA20)</f>
        <v>386</v>
      </c>
    </row>
    <row r="21" s="5" customFormat="true" ht="12.75" hidden="false" customHeight="false" outlineLevel="0" collapsed="false">
      <c r="A21" s="0" t="s">
        <v>20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6"/>
      <c r="H21" s="16"/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6"/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6"/>
      <c r="V21" s="14" t="n">
        <v>0</v>
      </c>
      <c r="W21" s="15" t="n">
        <v>0</v>
      </c>
      <c r="X21" s="14" t="n">
        <v>0</v>
      </c>
      <c r="Y21" s="16"/>
      <c r="Z21" s="14" t="n">
        <v>0</v>
      </c>
      <c r="AA21" s="16"/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6"/>
      <c r="AM21" s="16"/>
      <c r="AN21" s="17" t="n">
        <v>0</v>
      </c>
      <c r="AO21" s="16"/>
      <c r="AP21" s="17" t="n">
        <v>0</v>
      </c>
      <c r="AQ21" s="17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4</v>
      </c>
      <c r="AW21" s="14" t="n">
        <v>13</v>
      </c>
      <c r="AX21" s="17" t="n">
        <v>5</v>
      </c>
      <c r="AY21" s="17" t="n">
        <v>20</v>
      </c>
      <c r="AZ21" s="17" t="n">
        <v>7</v>
      </c>
      <c r="BA21" s="18" t="n">
        <v>5</v>
      </c>
      <c r="BB21" s="5" t="n">
        <f aca="false">SUM(B21:BA21)</f>
        <v>54</v>
      </c>
    </row>
    <row r="22" s="5" customFormat="true" ht="12.75" hidden="false" customHeight="false" outlineLevel="0" collapsed="false">
      <c r="A22" s="0" t="s">
        <v>21</v>
      </c>
      <c r="B22" s="14" t="n">
        <v>1</v>
      </c>
      <c r="C22" s="14" t="n">
        <v>1</v>
      </c>
      <c r="D22" s="14" t="n">
        <v>1</v>
      </c>
      <c r="E22" s="14" t="n">
        <v>1</v>
      </c>
      <c r="F22" s="14" t="n">
        <v>0</v>
      </c>
      <c r="G22" s="16"/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2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5" t="n">
        <v>0</v>
      </c>
      <c r="X22" s="14" t="n">
        <v>1</v>
      </c>
      <c r="Y22" s="14" t="n">
        <v>2</v>
      </c>
      <c r="Z22" s="14" t="n">
        <v>3</v>
      </c>
      <c r="AA22" s="14" t="n">
        <v>4</v>
      </c>
      <c r="AB22" s="14" t="n">
        <v>2</v>
      </c>
      <c r="AC22" s="16"/>
      <c r="AD22" s="14" t="n">
        <v>3</v>
      </c>
      <c r="AE22" s="14" t="n">
        <v>0</v>
      </c>
      <c r="AF22" s="14" t="n">
        <v>2</v>
      </c>
      <c r="AG22" s="14" t="n">
        <v>0</v>
      </c>
      <c r="AH22" s="14" t="n">
        <v>3</v>
      </c>
      <c r="AI22" s="14" t="n">
        <v>5</v>
      </c>
      <c r="AJ22" s="14" t="n">
        <v>4</v>
      </c>
      <c r="AK22" s="14" t="n">
        <v>16</v>
      </c>
      <c r="AL22" s="17" t="n">
        <v>25</v>
      </c>
      <c r="AM22" s="17" t="n">
        <v>31</v>
      </c>
      <c r="AN22" s="17" t="n">
        <v>37</v>
      </c>
      <c r="AO22" s="14" t="n">
        <v>40</v>
      </c>
      <c r="AP22" s="17" t="n">
        <v>38</v>
      </c>
      <c r="AQ22" s="14" t="n">
        <v>28</v>
      </c>
      <c r="AR22" s="14" t="n">
        <v>25</v>
      </c>
      <c r="AS22" s="14" t="n">
        <v>18</v>
      </c>
      <c r="AT22" s="14" t="n">
        <v>29</v>
      </c>
      <c r="AU22" s="14" t="n">
        <v>29</v>
      </c>
      <c r="AV22" s="14" t="n">
        <v>27</v>
      </c>
      <c r="AW22" s="14" t="n">
        <v>37</v>
      </c>
      <c r="AX22" s="17" t="n">
        <v>34</v>
      </c>
      <c r="AY22" s="17" t="n">
        <v>31</v>
      </c>
      <c r="AZ22" s="17" t="n">
        <v>9</v>
      </c>
      <c r="BA22" s="18" t="n">
        <v>6</v>
      </c>
      <c r="BB22" s="5" t="n">
        <f aca="false">SUM(B22:BA22)</f>
        <v>495</v>
      </c>
    </row>
    <row r="23" s="26" customFormat="true" ht="12.75" hidden="false" customHeight="false" outlineLevel="0" collapsed="false">
      <c r="A23" s="0" t="s">
        <v>22</v>
      </c>
      <c r="B23" s="14" t="n">
        <v>0</v>
      </c>
      <c r="C23" s="14" t="n">
        <v>5</v>
      </c>
      <c r="D23" s="14" t="n">
        <v>0</v>
      </c>
      <c r="E23" s="14" t="n">
        <v>12</v>
      </c>
      <c r="F23" s="14" t="n">
        <v>0</v>
      </c>
      <c r="G23" s="14" t="n">
        <v>0</v>
      </c>
      <c r="H23" s="14" t="n">
        <v>0</v>
      </c>
      <c r="I23" s="14" t="n">
        <v>6</v>
      </c>
      <c r="J23" s="14" t="n">
        <v>0</v>
      </c>
      <c r="K23" s="19"/>
      <c r="L23" s="14" t="n">
        <v>4</v>
      </c>
      <c r="M23" s="14" t="n">
        <v>2</v>
      </c>
      <c r="N23" s="14" t="n">
        <v>1</v>
      </c>
      <c r="O23" s="14" t="n">
        <v>0</v>
      </c>
      <c r="P23" s="14" t="n">
        <v>5</v>
      </c>
      <c r="Q23" s="20" t="n">
        <v>8</v>
      </c>
      <c r="R23" s="20" t="n">
        <v>0</v>
      </c>
      <c r="S23" s="14" t="n">
        <v>7</v>
      </c>
      <c r="T23" s="14" t="n">
        <v>2</v>
      </c>
      <c r="U23" s="14" t="n">
        <v>1</v>
      </c>
      <c r="V23" s="14" t="n">
        <v>5</v>
      </c>
      <c r="W23" s="17" t="n">
        <v>0</v>
      </c>
      <c r="X23" s="14" t="n">
        <v>4</v>
      </c>
      <c r="Y23" s="14" t="n">
        <v>2</v>
      </c>
      <c r="Z23" s="14" t="n">
        <v>1</v>
      </c>
      <c r="AA23" s="14" t="n">
        <v>0</v>
      </c>
      <c r="AB23" s="21" t="n">
        <v>0</v>
      </c>
      <c r="AC23" s="21" t="n">
        <v>0</v>
      </c>
      <c r="AD23" s="21" t="n">
        <v>0</v>
      </c>
      <c r="AE23" s="21" t="n">
        <v>15</v>
      </c>
      <c r="AF23" s="21" t="n">
        <v>0</v>
      </c>
      <c r="AG23" s="22" t="n">
        <v>4</v>
      </c>
      <c r="AH23" s="21" t="n">
        <v>7</v>
      </c>
      <c r="AI23" s="21" t="n">
        <v>0</v>
      </c>
      <c r="AJ23" s="21" t="n">
        <v>13</v>
      </c>
      <c r="AK23" s="21" t="n">
        <v>0</v>
      </c>
      <c r="AL23" s="23" t="n">
        <v>0</v>
      </c>
      <c r="AM23" s="23" t="n">
        <v>0</v>
      </c>
      <c r="AN23" s="23" t="n">
        <v>14</v>
      </c>
      <c r="AO23" s="23" t="n">
        <v>3</v>
      </c>
      <c r="AP23" s="23" t="n">
        <v>0</v>
      </c>
      <c r="AQ23" s="23" t="n">
        <v>10</v>
      </c>
      <c r="AR23" s="21" t="n">
        <v>2</v>
      </c>
      <c r="AS23" s="21" t="n">
        <v>0</v>
      </c>
      <c r="AT23" s="21" t="n">
        <v>7</v>
      </c>
      <c r="AU23" s="21" t="n">
        <v>8</v>
      </c>
      <c r="AV23" s="21" t="n">
        <v>2</v>
      </c>
      <c r="AW23" s="21" t="n">
        <v>2</v>
      </c>
      <c r="AX23" s="24"/>
      <c r="AY23" s="23" t="n">
        <v>0</v>
      </c>
      <c r="AZ23" s="23" t="n">
        <v>0</v>
      </c>
      <c r="BA23" s="25" t="n">
        <v>0</v>
      </c>
      <c r="BB23" s="5" t="n">
        <f aca="false">SUM(B23:BA23)</f>
        <v>152</v>
      </c>
    </row>
    <row r="24" s="26" customFormat="true" ht="12.75" hidden="false" customHeight="false" outlineLevel="0" collapsed="false">
      <c r="A24" s="0" t="s">
        <v>23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1</v>
      </c>
      <c r="H24" s="14" t="n">
        <v>0</v>
      </c>
      <c r="I24" s="14" t="n">
        <v>0</v>
      </c>
      <c r="J24" s="14" t="n">
        <v>1</v>
      </c>
      <c r="K24" s="16"/>
      <c r="L24" s="14" t="n">
        <v>0</v>
      </c>
      <c r="M24" s="14" t="n">
        <v>2</v>
      </c>
      <c r="N24" s="14" t="n">
        <v>0</v>
      </c>
      <c r="O24" s="16"/>
      <c r="P24" s="19"/>
      <c r="Q24" s="20" t="n">
        <v>2</v>
      </c>
      <c r="R24" s="14" t="n">
        <v>3</v>
      </c>
      <c r="S24" s="14" t="n">
        <v>4</v>
      </c>
      <c r="T24" s="14" t="n">
        <v>0</v>
      </c>
      <c r="U24" s="14" t="n">
        <v>0</v>
      </c>
      <c r="V24" s="14" t="n">
        <v>2</v>
      </c>
      <c r="W24" s="16"/>
      <c r="X24" s="14" t="n">
        <v>6</v>
      </c>
      <c r="Y24" s="14" t="n">
        <v>0</v>
      </c>
      <c r="Z24" s="14" t="n">
        <v>1</v>
      </c>
      <c r="AA24" s="14" t="n">
        <v>2</v>
      </c>
      <c r="AB24" s="21" t="n">
        <v>0</v>
      </c>
      <c r="AC24" s="21" t="n">
        <v>1</v>
      </c>
      <c r="AD24" s="21" t="n">
        <v>1</v>
      </c>
      <c r="AE24" s="21" t="n">
        <v>0</v>
      </c>
      <c r="AF24" s="21" t="n">
        <v>3</v>
      </c>
      <c r="AG24" s="21" t="n">
        <v>2</v>
      </c>
      <c r="AH24" s="21" t="n">
        <v>8</v>
      </c>
      <c r="AI24" s="21" t="n">
        <v>10</v>
      </c>
      <c r="AJ24" s="21" t="n">
        <v>1</v>
      </c>
      <c r="AK24" s="21" t="n">
        <v>0</v>
      </c>
      <c r="AL24" s="23" t="n">
        <v>2</v>
      </c>
      <c r="AM24" s="23" t="n">
        <v>3</v>
      </c>
      <c r="AN24" s="23" t="n">
        <v>0</v>
      </c>
      <c r="AO24" s="24"/>
      <c r="AP24" s="23" t="n">
        <v>2</v>
      </c>
      <c r="AQ24" s="23" t="n">
        <v>0</v>
      </c>
      <c r="AR24" s="21" t="n">
        <v>0</v>
      </c>
      <c r="AS24" s="21" t="n">
        <v>0</v>
      </c>
      <c r="AT24" s="21" t="n">
        <v>0</v>
      </c>
      <c r="AU24" s="21" t="n">
        <v>2</v>
      </c>
      <c r="AV24" s="21" t="n">
        <v>0</v>
      </c>
      <c r="AW24" s="24"/>
      <c r="AX24" s="24"/>
      <c r="AY24" s="24"/>
      <c r="AZ24" s="23" t="n">
        <v>3</v>
      </c>
      <c r="BA24" s="25" t="n">
        <v>2</v>
      </c>
      <c r="BB24" s="5" t="n">
        <f aca="false">SUM(B24:BA24)</f>
        <v>64</v>
      </c>
    </row>
    <row r="25" s="26" customFormat="true" ht="12.75" hidden="false" customHeight="false" outlineLevel="0" collapsed="false">
      <c r="A25" s="0" t="s">
        <v>24</v>
      </c>
      <c r="B25" s="14" t="n">
        <v>12</v>
      </c>
      <c r="C25" s="14" t="n">
        <v>6</v>
      </c>
      <c r="D25" s="14" t="n">
        <v>3</v>
      </c>
      <c r="E25" s="14" t="n">
        <v>7</v>
      </c>
      <c r="F25" s="14" t="n">
        <v>15</v>
      </c>
      <c r="G25" s="14" t="n">
        <v>33</v>
      </c>
      <c r="H25" s="14" t="n">
        <v>13</v>
      </c>
      <c r="I25" s="14" t="n">
        <v>5</v>
      </c>
      <c r="J25" s="14" t="n">
        <v>12</v>
      </c>
      <c r="K25" s="14" t="n">
        <v>6</v>
      </c>
      <c r="L25" s="14" t="n">
        <v>3</v>
      </c>
      <c r="M25" s="14" t="n">
        <v>2</v>
      </c>
      <c r="N25" s="27"/>
      <c r="O25" s="16"/>
      <c r="P25" s="14" t="n">
        <v>8</v>
      </c>
      <c r="Q25" s="19"/>
      <c r="R25" s="14" t="n">
        <v>9</v>
      </c>
      <c r="S25" s="16"/>
      <c r="T25" s="14" t="n">
        <v>9</v>
      </c>
      <c r="U25" s="14" t="n">
        <v>1</v>
      </c>
      <c r="V25" s="14" t="n">
        <v>1</v>
      </c>
      <c r="W25" s="17" t="n">
        <v>0</v>
      </c>
      <c r="X25" s="16"/>
      <c r="Y25" s="16"/>
      <c r="Z25" s="16"/>
      <c r="AA25" s="14" t="n">
        <v>7</v>
      </c>
      <c r="AB25" s="21" t="n">
        <v>7</v>
      </c>
      <c r="AC25" s="21" t="n">
        <v>7</v>
      </c>
      <c r="AD25" s="24"/>
      <c r="AE25" s="21" t="n">
        <v>8</v>
      </c>
      <c r="AF25" s="24"/>
      <c r="AG25" s="21" t="n">
        <v>5</v>
      </c>
      <c r="AH25" s="21" t="n">
        <v>0</v>
      </c>
      <c r="AI25" s="21" t="n">
        <v>5</v>
      </c>
      <c r="AJ25" s="24"/>
      <c r="AK25" s="21" t="n">
        <v>12</v>
      </c>
      <c r="AL25" s="24"/>
      <c r="AM25" s="24"/>
      <c r="AN25" s="23" t="n">
        <v>8</v>
      </c>
      <c r="AO25" s="24"/>
      <c r="AP25" s="23" t="n">
        <v>3</v>
      </c>
      <c r="AQ25" s="24"/>
      <c r="AR25" s="21" t="n">
        <v>18</v>
      </c>
      <c r="AS25" s="21" t="n">
        <v>14</v>
      </c>
      <c r="AT25" s="24"/>
      <c r="AU25" s="21" t="n">
        <v>18</v>
      </c>
      <c r="AV25" s="21" t="n">
        <v>11</v>
      </c>
      <c r="AW25" s="21" t="n">
        <v>9</v>
      </c>
      <c r="AX25" s="24"/>
      <c r="AY25" s="24"/>
      <c r="AZ25" s="23" t="n">
        <v>11</v>
      </c>
      <c r="BA25" s="25" t="n">
        <v>4</v>
      </c>
      <c r="BB25" s="5" t="n">
        <f aca="false">SUM(B25:BA25)</f>
        <v>292</v>
      </c>
    </row>
    <row r="26" s="26" customFormat="true" ht="12.75" hidden="false" customHeight="false" outlineLevel="0" collapsed="false">
      <c r="A26" s="0" t="s">
        <v>25</v>
      </c>
      <c r="B26" s="14" t="n">
        <v>21</v>
      </c>
      <c r="C26" s="16"/>
      <c r="D26" s="14" t="n">
        <v>8</v>
      </c>
      <c r="E26" s="14" t="n">
        <v>34</v>
      </c>
      <c r="F26" s="14" t="n">
        <v>17</v>
      </c>
      <c r="G26" s="16"/>
      <c r="H26" s="16"/>
      <c r="I26" s="14" t="n">
        <v>5</v>
      </c>
      <c r="J26" s="14" t="n">
        <v>14</v>
      </c>
      <c r="K26" s="14" t="n">
        <v>2</v>
      </c>
      <c r="L26" s="14" t="n">
        <v>8</v>
      </c>
      <c r="M26" s="14" t="n">
        <v>12</v>
      </c>
      <c r="N26" s="14" t="n">
        <v>17</v>
      </c>
      <c r="O26" s="14" t="n">
        <v>6</v>
      </c>
      <c r="P26" s="19"/>
      <c r="Q26" s="20" t="n">
        <v>13</v>
      </c>
      <c r="R26" s="14" t="n">
        <v>18</v>
      </c>
      <c r="S26" s="14" t="n">
        <v>16</v>
      </c>
      <c r="T26" s="14" t="n">
        <v>17</v>
      </c>
      <c r="U26" s="14" t="n">
        <v>7</v>
      </c>
      <c r="V26" s="14" t="n">
        <v>7</v>
      </c>
      <c r="W26" s="17" t="n">
        <v>9</v>
      </c>
      <c r="X26" s="16"/>
      <c r="Y26" s="14" t="n">
        <v>11</v>
      </c>
      <c r="Z26" s="14" t="n">
        <v>6</v>
      </c>
      <c r="AA26" s="14" t="n">
        <v>8</v>
      </c>
      <c r="AB26" s="21" t="n">
        <v>5</v>
      </c>
      <c r="AC26" s="21" t="n">
        <v>11</v>
      </c>
      <c r="AD26" s="21" t="n">
        <v>7</v>
      </c>
      <c r="AE26" s="21" t="n">
        <v>6</v>
      </c>
      <c r="AF26" s="21" t="n">
        <v>16</v>
      </c>
      <c r="AG26" s="21" t="n">
        <v>18</v>
      </c>
      <c r="AH26" s="21" t="n">
        <v>50</v>
      </c>
      <c r="AI26" s="21" t="n">
        <v>31</v>
      </c>
      <c r="AJ26" s="24"/>
      <c r="AK26" s="21" t="n">
        <v>16</v>
      </c>
      <c r="AL26" s="24"/>
      <c r="AM26" s="23" t="n">
        <v>1</v>
      </c>
      <c r="AN26" s="24"/>
      <c r="AO26" s="24"/>
      <c r="AP26" s="23" t="n">
        <v>4</v>
      </c>
      <c r="AQ26" s="23" t="n">
        <v>0</v>
      </c>
      <c r="AR26" s="24"/>
      <c r="AS26" s="21" t="n">
        <v>3</v>
      </c>
      <c r="AT26" s="21" t="n">
        <v>18</v>
      </c>
      <c r="AU26" s="24"/>
      <c r="AV26" s="21" t="n">
        <v>8</v>
      </c>
      <c r="AW26" s="21" t="n">
        <v>26</v>
      </c>
      <c r="AX26" s="24"/>
      <c r="AY26" s="23" t="n">
        <v>16</v>
      </c>
      <c r="AZ26" s="23" t="n">
        <v>17</v>
      </c>
      <c r="BA26" s="25" t="n">
        <v>35</v>
      </c>
      <c r="BB26" s="5" t="n">
        <f aca="false">SUM(B26:BA26)</f>
        <v>544</v>
      </c>
    </row>
    <row r="27" s="26" customFormat="true" ht="12.75" hidden="false" customHeight="false" outlineLevel="0" collapsed="false">
      <c r="A27" s="0" t="s">
        <v>26</v>
      </c>
      <c r="B27" s="17"/>
      <c r="C27" s="17" t="s">
        <v>27</v>
      </c>
      <c r="D27" s="17"/>
      <c r="E27" s="17"/>
      <c r="F27" s="17"/>
      <c r="G27" s="14"/>
      <c r="H27" s="14"/>
      <c r="I27" s="20"/>
      <c r="J27" s="14"/>
      <c r="K27" s="14"/>
      <c r="L27" s="14"/>
      <c r="M27" s="14"/>
      <c r="N27" s="28"/>
      <c r="O27" s="14"/>
      <c r="P27" s="20"/>
      <c r="Q27" s="20"/>
      <c r="R27" s="20"/>
      <c r="S27" s="14"/>
      <c r="T27" s="14"/>
      <c r="U27" s="14"/>
      <c r="V27" s="14"/>
      <c r="W27" s="14"/>
      <c r="X27" s="14"/>
      <c r="Y27" s="14"/>
      <c r="Z27" s="14"/>
      <c r="AA27" s="20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9"/>
      <c r="BB27" s="5" t="n">
        <f aca="false">SUM(B27:BA27)</f>
        <v>0</v>
      </c>
    </row>
    <row r="28" s="26" customFormat="true" ht="12.75" hidden="false" customHeight="false" outlineLevel="0" collapsed="false">
      <c r="A28" s="0" t="s">
        <v>28</v>
      </c>
      <c r="B28" s="17"/>
      <c r="C28" s="17" t="s">
        <v>27</v>
      </c>
      <c r="D28" s="17"/>
      <c r="E28" s="17"/>
      <c r="F28" s="17"/>
      <c r="G28" s="14"/>
      <c r="H28" s="14"/>
      <c r="I28" s="20"/>
      <c r="J28" s="14"/>
      <c r="K28" s="14"/>
      <c r="L28" s="14"/>
      <c r="M28" s="14"/>
      <c r="N28" s="28"/>
      <c r="O28" s="14"/>
      <c r="P28" s="20"/>
      <c r="Q28" s="20"/>
      <c r="R28" s="20"/>
      <c r="S28" s="14"/>
      <c r="T28" s="14"/>
      <c r="U28" s="14"/>
      <c r="V28" s="14"/>
      <c r="W28" s="14"/>
      <c r="X28" s="14"/>
      <c r="Y28" s="14"/>
      <c r="Z28" s="14"/>
      <c r="AA28" s="20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9"/>
      <c r="BB28" s="5" t="n">
        <f aca="false">SUM(B28:BA28)</f>
        <v>0</v>
      </c>
    </row>
    <row r="29" s="26" customFormat="true" ht="12.75" hidden="false" customHeight="false" outlineLevel="0" collapsed="false">
      <c r="A29" s="0" t="s">
        <v>29</v>
      </c>
      <c r="B29" s="30"/>
      <c r="C29" s="17" t="s">
        <v>27</v>
      </c>
      <c r="D29" s="17"/>
      <c r="E29" s="17"/>
      <c r="F29" s="17"/>
      <c r="G29" s="14"/>
      <c r="H29" s="14"/>
      <c r="I29" s="20"/>
      <c r="J29" s="14"/>
      <c r="K29" s="14"/>
      <c r="L29" s="14"/>
      <c r="M29" s="14"/>
      <c r="N29" s="28"/>
      <c r="O29" s="14"/>
      <c r="P29" s="20"/>
      <c r="Q29" s="20"/>
      <c r="R29" s="20"/>
      <c r="S29" s="14"/>
      <c r="T29" s="14"/>
      <c r="U29" s="14"/>
      <c r="V29" s="14"/>
      <c r="W29" s="14"/>
      <c r="X29" s="14"/>
      <c r="Y29" s="14"/>
      <c r="Z29" s="14"/>
      <c r="AA29" s="20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9"/>
      <c r="BB29" s="5" t="n">
        <f aca="false">SUM(B29:BA29)</f>
        <v>0</v>
      </c>
    </row>
    <row r="30" s="26" customFormat="true" ht="12.75" hidden="false" customHeight="false" outlineLevel="0" collapsed="false">
      <c r="A30" s="0" t="s">
        <v>30</v>
      </c>
      <c r="B30" s="19"/>
      <c r="C30" s="14" t="n">
        <v>3</v>
      </c>
      <c r="D30" s="16"/>
      <c r="E30" s="14" t="n">
        <v>2</v>
      </c>
      <c r="F30" s="14" t="n">
        <v>0</v>
      </c>
      <c r="G30" s="14" t="n">
        <v>1</v>
      </c>
      <c r="H30" s="19"/>
      <c r="I30" s="14" t="n">
        <v>2</v>
      </c>
      <c r="J30" s="14" t="n">
        <v>1</v>
      </c>
      <c r="K30" s="14" t="n">
        <v>3</v>
      </c>
      <c r="L30" s="14" t="n">
        <v>7</v>
      </c>
      <c r="M30" s="14" t="n">
        <v>2</v>
      </c>
      <c r="N30" s="14" t="n">
        <v>4</v>
      </c>
      <c r="O30" s="14" t="n">
        <v>1</v>
      </c>
      <c r="P30" s="14" t="n">
        <v>2</v>
      </c>
      <c r="Q30" s="20" t="n">
        <v>2</v>
      </c>
      <c r="R30" s="14" t="n">
        <v>2</v>
      </c>
      <c r="S30" s="14" t="n">
        <v>2</v>
      </c>
      <c r="T30" s="14" t="n">
        <v>2</v>
      </c>
      <c r="U30" s="14" t="n">
        <v>2</v>
      </c>
      <c r="V30" s="14" t="n">
        <v>2</v>
      </c>
      <c r="W30" s="14" t="n">
        <v>3</v>
      </c>
      <c r="X30" s="14" t="n">
        <v>2</v>
      </c>
      <c r="Y30" s="16"/>
      <c r="Z30" s="14" t="n">
        <v>3</v>
      </c>
      <c r="AA30" s="14" t="n">
        <v>4</v>
      </c>
      <c r="AB30" s="21" t="n">
        <v>5</v>
      </c>
      <c r="AC30" s="21" t="n">
        <v>2</v>
      </c>
      <c r="AD30" s="21" t="n">
        <v>3</v>
      </c>
      <c r="AE30" s="21" t="n">
        <v>2</v>
      </c>
      <c r="AF30" s="21" t="n">
        <v>1</v>
      </c>
      <c r="AG30" s="21" t="n">
        <v>2</v>
      </c>
      <c r="AH30" s="24"/>
      <c r="AI30" s="21" t="n">
        <v>15</v>
      </c>
      <c r="AJ30" s="21" t="n">
        <v>7</v>
      </c>
      <c r="AK30" s="21" t="n">
        <v>9</v>
      </c>
      <c r="AL30" s="21" t="n">
        <v>6</v>
      </c>
      <c r="AM30" s="24"/>
      <c r="AN30" s="21" t="n">
        <v>5</v>
      </c>
      <c r="AO30" s="24"/>
      <c r="AP30" s="21" t="n">
        <v>1</v>
      </c>
      <c r="AQ30" s="24"/>
      <c r="AR30" s="21" t="n">
        <v>1</v>
      </c>
      <c r="AS30" s="21" t="n">
        <v>1</v>
      </c>
      <c r="AT30" s="24"/>
      <c r="AU30" s="21" t="n">
        <v>0</v>
      </c>
      <c r="AV30" s="21" t="n">
        <v>2</v>
      </c>
      <c r="AW30" s="24"/>
      <c r="AX30" s="24"/>
      <c r="AY30" s="24"/>
      <c r="AZ30" s="24"/>
      <c r="BA30" s="29" t="n">
        <v>0</v>
      </c>
      <c r="BB30" s="5" t="n">
        <f aca="false">SUM(B30:BA30)</f>
        <v>114</v>
      </c>
    </row>
    <row r="31" s="26" customFormat="true" ht="12.75" hidden="false" customHeight="false" outlineLevel="0" collapsed="false">
      <c r="A31" s="0" t="s">
        <v>31</v>
      </c>
      <c r="B31" s="14"/>
      <c r="C31" s="14"/>
      <c r="D31" s="14" t="n">
        <v>3</v>
      </c>
      <c r="E31" s="14" t="n">
        <v>6</v>
      </c>
      <c r="F31" s="14" t="n">
        <v>1</v>
      </c>
      <c r="G31" s="16"/>
      <c r="H31" s="14" t="n">
        <v>3</v>
      </c>
      <c r="I31" s="14" t="n">
        <v>0</v>
      </c>
      <c r="J31" s="14" t="n">
        <v>8</v>
      </c>
      <c r="K31" s="14" t="n">
        <v>4</v>
      </c>
      <c r="L31" s="14" t="n">
        <v>21</v>
      </c>
      <c r="M31" s="14" t="n">
        <v>9</v>
      </c>
      <c r="N31" s="27"/>
      <c r="O31" s="14" t="n">
        <v>7</v>
      </c>
      <c r="P31" s="14" t="n">
        <v>16</v>
      </c>
      <c r="Q31" s="20" t="n">
        <v>3</v>
      </c>
      <c r="R31" s="14" t="n">
        <v>11</v>
      </c>
      <c r="S31" s="14" t="n">
        <v>5</v>
      </c>
      <c r="T31" s="14" t="n">
        <v>3</v>
      </c>
      <c r="U31" s="14" t="n">
        <v>5</v>
      </c>
      <c r="V31" s="14" t="n">
        <v>0</v>
      </c>
      <c r="W31" s="14" t="n">
        <v>1</v>
      </c>
      <c r="X31" s="14" t="n">
        <v>3</v>
      </c>
      <c r="Y31" s="14" t="n">
        <v>7</v>
      </c>
      <c r="Z31" s="14" t="n">
        <v>1</v>
      </c>
      <c r="AA31" s="14" t="n">
        <v>7</v>
      </c>
      <c r="AB31" s="21" t="n">
        <v>5</v>
      </c>
      <c r="AC31" s="21" t="n">
        <v>2</v>
      </c>
      <c r="AD31" s="21" t="n">
        <v>2</v>
      </c>
      <c r="AE31" s="21" t="n">
        <v>7</v>
      </c>
      <c r="AF31" s="21" t="n">
        <v>11</v>
      </c>
      <c r="AG31" s="21" t="n">
        <v>2</v>
      </c>
      <c r="AH31" s="21" t="n">
        <v>4</v>
      </c>
      <c r="AI31" s="21" t="n">
        <v>7</v>
      </c>
      <c r="AJ31" s="21" t="n">
        <v>11</v>
      </c>
      <c r="AK31" s="21" t="n">
        <v>5</v>
      </c>
      <c r="AL31" s="21" t="n">
        <v>7</v>
      </c>
      <c r="AM31" s="21" t="n">
        <v>5</v>
      </c>
      <c r="AN31" s="21" t="n">
        <v>7</v>
      </c>
      <c r="AO31" s="21" t="n">
        <v>4</v>
      </c>
      <c r="AP31" s="21" t="n">
        <v>20</v>
      </c>
      <c r="AQ31" s="24"/>
      <c r="AR31" s="24"/>
      <c r="AS31" s="21" t="n">
        <v>2</v>
      </c>
      <c r="AT31" s="24"/>
      <c r="AU31" s="21" t="n">
        <v>2</v>
      </c>
      <c r="AV31" s="21" t="n">
        <v>2</v>
      </c>
      <c r="AW31" s="24"/>
      <c r="AX31" s="21" t="n">
        <v>3</v>
      </c>
      <c r="AY31" s="21" t="n">
        <v>1</v>
      </c>
      <c r="AZ31" s="21" t="n">
        <v>6</v>
      </c>
      <c r="BA31" s="29" t="n">
        <v>2</v>
      </c>
      <c r="BB31" s="5" t="n">
        <f aca="false">SUM(B31:BA31)</f>
        <v>241</v>
      </c>
    </row>
    <row r="32" s="26" customFormat="true" ht="12.75" hidden="false" customHeight="false" outlineLevel="0" collapsed="false">
      <c r="A32" s="0" t="s">
        <v>32</v>
      </c>
      <c r="B32" s="16"/>
      <c r="C32" s="14"/>
      <c r="D32" s="14" t="n">
        <v>0</v>
      </c>
      <c r="E32" s="14" t="n">
        <v>0</v>
      </c>
      <c r="F32" s="14" t="n">
        <v>0</v>
      </c>
      <c r="G32" s="16"/>
      <c r="H32" s="16"/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27"/>
      <c r="O32" s="16"/>
      <c r="P32" s="19"/>
      <c r="Q32" s="19"/>
      <c r="R32" s="14" t="n">
        <v>0</v>
      </c>
      <c r="S32" s="14" t="n">
        <v>0</v>
      </c>
      <c r="T32" s="14" t="n">
        <v>0</v>
      </c>
      <c r="U32" s="16"/>
      <c r="V32" s="14" t="n">
        <v>0</v>
      </c>
      <c r="W32" s="19"/>
      <c r="X32" s="19"/>
      <c r="Y32" s="16"/>
      <c r="Z32" s="16"/>
      <c r="AA32" s="16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1" t="n">
        <v>3</v>
      </c>
      <c r="AM32" s="24"/>
      <c r="AN32" s="24"/>
      <c r="AO32" s="24"/>
      <c r="AP32" s="24"/>
      <c r="AQ32" s="24"/>
      <c r="AR32" s="24"/>
      <c r="AS32" s="24"/>
      <c r="AT32" s="24"/>
      <c r="AU32" s="21" t="n">
        <v>0</v>
      </c>
      <c r="AV32" s="21" t="n">
        <v>0</v>
      </c>
      <c r="AW32" s="24"/>
      <c r="AX32" s="21" t="n">
        <v>0</v>
      </c>
      <c r="AY32" s="21" t="n">
        <v>0</v>
      </c>
      <c r="AZ32" s="21" t="n">
        <v>0</v>
      </c>
      <c r="BA32" s="29" t="n">
        <v>0</v>
      </c>
      <c r="BB32" s="5" t="n">
        <f aca="false">SUM(B32:BA32)</f>
        <v>3</v>
      </c>
    </row>
    <row r="33" s="26" customFormat="true" ht="12.75" hidden="false" customHeight="false" outlineLevel="0" collapsed="false">
      <c r="A33" s="0" t="s">
        <v>33</v>
      </c>
      <c r="B33" s="31" t="n">
        <v>24</v>
      </c>
      <c r="C33" s="31" t="n">
        <v>34</v>
      </c>
      <c r="D33" s="31" t="n">
        <v>54</v>
      </c>
      <c r="E33" s="31" t="n">
        <v>24</v>
      </c>
      <c r="F33" s="31" t="n">
        <v>27</v>
      </c>
      <c r="G33" s="31" t="n">
        <v>18</v>
      </c>
      <c r="H33" s="31" t="n">
        <v>6</v>
      </c>
      <c r="I33" s="31" t="n">
        <v>7</v>
      </c>
      <c r="J33" s="31" t="n">
        <v>13</v>
      </c>
      <c r="K33" s="31" t="n">
        <v>6</v>
      </c>
      <c r="L33" s="31" t="n">
        <v>5</v>
      </c>
      <c r="M33" s="31" t="n">
        <v>0</v>
      </c>
      <c r="N33" s="31" t="n">
        <v>5</v>
      </c>
      <c r="O33" s="31" t="n">
        <v>1</v>
      </c>
      <c r="P33" s="31" t="n">
        <v>9</v>
      </c>
      <c r="Q33" s="32" t="n">
        <v>0</v>
      </c>
      <c r="R33" s="31" t="n">
        <v>5</v>
      </c>
      <c r="S33" s="31" t="n">
        <v>1</v>
      </c>
      <c r="T33" s="31" t="n">
        <v>3</v>
      </c>
      <c r="U33" s="31" t="n">
        <v>3</v>
      </c>
      <c r="V33" s="31" t="n">
        <v>2</v>
      </c>
      <c r="W33" s="33"/>
      <c r="X33" s="31" t="n">
        <v>3</v>
      </c>
      <c r="Y33" s="31" t="n">
        <v>5</v>
      </c>
      <c r="Z33" s="31" t="n">
        <v>3</v>
      </c>
      <c r="AA33" s="31" t="n">
        <v>6</v>
      </c>
      <c r="AB33" s="34" t="n">
        <v>4</v>
      </c>
      <c r="AC33" s="34" t="n">
        <v>1</v>
      </c>
      <c r="AD33" s="34" t="n">
        <v>3</v>
      </c>
      <c r="AE33" s="34" t="n">
        <v>2</v>
      </c>
      <c r="AF33" s="34" t="n">
        <v>2</v>
      </c>
      <c r="AG33" s="35"/>
      <c r="AH33" s="34" t="n">
        <v>6</v>
      </c>
      <c r="AI33" s="34" t="n">
        <v>13</v>
      </c>
      <c r="AJ33" s="34" t="n">
        <v>10</v>
      </c>
      <c r="AK33" s="34" t="n">
        <v>6</v>
      </c>
      <c r="AL33" s="34" t="n">
        <v>13</v>
      </c>
      <c r="AM33" s="34" t="n">
        <v>6</v>
      </c>
      <c r="AN33" s="34" t="n">
        <v>0</v>
      </c>
      <c r="AO33" s="34" t="n">
        <v>12</v>
      </c>
      <c r="AP33" s="34" t="n">
        <v>11</v>
      </c>
      <c r="AQ33" s="34" t="n">
        <v>6</v>
      </c>
      <c r="AR33" s="34" t="n">
        <v>0</v>
      </c>
      <c r="AS33" s="34" t="n">
        <v>7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v>0</v>
      </c>
      <c r="AY33" s="34" t="n">
        <v>0</v>
      </c>
      <c r="AZ33" s="34" t="n">
        <v>0</v>
      </c>
      <c r="BA33" s="36" t="n">
        <v>7</v>
      </c>
      <c r="BB33" s="5" t="n">
        <f aca="false">SUM(B33:BA33)</f>
        <v>373</v>
      </c>
    </row>
    <row r="34" s="26" customFormat="true" ht="12.75" hidden="false" customHeight="false" outlineLevel="0" collapsed="false">
      <c r="A34" s="0" t="s">
        <v>34</v>
      </c>
      <c r="B34" s="14" t="n">
        <v>0</v>
      </c>
      <c r="C34" s="14" t="n">
        <v>0</v>
      </c>
      <c r="D34" s="14" t="n">
        <v>0</v>
      </c>
      <c r="E34" s="14" t="n">
        <v>2</v>
      </c>
      <c r="F34" s="14" t="n">
        <v>5</v>
      </c>
      <c r="G34" s="14" t="n">
        <v>2</v>
      </c>
      <c r="H34" s="16"/>
      <c r="I34" s="14" t="n">
        <v>1</v>
      </c>
      <c r="J34" s="14" t="n">
        <v>2</v>
      </c>
      <c r="K34" s="14" t="n">
        <v>2</v>
      </c>
      <c r="L34" s="14" t="n">
        <v>1</v>
      </c>
      <c r="M34" s="14" t="n">
        <v>1</v>
      </c>
      <c r="N34" s="14" t="n">
        <v>0</v>
      </c>
      <c r="O34" s="14" t="n">
        <v>0</v>
      </c>
      <c r="P34" s="14" t="n">
        <v>1</v>
      </c>
      <c r="Q34" s="19"/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9"/>
      <c r="X34" s="14" t="n">
        <v>0</v>
      </c>
      <c r="Y34" s="14" t="n">
        <v>0</v>
      </c>
      <c r="Z34" s="14" t="n">
        <v>0</v>
      </c>
      <c r="AA34" s="14" t="n">
        <v>0</v>
      </c>
      <c r="AB34" s="21" t="n">
        <v>0</v>
      </c>
      <c r="AC34" s="21" t="n">
        <v>0</v>
      </c>
      <c r="AD34" s="24"/>
      <c r="AE34" s="21" t="n">
        <v>0</v>
      </c>
      <c r="AF34" s="21" t="n">
        <v>2</v>
      </c>
      <c r="AG34" s="21" t="n">
        <v>9</v>
      </c>
      <c r="AH34" s="21" t="n">
        <v>4</v>
      </c>
      <c r="AI34" s="21" t="n">
        <v>5</v>
      </c>
      <c r="AJ34" s="21" t="n">
        <v>1</v>
      </c>
      <c r="AK34" s="21" t="n">
        <v>0</v>
      </c>
      <c r="AL34" s="21" t="n">
        <v>7</v>
      </c>
      <c r="AM34" s="21" t="n">
        <v>2</v>
      </c>
      <c r="AN34" s="21" t="n">
        <v>0</v>
      </c>
      <c r="AO34" s="21" t="n">
        <v>1</v>
      </c>
      <c r="AP34" s="37"/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37"/>
      <c r="AW34" s="21" t="n">
        <v>0</v>
      </c>
      <c r="AX34" s="21" t="n">
        <v>0</v>
      </c>
      <c r="AY34" s="21" t="n">
        <v>0</v>
      </c>
      <c r="AZ34" s="37"/>
      <c r="BA34" s="38"/>
      <c r="BB34" s="5" t="n">
        <f aca="false">SUM(B34:BA34)</f>
        <v>48</v>
      </c>
    </row>
    <row r="35" s="26" customFormat="true" ht="13.5" hidden="false" customHeight="false" outlineLevel="0" collapsed="false">
      <c r="A35" s="0" t="s">
        <v>35</v>
      </c>
      <c r="B35" s="39"/>
      <c r="C35" s="39"/>
      <c r="D35" s="39"/>
      <c r="E35" s="39"/>
      <c r="F35" s="39"/>
      <c r="G35" s="40"/>
      <c r="H35" s="40"/>
      <c r="I35" s="41"/>
      <c r="J35" s="41"/>
      <c r="K35" s="41"/>
      <c r="L35" s="40"/>
      <c r="M35" s="41"/>
      <c r="N35" s="41"/>
      <c r="O35" s="41"/>
      <c r="P35" s="41"/>
      <c r="Q35" s="41"/>
      <c r="R35" s="41"/>
      <c r="S35" s="41"/>
      <c r="T35" s="0"/>
      <c r="U35" s="0"/>
      <c r="V35" s="0"/>
      <c r="W35" s="0"/>
      <c r="X35" s="0"/>
      <c r="Y35" s="0"/>
      <c r="Z35" s="0"/>
      <c r="AA35" s="0"/>
      <c r="AB35" s="42"/>
      <c r="AC35" s="42"/>
      <c r="AD35" s="42"/>
      <c r="AE35" s="43"/>
      <c r="AF35" s="43"/>
      <c r="AG35" s="42"/>
      <c r="AH35" s="44"/>
      <c r="AI35" s="44"/>
      <c r="AJ35" s="44"/>
      <c r="AK35" s="44"/>
      <c r="AL35" s="44"/>
      <c r="AM35" s="44"/>
      <c r="AN35" s="44"/>
      <c r="AO35" s="44"/>
      <c r="AP35" s="44"/>
      <c r="AQ35" s="0"/>
      <c r="AR35" s="0"/>
      <c r="AS35" s="0"/>
      <c r="AT35" s="0"/>
      <c r="AU35" s="0"/>
      <c r="AV35" s="0"/>
      <c r="AW35" s="0"/>
      <c r="AX35" s="0"/>
      <c r="AY35" s="44"/>
      <c r="AZ35" s="44"/>
      <c r="BA35" s="45"/>
      <c r="BB35" s="5" t="n">
        <f aca="false">SUM(B35:BA35)</f>
        <v>0</v>
      </c>
    </row>
    <row r="36" s="46" customFormat="true" ht="13.5" hidden="false" customHeight="false" outlineLevel="0" collapsed="false">
      <c r="A36" s="4" t="s">
        <v>6</v>
      </c>
      <c r="B36" s="46" t="n">
        <f aca="false">SUM(B10:B35)</f>
        <v>111</v>
      </c>
      <c r="C36" s="46" t="n">
        <f aca="false">SUM(C11:C35)</f>
        <v>108</v>
      </c>
      <c r="D36" s="46" t="n">
        <f aca="false">SUM(D11:D35)</f>
        <v>111</v>
      </c>
      <c r="E36" s="46" t="n">
        <f aca="false">SUM(E11:E35)</f>
        <v>129</v>
      </c>
      <c r="F36" s="46" t="n">
        <f aca="false">SUM(F11:F35)</f>
        <v>102</v>
      </c>
      <c r="G36" s="46" t="n">
        <f aca="false">SUM(G11:G35)</f>
        <v>109</v>
      </c>
      <c r="H36" s="46" t="n">
        <f aca="false">SUM(H11:H35)</f>
        <v>69</v>
      </c>
      <c r="I36" s="46" t="n">
        <f aca="false">SUM(I11:I35)</f>
        <v>90</v>
      </c>
      <c r="J36" s="46" t="n">
        <f aca="false">SUM(J11:J35)</f>
        <v>108</v>
      </c>
      <c r="K36" s="46" t="n">
        <f aca="false">SUM(K11:K35)</f>
        <v>75</v>
      </c>
      <c r="L36" s="46" t="n">
        <f aca="false">SUM(L11:L35)</f>
        <v>141</v>
      </c>
      <c r="M36" s="46" t="n">
        <f aca="false">SUM(M11:M35)</f>
        <v>87</v>
      </c>
      <c r="N36" s="46" t="n">
        <f aca="false">SUM(N11:N35)</f>
        <v>84</v>
      </c>
      <c r="O36" s="46" t="n">
        <f aca="false">SUM(O11:O35)</f>
        <v>41</v>
      </c>
      <c r="P36" s="46" t="n">
        <f aca="false">SUM(P11:P35)</f>
        <v>52</v>
      </c>
      <c r="Q36" s="46" t="n">
        <f aca="false">SUM(Q10:Q35)</f>
        <v>71</v>
      </c>
      <c r="R36" s="46" t="n">
        <f aca="false">SUM(R10:R35)</f>
        <v>75</v>
      </c>
      <c r="S36" s="46" t="n">
        <f aca="false">SUM(S11:S35)</f>
        <v>70</v>
      </c>
      <c r="T36" s="46" t="n">
        <f aca="false">SUM(T11:T35)</f>
        <v>50</v>
      </c>
      <c r="U36" s="46" t="n">
        <f aca="false">SUM(U11:U35)</f>
        <v>47</v>
      </c>
      <c r="V36" s="46" t="n">
        <f aca="false">SUM(V11:V35)</f>
        <v>53</v>
      </c>
      <c r="W36" s="46" t="n">
        <f aca="false">SUM(W11:W35)</f>
        <v>42</v>
      </c>
      <c r="X36" s="46" t="n">
        <f aca="false">SUM(X11:X35)</f>
        <v>46</v>
      </c>
      <c r="Y36" s="46" t="n">
        <f aca="false">SUM(Y11:Y35)</f>
        <v>70</v>
      </c>
      <c r="Z36" s="46" t="n">
        <f aca="false">SUM(Z11:Z35)</f>
        <v>82</v>
      </c>
      <c r="AA36" s="46" t="n">
        <f aca="false">SUM(AA11:AA35)</f>
        <v>80</v>
      </c>
      <c r="AB36" s="46" t="n">
        <f aca="false">SUM(AB11:AB35)</f>
        <v>69</v>
      </c>
      <c r="AC36" s="46" t="n">
        <f aca="false">SUM(AC11:AC35)</f>
        <v>63</v>
      </c>
      <c r="AD36" s="46" t="n">
        <f aca="false">SUM(AD11:AD35)</f>
        <v>59</v>
      </c>
      <c r="AE36" s="46" t="n">
        <f aca="false">SUM(AE11:AE35)</f>
        <v>72</v>
      </c>
      <c r="AF36" s="46" t="n">
        <f aca="false">SUM(AF11:AF35)</f>
        <v>97</v>
      </c>
      <c r="AG36" s="46" t="n">
        <f aca="false">SUM(AG11:AG35)</f>
        <v>118</v>
      </c>
      <c r="AH36" s="46" t="n">
        <f aca="false">SUM(AH11:AH35)</f>
        <v>141</v>
      </c>
      <c r="AI36" s="46" t="n">
        <f aca="false">SUM(AI11:AI35)</f>
        <v>230</v>
      </c>
      <c r="AJ36" s="46" t="n">
        <f aca="false">SUM(AJ11:AJ35)</f>
        <v>105</v>
      </c>
      <c r="AK36" s="46" t="n">
        <f aca="false">SUM(AK11:AK35)</f>
        <v>203</v>
      </c>
      <c r="AL36" s="46" t="n">
        <f aca="false">SUM(AL11:AL35)</f>
        <v>216</v>
      </c>
      <c r="AM36" s="46" t="n">
        <f aca="false">SUM(AM11:AM35)</f>
        <v>160</v>
      </c>
      <c r="AN36" s="46" t="n">
        <f aca="false">SUM(AN11:AN35)</f>
        <v>155</v>
      </c>
      <c r="AO36" s="46" t="n">
        <f aca="false">SUM(AO11:AO35)</f>
        <v>109</v>
      </c>
      <c r="AP36" s="46" t="n">
        <f aca="false">SUM(AP11:AP35)</f>
        <v>158</v>
      </c>
      <c r="AQ36" s="46" t="n">
        <f aca="false">SUM(AQ11:AQ35)</f>
        <v>106</v>
      </c>
      <c r="AR36" s="46" t="n">
        <f aca="false">SUM(AR11:AR35)</f>
        <v>97</v>
      </c>
      <c r="AS36" s="46" t="n">
        <f aca="false">SUM(AS11:AS35)</f>
        <v>99</v>
      </c>
      <c r="AT36" s="46" t="n">
        <f aca="false">SUM(AT11:AT35)</f>
        <v>125</v>
      </c>
      <c r="AU36" s="46" t="n">
        <f aca="false">SUM(AU11:AU35)</f>
        <v>113</v>
      </c>
      <c r="AV36" s="46" t="n">
        <f aca="false">SUM(AV11:AV35)</f>
        <v>160</v>
      </c>
      <c r="AW36" s="46" t="n">
        <f aca="false">SUM(AW11:AW35)</f>
        <v>153</v>
      </c>
      <c r="AX36" s="46" t="n">
        <f aca="false">SUM(AX11:AX35)</f>
        <v>95</v>
      </c>
      <c r="AY36" s="46" t="n">
        <f aca="false">SUM(AY11:AY35)</f>
        <v>132</v>
      </c>
      <c r="AZ36" s="46" t="n">
        <f aca="false">SUM(AZ11:AZ35)</f>
        <v>79</v>
      </c>
      <c r="BA36" s="46" t="n">
        <f aca="false">SUM(BA11:BA35)</f>
        <v>108</v>
      </c>
      <c r="BB36" s="46" t="n">
        <f aca="false">SUM(B36:BA36)</f>
        <v>5325</v>
      </c>
    </row>
    <row r="37" s="26" customFormat="true" ht="12.75" hidden="false" customHeight="false" outlineLevel="0" collapsed="false">
      <c r="A37" s="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9"/>
    </row>
    <row r="38" s="26" customFormat="true" ht="12.75" hidden="false" customHeight="false" outlineLevel="0" collapsed="false">
      <c r="A38" s="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1"/>
    </row>
    <row r="39" s="26" customFormat="true" ht="12.75" hidden="false" customHeight="false" outlineLevel="0" collapsed="false">
      <c r="A39" s="52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1"/>
    </row>
    <row r="40" s="26" customFormat="true" ht="12.75" hidden="false" customHeight="false" outlineLevel="0" collapsed="false">
      <c r="A40" s="52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1"/>
    </row>
    <row r="42" s="53" customFormat="true" ht="12.75" hidden="false" customHeight="false" outlineLevel="0" collapsed="false">
      <c r="A42" s="53" t="s">
        <v>36</v>
      </c>
      <c r="N42" s="53" t="s">
        <v>37</v>
      </c>
    </row>
    <row r="43" customFormat="false" ht="13.5" hidden="false" customHeight="false" outlineLevel="0" collapsed="false">
      <c r="AZ43" s="54"/>
    </row>
    <row r="44" s="1" customFormat="true" ht="13.5" hidden="false" customHeight="false" outlineLevel="0" collapsed="false">
      <c r="A44" s="2" t="s">
        <v>4</v>
      </c>
      <c r="B44" s="3"/>
      <c r="C44" s="3"/>
      <c r="D44" s="3"/>
      <c r="E44" s="3"/>
      <c r="F44" s="3"/>
      <c r="G44" s="3"/>
      <c r="H44" s="3"/>
      <c r="I44" s="3" t="s">
        <v>5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4"/>
      <c r="BB44" s="1" t="s">
        <v>6</v>
      </c>
    </row>
    <row r="45" s="1" customFormat="true" ht="13.5" hidden="false" customHeight="false" outlineLevel="0" collapsed="false">
      <c r="A45" s="6"/>
      <c r="B45" s="55" t="n">
        <v>1</v>
      </c>
      <c r="C45" s="56" t="n">
        <v>2</v>
      </c>
      <c r="D45" s="56" t="n">
        <v>3</v>
      </c>
      <c r="E45" s="56" t="n">
        <v>4</v>
      </c>
      <c r="F45" s="56" t="n">
        <v>5</v>
      </c>
      <c r="G45" s="56" t="n">
        <v>6</v>
      </c>
      <c r="H45" s="56" t="n">
        <v>7</v>
      </c>
      <c r="I45" s="56" t="n">
        <v>8</v>
      </c>
      <c r="J45" s="56" t="n">
        <v>9</v>
      </c>
      <c r="K45" s="56" t="n">
        <v>10</v>
      </c>
      <c r="L45" s="56" t="n">
        <v>11</v>
      </c>
      <c r="M45" s="56" t="n">
        <v>12</v>
      </c>
      <c r="N45" s="56" t="n">
        <v>13</v>
      </c>
      <c r="O45" s="56" t="n">
        <v>14</v>
      </c>
      <c r="P45" s="56" t="n">
        <v>15</v>
      </c>
      <c r="Q45" s="56" t="n">
        <v>16</v>
      </c>
      <c r="R45" s="56" t="n">
        <v>17</v>
      </c>
      <c r="S45" s="56" t="n">
        <v>18</v>
      </c>
      <c r="T45" s="56" t="n">
        <v>19</v>
      </c>
      <c r="U45" s="56" t="n">
        <v>20</v>
      </c>
      <c r="V45" s="56" t="n">
        <v>21</v>
      </c>
      <c r="W45" s="56" t="n">
        <v>22</v>
      </c>
      <c r="X45" s="56" t="n">
        <v>23</v>
      </c>
      <c r="Y45" s="56" t="n">
        <v>24</v>
      </c>
      <c r="Z45" s="56" t="n">
        <v>25</v>
      </c>
      <c r="AA45" s="56" t="n">
        <v>26</v>
      </c>
      <c r="AB45" s="57" t="n">
        <v>27</v>
      </c>
      <c r="AC45" s="57" t="n">
        <v>28</v>
      </c>
      <c r="AD45" s="57" t="n">
        <v>29</v>
      </c>
      <c r="AE45" s="57" t="n">
        <v>30</v>
      </c>
      <c r="AF45" s="57" t="n">
        <v>31</v>
      </c>
      <c r="AG45" s="57" t="n">
        <v>32</v>
      </c>
      <c r="AH45" s="57" t="n">
        <v>33</v>
      </c>
      <c r="AI45" s="57" t="n">
        <v>34</v>
      </c>
      <c r="AJ45" s="57" t="n">
        <v>35</v>
      </c>
      <c r="AK45" s="57" t="n">
        <v>36</v>
      </c>
      <c r="AL45" s="57" t="n">
        <v>37</v>
      </c>
      <c r="AM45" s="57" t="n">
        <v>38</v>
      </c>
      <c r="AN45" s="57" t="n">
        <v>39</v>
      </c>
      <c r="AO45" s="57" t="n">
        <v>40</v>
      </c>
      <c r="AP45" s="57" t="n">
        <v>41</v>
      </c>
      <c r="AQ45" s="57" t="n">
        <v>42</v>
      </c>
      <c r="AR45" s="57" t="n">
        <v>43</v>
      </c>
      <c r="AS45" s="57" t="n">
        <v>44</v>
      </c>
      <c r="AT45" s="57" t="n">
        <v>45</v>
      </c>
      <c r="AU45" s="57" t="n">
        <v>46</v>
      </c>
      <c r="AV45" s="57" t="n">
        <v>47</v>
      </c>
      <c r="AW45" s="57" t="n">
        <v>48</v>
      </c>
      <c r="AX45" s="57" t="n">
        <v>49</v>
      </c>
      <c r="AY45" s="58" t="n">
        <v>50</v>
      </c>
      <c r="AZ45" s="9" t="n">
        <v>51</v>
      </c>
      <c r="BA45" s="4" t="n">
        <v>52</v>
      </c>
      <c r="BB45" s="1" t="s">
        <v>7</v>
      </c>
    </row>
    <row r="46" customFormat="false" ht="12.75" hidden="false" customHeight="false" outlineLevel="0" collapsed="false">
      <c r="A46" s="1" t="s">
        <v>8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60"/>
      <c r="BB46" s="0" t="n">
        <f aca="false">SUM(B46:BA46)</f>
        <v>0</v>
      </c>
    </row>
    <row r="47" customFormat="false" ht="12.75" hidden="false" customHeight="false" outlineLevel="0" collapsed="false">
      <c r="A47" s="0" t="s">
        <v>9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9"/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37"/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</v>
      </c>
      <c r="AW47" s="21" t="n">
        <v>0</v>
      </c>
      <c r="AX47" s="21" t="n">
        <v>0</v>
      </c>
      <c r="AY47" s="21" t="n">
        <v>0</v>
      </c>
      <c r="AZ47" s="21" t="n">
        <v>0</v>
      </c>
      <c r="BA47" s="61" t="n">
        <v>0</v>
      </c>
      <c r="BB47" s="0" t="n">
        <f aca="false">SUM(B47:BA47)</f>
        <v>0</v>
      </c>
    </row>
    <row r="48" customFormat="false" ht="12.75" hidden="false" customHeight="false" outlineLevel="0" collapsed="false">
      <c r="A48" s="0" t="s">
        <v>10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1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9"/>
      <c r="Q48" s="14" t="n">
        <v>0</v>
      </c>
      <c r="R48" s="14" t="n">
        <v>0</v>
      </c>
      <c r="S48" s="14" t="n">
        <v>0</v>
      </c>
      <c r="T48" s="14" t="n">
        <v>1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</v>
      </c>
      <c r="AW48" s="21" t="n">
        <v>0</v>
      </c>
      <c r="AX48" s="21" t="n">
        <v>0</v>
      </c>
      <c r="AY48" s="21" t="n">
        <v>0</v>
      </c>
      <c r="AZ48" s="21" t="n">
        <v>0</v>
      </c>
      <c r="BA48" s="61" t="n">
        <v>0</v>
      </c>
      <c r="BB48" s="0" t="n">
        <f aca="false">SUM(B48:BA48)</f>
        <v>2</v>
      </c>
    </row>
    <row r="49" customFormat="false" ht="12.75" hidden="false" customHeight="false" outlineLevel="0" collapsed="false">
      <c r="A49" s="0" t="s">
        <v>11</v>
      </c>
      <c r="B49" s="14" t="n">
        <v>0</v>
      </c>
      <c r="C49" s="16"/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9"/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6"/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6"/>
      <c r="AB49" s="24"/>
      <c r="AC49" s="24"/>
      <c r="AD49" s="24"/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4"/>
      <c r="AK49" s="21" t="n">
        <v>0</v>
      </c>
      <c r="AL49" s="24"/>
      <c r="AM49" s="21" t="n">
        <v>0</v>
      </c>
      <c r="AN49" s="21" t="n">
        <v>0</v>
      </c>
      <c r="AO49" s="21" t="n">
        <v>0</v>
      </c>
      <c r="AP49" s="24"/>
      <c r="AQ49" s="24"/>
      <c r="AR49" s="21" t="n">
        <v>0</v>
      </c>
      <c r="AS49" s="21" t="n">
        <v>0</v>
      </c>
      <c r="AT49" s="24"/>
      <c r="AU49" s="24"/>
      <c r="AV49" s="21" t="n">
        <v>0</v>
      </c>
      <c r="AW49" s="24"/>
      <c r="AX49" s="21" t="n">
        <v>0</v>
      </c>
      <c r="AY49" s="24"/>
      <c r="AZ49" s="24"/>
      <c r="BA49" s="61" t="n">
        <v>0</v>
      </c>
      <c r="BB49" s="0" t="n">
        <f aca="false">SUM(B49:BA49)</f>
        <v>0</v>
      </c>
    </row>
    <row r="50" customFormat="false" ht="12.75" hidden="false" customHeight="false" outlineLevel="0" collapsed="false">
      <c r="A50" s="0" t="s">
        <v>12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6"/>
      <c r="I50" s="14" t="n">
        <v>0</v>
      </c>
      <c r="J50" s="16"/>
      <c r="K50" s="14" t="n">
        <v>0</v>
      </c>
      <c r="L50" s="19"/>
      <c r="M50" s="19"/>
      <c r="N50" s="14" t="n">
        <v>0</v>
      </c>
      <c r="O50" s="14" t="n">
        <v>0</v>
      </c>
      <c r="P50" s="14" t="n">
        <v>0</v>
      </c>
      <c r="Q50" s="19"/>
      <c r="R50" s="14" t="n">
        <v>0</v>
      </c>
      <c r="S50" s="14" t="n">
        <v>0</v>
      </c>
      <c r="T50" s="14" t="n">
        <v>0</v>
      </c>
      <c r="U50" s="16"/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21" t="n">
        <v>0</v>
      </c>
      <c r="AC50" s="24"/>
      <c r="AD50" s="21" t="n">
        <v>0</v>
      </c>
      <c r="AE50" s="21" t="n">
        <v>0</v>
      </c>
      <c r="AF50" s="24"/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4"/>
      <c r="AW50" s="21" t="n">
        <v>0</v>
      </c>
      <c r="AX50" s="21" t="n">
        <v>0</v>
      </c>
      <c r="AY50" s="24"/>
      <c r="AZ50" s="24"/>
      <c r="BA50" s="61" t="n">
        <v>0</v>
      </c>
      <c r="BB50" s="0" t="n">
        <f aca="false">SUM(B50:BA50)</f>
        <v>0</v>
      </c>
    </row>
    <row r="51" customFormat="false" ht="12.75" hidden="false" customHeight="false" outlineLevel="0" collapsed="false">
      <c r="A51" s="0" t="s">
        <v>13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6"/>
      <c r="I51" s="14" t="n">
        <v>0</v>
      </c>
      <c r="J51" s="14" t="n">
        <v>0</v>
      </c>
      <c r="K51" s="14" t="n">
        <v>0</v>
      </c>
      <c r="L51" s="14" t="n">
        <v>0</v>
      </c>
      <c r="M51" s="19"/>
      <c r="N51" s="14" t="n">
        <v>0</v>
      </c>
      <c r="O51" s="14" t="n">
        <v>0</v>
      </c>
      <c r="P51" s="19"/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6"/>
      <c r="Z51" s="16"/>
      <c r="AA51" s="16"/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4"/>
      <c r="AI51" s="21" t="n">
        <v>0</v>
      </c>
      <c r="AJ51" s="24"/>
      <c r="AK51" s="21" t="n">
        <v>0</v>
      </c>
      <c r="AL51" s="21" t="n">
        <v>0</v>
      </c>
      <c r="AM51" s="24"/>
      <c r="AN51" s="24"/>
      <c r="AO51" s="24"/>
      <c r="AP51" s="21" t="n">
        <v>0</v>
      </c>
      <c r="AQ51" s="24"/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  <c r="AX51" s="21" t="n">
        <v>0</v>
      </c>
      <c r="AY51" s="21" t="n">
        <v>0</v>
      </c>
      <c r="AZ51" s="37"/>
      <c r="BA51" s="61" t="n">
        <v>0</v>
      </c>
      <c r="BB51" s="0" t="n">
        <f aca="false">SUM(B51:BA51)</f>
        <v>0</v>
      </c>
    </row>
    <row r="52" customFormat="false" ht="12.75" hidden="false" customHeight="false" outlineLevel="0" collapsed="false">
      <c r="A52" s="0" t="s">
        <v>14</v>
      </c>
      <c r="B52" s="14" t="n">
        <v>1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9"/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1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1</v>
      </c>
      <c r="AB52" s="21" t="n">
        <v>2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1</v>
      </c>
      <c r="AH52" s="21" t="n">
        <v>0</v>
      </c>
      <c r="AI52" s="21" t="n">
        <v>0</v>
      </c>
      <c r="AJ52" s="24"/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21" t="n">
        <v>0</v>
      </c>
      <c r="AY52" s="21" t="n">
        <v>0</v>
      </c>
      <c r="AZ52" s="37"/>
      <c r="BA52" s="61" t="n">
        <v>0</v>
      </c>
      <c r="BB52" s="0" t="n">
        <f aca="false">SUM(B52:BA52)</f>
        <v>6</v>
      </c>
    </row>
    <row r="53" customFormat="false" ht="12.75" hidden="false" customHeight="false" outlineLevel="0" collapsed="false">
      <c r="A53" s="0" t="s">
        <v>15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37"/>
      <c r="BA53" s="61" t="n">
        <v>0</v>
      </c>
      <c r="BB53" s="0" t="n">
        <f aca="false">SUM(B53:BA53)</f>
        <v>0</v>
      </c>
    </row>
    <row r="54" customFormat="false" ht="12.75" hidden="false" customHeight="false" outlineLevel="0" collapsed="false">
      <c r="A54" s="0" t="s">
        <v>16</v>
      </c>
      <c r="B54" s="17"/>
      <c r="C54" s="17" t="s">
        <v>38</v>
      </c>
      <c r="D54" s="17"/>
      <c r="E54" s="17"/>
      <c r="F54" s="17"/>
      <c r="G54" s="17"/>
      <c r="H54" s="17"/>
      <c r="I54" s="17"/>
      <c r="J54" s="17"/>
      <c r="K54" s="17"/>
      <c r="L54" s="30"/>
      <c r="M54" s="17"/>
      <c r="N54" s="17"/>
      <c r="O54" s="17"/>
      <c r="P54" s="17" t="n">
        <v>0</v>
      </c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 t="n">
        <v>0</v>
      </c>
      <c r="AW54" s="21"/>
      <c r="AX54" s="21"/>
      <c r="AY54" s="21"/>
      <c r="AZ54" s="22"/>
      <c r="BA54" s="61"/>
      <c r="BB54" s="0" t="n">
        <f aca="false">SUM(B54:BA54)</f>
        <v>0</v>
      </c>
    </row>
    <row r="55" customFormat="false" ht="12.75" hidden="false" customHeight="false" outlineLevel="0" collapsed="false">
      <c r="A55" s="0" t="s">
        <v>18</v>
      </c>
      <c r="B55" s="16"/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9"/>
      <c r="M55" s="14" t="n">
        <v>0</v>
      </c>
      <c r="N55" s="14" t="n">
        <v>0</v>
      </c>
      <c r="O55" s="14" t="n">
        <v>0</v>
      </c>
      <c r="P55" s="19"/>
      <c r="Q55" s="14" t="n">
        <v>0</v>
      </c>
      <c r="R55" s="14" t="n">
        <v>0</v>
      </c>
      <c r="S55" s="14" t="n">
        <v>0</v>
      </c>
      <c r="T55" s="14" t="n">
        <v>0</v>
      </c>
      <c r="U55" s="16"/>
      <c r="V55" s="14" t="n">
        <v>0</v>
      </c>
      <c r="W55" s="16"/>
      <c r="X55" s="14" t="n">
        <v>0</v>
      </c>
      <c r="Y55" s="14" t="n">
        <v>0</v>
      </c>
      <c r="Z55" s="14" t="n">
        <v>0</v>
      </c>
      <c r="AA55" s="16"/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4"/>
      <c r="AH55" s="21" t="n">
        <v>0</v>
      </c>
      <c r="AI55" s="24"/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</v>
      </c>
      <c r="AW55" s="24"/>
      <c r="AX55" s="21" t="n">
        <v>0</v>
      </c>
      <c r="AY55" s="21" t="n">
        <v>0</v>
      </c>
      <c r="AZ55" s="21" t="n">
        <v>0</v>
      </c>
      <c r="BA55" s="61" t="n">
        <v>0</v>
      </c>
      <c r="BB55" s="0" t="n">
        <f aca="false">SUM(B55:BA55)</f>
        <v>0</v>
      </c>
    </row>
    <row r="56" customFormat="false" ht="12.75" hidden="false" customHeight="false" outlineLevel="0" collapsed="false">
      <c r="A56" s="0" t="s">
        <v>19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/>
      <c r="H56" s="16"/>
      <c r="I56" s="14" t="n">
        <v>1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4"/>
      <c r="AI56" s="21" t="n">
        <v>0</v>
      </c>
      <c r="AJ56" s="21" t="n">
        <v>0</v>
      </c>
      <c r="AK56" s="21" t="n">
        <v>1</v>
      </c>
      <c r="AL56" s="21" t="n">
        <v>0</v>
      </c>
      <c r="AM56" s="21" t="n">
        <v>0</v>
      </c>
      <c r="AN56" s="21" t="n">
        <v>0</v>
      </c>
      <c r="AO56" s="24"/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</v>
      </c>
      <c r="AW56" s="21" t="n">
        <v>0</v>
      </c>
      <c r="AX56" s="21" t="n">
        <v>0</v>
      </c>
      <c r="AY56" s="21" t="n">
        <v>0</v>
      </c>
      <c r="AZ56" s="24"/>
      <c r="BA56" s="61" t="n">
        <v>0</v>
      </c>
      <c r="BB56" s="0" t="n">
        <f aca="false">SUM(B56:BA56)</f>
        <v>2</v>
      </c>
    </row>
    <row r="57" customFormat="false" ht="12.75" hidden="false" customHeight="false" outlineLevel="0" collapsed="false">
      <c r="A57" s="0" t="s">
        <v>20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6"/>
      <c r="H57" s="16"/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6"/>
      <c r="V57" s="14" t="n">
        <v>0</v>
      </c>
      <c r="W57" s="14" t="n">
        <v>0</v>
      </c>
      <c r="X57" s="14" t="n">
        <v>0</v>
      </c>
      <c r="Y57" s="16"/>
      <c r="Z57" s="14" t="n">
        <v>0</v>
      </c>
      <c r="AA57" s="16"/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4"/>
      <c r="AM57" s="24"/>
      <c r="AN57" s="21" t="n">
        <v>0</v>
      </c>
      <c r="AO57" s="24"/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61" t="n">
        <v>0</v>
      </c>
      <c r="BB57" s="0" t="n">
        <f aca="false">SUM(B57:BA57)</f>
        <v>0</v>
      </c>
    </row>
    <row r="58" customFormat="false" ht="12.75" hidden="false" customHeight="false" outlineLevel="0" collapsed="false">
      <c r="A58" s="0" t="s">
        <v>21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6"/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21" t="n">
        <v>0</v>
      </c>
      <c r="AC58" s="24"/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</v>
      </c>
      <c r="AW58" s="21" t="n">
        <v>0</v>
      </c>
      <c r="AX58" s="21" t="n">
        <v>0</v>
      </c>
      <c r="AY58" s="21" t="n">
        <v>0</v>
      </c>
      <c r="AZ58" s="21" t="n">
        <v>0</v>
      </c>
      <c r="BA58" s="61" t="n">
        <v>0</v>
      </c>
      <c r="BB58" s="0" t="n">
        <f aca="false">SUM(B58:BA58)</f>
        <v>0</v>
      </c>
    </row>
    <row r="59" customFormat="false" ht="12.75" hidden="false" customHeight="false" outlineLevel="0" collapsed="false">
      <c r="A59" s="0" t="s">
        <v>22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6"/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</v>
      </c>
      <c r="AW59" s="21" t="n">
        <v>0</v>
      </c>
      <c r="AX59" s="24"/>
      <c r="AY59" s="21" t="n">
        <v>0</v>
      </c>
      <c r="AZ59" s="21" t="n">
        <v>0</v>
      </c>
      <c r="BA59" s="61" t="n">
        <v>0</v>
      </c>
      <c r="BB59" s="0" t="n">
        <f aca="false">SUM(B59:BA59)</f>
        <v>0</v>
      </c>
    </row>
    <row r="60" customFormat="false" ht="12.75" hidden="false" customHeight="false" outlineLevel="0" collapsed="false">
      <c r="A60" s="0" t="s">
        <v>23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6"/>
      <c r="L60" s="14" t="n">
        <v>0</v>
      </c>
      <c r="M60" s="14" t="n">
        <v>0</v>
      </c>
      <c r="N60" s="14" t="n">
        <v>0</v>
      </c>
      <c r="O60" s="19"/>
      <c r="P60" s="19"/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6"/>
      <c r="X60" s="14" t="n">
        <v>0</v>
      </c>
      <c r="Y60" s="14" t="n">
        <v>0</v>
      </c>
      <c r="Z60" s="14" t="n">
        <v>0</v>
      </c>
      <c r="AA60" s="14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2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4"/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</v>
      </c>
      <c r="AW60" s="24"/>
      <c r="AX60" s="24"/>
      <c r="AY60" s="24"/>
      <c r="AZ60" s="21" t="n">
        <v>0</v>
      </c>
      <c r="BA60" s="61" t="n">
        <v>0</v>
      </c>
      <c r="BB60" s="0" t="n">
        <f aca="false">SUM(B60:BA60)</f>
        <v>2</v>
      </c>
    </row>
    <row r="61" customFormat="false" ht="12.75" hidden="false" customHeight="false" outlineLevel="0" collapsed="false">
      <c r="A61" s="0" t="s">
        <v>24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9"/>
      <c r="O61" s="19"/>
      <c r="P61" s="14" t="n">
        <v>0</v>
      </c>
      <c r="Q61" s="19"/>
      <c r="R61" s="14" t="n">
        <v>0</v>
      </c>
      <c r="S61" s="16"/>
      <c r="T61" s="14" t="n">
        <v>0</v>
      </c>
      <c r="U61" s="14" t="n">
        <v>0</v>
      </c>
      <c r="V61" s="14" t="n">
        <v>0</v>
      </c>
      <c r="W61" s="14" t="n">
        <v>0</v>
      </c>
      <c r="X61" s="16"/>
      <c r="Y61" s="16"/>
      <c r="Z61" s="16"/>
      <c r="AA61" s="14" t="n">
        <v>0</v>
      </c>
      <c r="AB61" s="21" t="n">
        <v>0</v>
      </c>
      <c r="AC61" s="21" t="n">
        <v>0</v>
      </c>
      <c r="AD61" s="24"/>
      <c r="AE61" s="21" t="n">
        <v>0</v>
      </c>
      <c r="AF61" s="24"/>
      <c r="AG61" s="21" t="n">
        <v>0</v>
      </c>
      <c r="AH61" s="21" t="n">
        <v>0</v>
      </c>
      <c r="AI61" s="21" t="n">
        <v>0</v>
      </c>
      <c r="AJ61" s="24"/>
      <c r="AK61" s="21" t="n">
        <v>0</v>
      </c>
      <c r="AL61" s="24"/>
      <c r="AM61" s="24"/>
      <c r="AN61" s="21" t="n">
        <v>0</v>
      </c>
      <c r="AO61" s="24"/>
      <c r="AP61" s="21" t="n">
        <v>0</v>
      </c>
      <c r="AQ61" s="24"/>
      <c r="AR61" s="21" t="n">
        <v>0</v>
      </c>
      <c r="AS61" s="21" t="n">
        <v>0</v>
      </c>
      <c r="AT61" s="24"/>
      <c r="AU61" s="21" t="n">
        <v>0</v>
      </c>
      <c r="AV61" s="21" t="n">
        <v>0</v>
      </c>
      <c r="AW61" s="21" t="n">
        <v>0</v>
      </c>
      <c r="AX61" s="24"/>
      <c r="AY61" s="24"/>
      <c r="AZ61" s="21" t="n">
        <v>0</v>
      </c>
      <c r="BA61" s="61" t="n">
        <v>0</v>
      </c>
      <c r="BB61" s="0" t="n">
        <f aca="false">SUM(B61:BA61)</f>
        <v>0</v>
      </c>
    </row>
    <row r="62" customFormat="false" ht="12.75" hidden="false" customHeight="false" outlineLevel="0" collapsed="false">
      <c r="A62" s="0" t="s">
        <v>25</v>
      </c>
      <c r="B62" s="14" t="n">
        <v>0</v>
      </c>
      <c r="C62" s="16"/>
      <c r="D62" s="14" t="n">
        <v>0</v>
      </c>
      <c r="E62" s="14" t="n">
        <v>0</v>
      </c>
      <c r="F62" s="14" t="n">
        <v>0</v>
      </c>
      <c r="G62" s="16"/>
      <c r="H62" s="16"/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20"/>
      <c r="P62" s="19"/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6"/>
      <c r="Y62" s="14" t="n">
        <v>0</v>
      </c>
      <c r="Z62" s="14" t="n">
        <v>0</v>
      </c>
      <c r="AA62" s="14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4"/>
      <c r="AK62" s="21" t="n">
        <v>0</v>
      </c>
      <c r="AL62" s="24"/>
      <c r="AM62" s="21" t="n">
        <v>0</v>
      </c>
      <c r="AN62" s="24"/>
      <c r="AO62" s="24"/>
      <c r="AP62" s="21" t="n">
        <v>0</v>
      </c>
      <c r="AQ62" s="21" t="n">
        <v>0</v>
      </c>
      <c r="AR62" s="24"/>
      <c r="AS62" s="21" t="n">
        <v>0</v>
      </c>
      <c r="AT62" s="21" t="n">
        <v>0</v>
      </c>
      <c r="AU62" s="24"/>
      <c r="AV62" s="21" t="n">
        <v>0</v>
      </c>
      <c r="AW62" s="21" t="n">
        <v>0</v>
      </c>
      <c r="AX62" s="21" t="n">
        <v>0</v>
      </c>
      <c r="AY62" s="21" t="n">
        <v>0</v>
      </c>
      <c r="AZ62" s="21" t="n">
        <v>0</v>
      </c>
      <c r="BA62" s="61" t="n">
        <v>0</v>
      </c>
      <c r="BB62" s="0" t="n">
        <f aca="false">SUM(B62:BA62)</f>
        <v>0</v>
      </c>
    </row>
    <row r="63" customFormat="false" ht="12.75" hidden="false" customHeight="false" outlineLevel="0" collapsed="false">
      <c r="A63" s="0" t="s">
        <v>26</v>
      </c>
      <c r="B63" s="17"/>
      <c r="C63" s="17" t="s">
        <v>38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30"/>
      <c r="O63" s="30"/>
      <c r="P63" s="30"/>
      <c r="Q63" s="30"/>
      <c r="R63" s="17"/>
      <c r="S63" s="17"/>
      <c r="T63" s="14"/>
      <c r="U63" s="14"/>
      <c r="V63" s="14"/>
      <c r="W63" s="14"/>
      <c r="X63" s="14"/>
      <c r="Y63" s="14"/>
      <c r="Z63" s="14"/>
      <c r="AA63" s="14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61"/>
      <c r="BB63" s="0" t="n">
        <f aca="false">SUM(B63:BA63)</f>
        <v>0</v>
      </c>
    </row>
    <row r="64" customFormat="false" ht="12.75" hidden="false" customHeight="false" outlineLevel="0" collapsed="false">
      <c r="A64" s="0" t="s">
        <v>28</v>
      </c>
      <c r="B64" s="17"/>
      <c r="C64" s="17" t="s">
        <v>38</v>
      </c>
      <c r="D64" s="17"/>
      <c r="E64" s="17"/>
      <c r="F64" s="17"/>
      <c r="G64" s="17"/>
      <c r="H64" s="17"/>
      <c r="I64" s="17"/>
      <c r="J64" s="17"/>
      <c r="K64" s="17"/>
      <c r="L64" s="30"/>
      <c r="M64" s="17"/>
      <c r="N64" s="30"/>
      <c r="O64" s="30"/>
      <c r="P64" s="30"/>
      <c r="Q64" s="30"/>
      <c r="R64" s="17"/>
      <c r="S64" s="17"/>
      <c r="T64" s="14"/>
      <c r="U64" s="14"/>
      <c r="V64" s="14"/>
      <c r="W64" s="14"/>
      <c r="X64" s="14"/>
      <c r="Y64" s="14"/>
      <c r="Z64" s="14"/>
      <c r="AA64" s="14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61"/>
      <c r="BB64" s="0" t="n">
        <f aca="false">SUM(B64:BA64)</f>
        <v>0</v>
      </c>
    </row>
    <row r="65" customFormat="false" ht="12.75" hidden="false" customHeight="false" outlineLevel="0" collapsed="false">
      <c r="A65" s="0" t="s">
        <v>29</v>
      </c>
      <c r="B65" s="17"/>
      <c r="C65" s="17" t="s">
        <v>38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30"/>
      <c r="P65" s="30"/>
      <c r="Q65" s="30"/>
      <c r="R65" s="17"/>
      <c r="S65" s="17"/>
      <c r="T65" s="14"/>
      <c r="U65" s="14"/>
      <c r="V65" s="14"/>
      <c r="W65" s="14"/>
      <c r="X65" s="14"/>
      <c r="Y65" s="14"/>
      <c r="Z65" s="14"/>
      <c r="AA65" s="14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61"/>
      <c r="BB65" s="0" t="n">
        <f aca="false">SUM(B65:BA65)</f>
        <v>0</v>
      </c>
    </row>
    <row r="66" customFormat="false" ht="12.75" hidden="false" customHeight="false" outlineLevel="0" collapsed="false">
      <c r="A66" s="0" t="s">
        <v>30</v>
      </c>
      <c r="B66" s="16"/>
      <c r="C66" s="14" t="n">
        <v>0</v>
      </c>
      <c r="D66" s="16"/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6"/>
      <c r="Z66" s="14" t="n">
        <v>0</v>
      </c>
      <c r="AA66" s="14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4"/>
      <c r="AI66" s="21" t="n">
        <v>0</v>
      </c>
      <c r="AJ66" s="21" t="n">
        <v>0</v>
      </c>
      <c r="AK66" s="21" t="n">
        <v>0</v>
      </c>
      <c r="AL66" s="21" t="n">
        <v>0</v>
      </c>
      <c r="AM66" s="24"/>
      <c r="AN66" s="21" t="n">
        <v>0</v>
      </c>
      <c r="AO66" s="24"/>
      <c r="AP66" s="21" t="n">
        <v>0</v>
      </c>
      <c r="AQ66" s="24"/>
      <c r="AR66" s="21" t="n">
        <v>0</v>
      </c>
      <c r="AS66" s="21" t="n">
        <v>0</v>
      </c>
      <c r="AT66" s="24"/>
      <c r="AU66" s="21" t="n">
        <v>0</v>
      </c>
      <c r="AV66" s="21" t="n">
        <v>0</v>
      </c>
      <c r="AW66" s="24"/>
      <c r="AX66" s="21" t="n">
        <v>0</v>
      </c>
      <c r="AY66" s="24"/>
      <c r="AZ66" s="24"/>
      <c r="BA66" s="61" t="n">
        <v>0</v>
      </c>
      <c r="BB66" s="0" t="n">
        <f aca="false">SUM(B66:BA66)</f>
        <v>0</v>
      </c>
    </row>
    <row r="67" customFormat="false" ht="12.75" hidden="false" customHeight="false" outlineLevel="0" collapsed="false">
      <c r="A67" s="0" t="s">
        <v>39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6"/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9"/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4"/>
      <c r="AR67" s="24"/>
      <c r="AS67" s="21" t="n">
        <v>0</v>
      </c>
      <c r="AT67" s="24"/>
      <c r="AU67" s="21" t="n">
        <v>0</v>
      </c>
      <c r="AV67" s="21" t="n">
        <v>0</v>
      </c>
      <c r="AW67" s="24"/>
      <c r="AX67" s="21" t="n">
        <v>0</v>
      </c>
      <c r="AY67" s="21" t="n">
        <v>0</v>
      </c>
      <c r="AZ67" s="21" t="n">
        <v>0</v>
      </c>
      <c r="BA67" s="61" t="n">
        <v>0</v>
      </c>
      <c r="BB67" s="0" t="n">
        <f aca="false">SUM(B67:BA67)</f>
        <v>0</v>
      </c>
    </row>
    <row r="68" customFormat="false" ht="12.75" hidden="false" customHeight="false" outlineLevel="0" collapsed="false">
      <c r="A68" s="0" t="s">
        <v>32</v>
      </c>
      <c r="B68" s="16"/>
      <c r="C68" s="14" t="n">
        <v>0</v>
      </c>
      <c r="D68" s="14" t="n">
        <v>0</v>
      </c>
      <c r="E68" s="14" t="n">
        <v>0</v>
      </c>
      <c r="F68" s="14" t="n">
        <v>0</v>
      </c>
      <c r="G68" s="16"/>
      <c r="H68" s="16"/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9"/>
      <c r="O68" s="19"/>
      <c r="P68" s="19"/>
      <c r="Q68" s="19"/>
      <c r="R68" s="14" t="n">
        <v>0</v>
      </c>
      <c r="S68" s="14" t="n">
        <v>0</v>
      </c>
      <c r="T68" s="14" t="n">
        <v>0</v>
      </c>
      <c r="U68" s="16"/>
      <c r="V68" s="14" t="n">
        <v>0</v>
      </c>
      <c r="W68" s="16"/>
      <c r="X68" s="16"/>
      <c r="Y68" s="16"/>
      <c r="Z68" s="16"/>
      <c r="AA68" s="16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1" t="n">
        <v>0</v>
      </c>
      <c r="AM68" s="24"/>
      <c r="AN68" s="24"/>
      <c r="AO68" s="24"/>
      <c r="AP68" s="24"/>
      <c r="AQ68" s="24"/>
      <c r="AR68" s="24"/>
      <c r="AS68" s="24"/>
      <c r="AT68" s="24"/>
      <c r="AU68" s="21" t="n">
        <v>0</v>
      </c>
      <c r="AV68" s="21" t="n">
        <v>0</v>
      </c>
      <c r="AW68" s="24"/>
      <c r="AX68" s="21" t="n">
        <v>0</v>
      </c>
      <c r="AY68" s="21" t="n">
        <v>0</v>
      </c>
      <c r="AZ68" s="21" t="n">
        <v>0</v>
      </c>
      <c r="BA68" s="61" t="n">
        <v>0</v>
      </c>
      <c r="BB68" s="0" t="n">
        <f aca="false">SUM(B68:BA68)</f>
        <v>0</v>
      </c>
    </row>
    <row r="69" customFormat="false" ht="12.75" hidden="false" customHeight="false" outlineLevel="0" collapsed="false">
      <c r="A69" s="0" t="s">
        <v>33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6"/>
      <c r="X69" s="14" t="n">
        <v>0</v>
      </c>
      <c r="Y69" s="14" t="n">
        <v>0</v>
      </c>
      <c r="Z69" s="14" t="n">
        <v>0</v>
      </c>
      <c r="AA69" s="14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4"/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61" t="n">
        <v>0</v>
      </c>
      <c r="BB69" s="0" t="n">
        <f aca="false">SUM(B69:BA69)</f>
        <v>0</v>
      </c>
    </row>
    <row r="70" customFormat="false" ht="12.75" hidden="false" customHeight="false" outlineLevel="0" collapsed="false">
      <c r="A70" s="0" t="s">
        <v>34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6"/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9"/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6"/>
      <c r="X70" s="14" t="n">
        <v>0</v>
      </c>
      <c r="Y70" s="14" t="n">
        <v>0</v>
      </c>
      <c r="Z70" s="14" t="n">
        <v>0</v>
      </c>
      <c r="AA70" s="14" t="n">
        <v>0</v>
      </c>
      <c r="AB70" s="21" t="n">
        <v>0</v>
      </c>
      <c r="AC70" s="21" t="n">
        <v>0</v>
      </c>
      <c r="AD70" s="24"/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37"/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4"/>
      <c r="AW70" s="21" t="n">
        <v>0</v>
      </c>
      <c r="AX70" s="21" t="n">
        <v>0</v>
      </c>
      <c r="AY70" s="21" t="n">
        <v>0</v>
      </c>
      <c r="AZ70" s="37"/>
      <c r="BA70" s="62"/>
      <c r="BB70" s="0" t="n">
        <f aca="false">SUM(B70:BA70)</f>
        <v>0</v>
      </c>
    </row>
    <row r="71" customFormat="false" ht="13.5" hidden="false" customHeight="false" outlineLevel="0" collapsed="false">
      <c r="A71" s="0" t="s">
        <v>35</v>
      </c>
      <c r="B71" s="39"/>
      <c r="C71" s="39" t="s">
        <v>27</v>
      </c>
      <c r="D71" s="39"/>
      <c r="E71" s="39"/>
      <c r="F71" s="39"/>
      <c r="G71" s="39"/>
      <c r="H71" s="39"/>
      <c r="I71" s="39"/>
      <c r="J71" s="39"/>
      <c r="L71" s="63"/>
      <c r="M71" s="63"/>
      <c r="N71" s="63"/>
      <c r="O71" s="63"/>
      <c r="P71" s="63"/>
      <c r="Q71" s="63"/>
      <c r="R71" s="39"/>
      <c r="S71" s="63"/>
      <c r="AB71" s="42"/>
      <c r="AC71" s="42"/>
      <c r="AD71" s="42"/>
      <c r="AE71" s="42"/>
      <c r="AF71" s="42"/>
      <c r="AG71" s="42"/>
      <c r="AH71" s="43"/>
      <c r="AI71" s="43"/>
      <c r="AJ71" s="42"/>
      <c r="AK71" s="42"/>
      <c r="AL71" s="42"/>
      <c r="AM71" s="42"/>
      <c r="AN71" s="42"/>
      <c r="AO71" s="42"/>
      <c r="AP71" s="42"/>
      <c r="AY71" s="42"/>
      <c r="AZ71" s="42"/>
      <c r="BA71" s="64"/>
      <c r="BB71" s="0" t="n">
        <f aca="false">SUM(B71:BA71)</f>
        <v>0</v>
      </c>
    </row>
    <row r="72" s="65" customFormat="true" ht="13.5" hidden="false" customHeight="false" outlineLevel="0" collapsed="false">
      <c r="A72" s="4" t="s">
        <v>6</v>
      </c>
      <c r="B72" s="65" t="n">
        <f aca="false">SUM(B47:B71)</f>
        <v>1</v>
      </c>
      <c r="C72" s="65" t="n">
        <f aca="false">SUM(C47:C71)</f>
        <v>0</v>
      </c>
      <c r="D72" s="65" t="n">
        <f aca="false">SUM(D47:D71)</f>
        <v>0</v>
      </c>
      <c r="E72" s="65" t="n">
        <f aca="false">SUM(E47:E71)</f>
        <v>0</v>
      </c>
      <c r="F72" s="65" t="n">
        <f aca="false">SUM(F47:F71)</f>
        <v>0</v>
      </c>
      <c r="G72" s="65" t="n">
        <f aca="false">SUM(G47:G71)</f>
        <v>1</v>
      </c>
      <c r="H72" s="65" t="n">
        <f aca="false">SUM(H47:H71)</f>
        <v>0</v>
      </c>
      <c r="I72" s="65" t="n">
        <f aca="false">SUM(I47:I71)</f>
        <v>1</v>
      </c>
      <c r="J72" s="65" t="n">
        <f aca="false">SUM(J47:J71)</f>
        <v>0</v>
      </c>
      <c r="K72" s="65" t="n">
        <f aca="false">SUM(K47:K71)</f>
        <v>0</v>
      </c>
      <c r="L72" s="65" t="n">
        <f aca="false">SUM(L47:L71)</f>
        <v>0</v>
      </c>
      <c r="M72" s="65" t="n">
        <f aca="false">SUM(M47:M71)</f>
        <v>0</v>
      </c>
      <c r="N72" s="65" t="n">
        <f aca="false">SUM(N47:N71)</f>
        <v>0</v>
      </c>
      <c r="O72" s="65" t="n">
        <f aca="false">SUM(O47:O71)</f>
        <v>0</v>
      </c>
      <c r="P72" s="65" t="n">
        <v>0</v>
      </c>
      <c r="Q72" s="65" t="n">
        <v>0</v>
      </c>
      <c r="R72" s="65" t="n">
        <f aca="false">SUM(R46:R71)</f>
        <v>1</v>
      </c>
      <c r="S72" s="65" t="n">
        <f aca="false">SUM(S46:S71)</f>
        <v>0</v>
      </c>
      <c r="T72" s="65" t="n">
        <f aca="false">SUM(T46:T71)</f>
        <v>1</v>
      </c>
      <c r="U72" s="65" t="n">
        <f aca="false">SUM(U46:U71)</f>
        <v>0</v>
      </c>
      <c r="V72" s="65" t="n">
        <f aca="false">SUM(V46:V71)</f>
        <v>0</v>
      </c>
      <c r="W72" s="65" t="n">
        <f aca="false">SUM(W46:W71)</f>
        <v>0</v>
      </c>
      <c r="X72" s="65" t="n">
        <f aca="false">SUM(X46:X71)</f>
        <v>0</v>
      </c>
      <c r="Y72" s="65" t="n">
        <f aca="false">SUM(Y46:Y71)</f>
        <v>0</v>
      </c>
      <c r="Z72" s="65" t="n">
        <f aca="false">SUM(Z46:Z71)</f>
        <v>0</v>
      </c>
      <c r="AA72" s="65" t="n">
        <f aca="false">SUM(AA46:AA71)</f>
        <v>1</v>
      </c>
      <c r="AB72" s="65" t="n">
        <f aca="false">SUM(AB46:AB71)</f>
        <v>2</v>
      </c>
      <c r="AC72" s="65" t="n">
        <f aca="false">SUM(AC46:AC71)</f>
        <v>0</v>
      </c>
      <c r="AD72" s="65" t="n">
        <f aca="false">SUM(AD46:AD71)</f>
        <v>0</v>
      </c>
      <c r="AE72" s="65" t="n">
        <f aca="false">SUM(AE46:AE71)</f>
        <v>0</v>
      </c>
      <c r="AF72" s="65" t="n">
        <f aca="false">SUM(AF46:AF71)</f>
        <v>0</v>
      </c>
      <c r="AG72" s="65" t="n">
        <f aca="false">SUM(AG46:AG71)</f>
        <v>1</v>
      </c>
      <c r="AH72" s="65" t="n">
        <f aca="false">SUM(AH46:AH71)</f>
        <v>0</v>
      </c>
      <c r="AI72" s="65" t="n">
        <f aca="false">SUM(AI46:AI71)</f>
        <v>2</v>
      </c>
      <c r="AJ72" s="65" t="n">
        <f aca="false">SUM(AJ46:AJ71)</f>
        <v>0</v>
      </c>
      <c r="AK72" s="65" t="n">
        <f aca="false">SUM(AK46:AK71)</f>
        <v>1</v>
      </c>
      <c r="AL72" s="65" t="n">
        <f aca="false">SUM(AL46:AL71)</f>
        <v>0</v>
      </c>
      <c r="AM72" s="65" t="n">
        <f aca="false">SUM(AM46:AM71)</f>
        <v>0</v>
      </c>
      <c r="AN72" s="65" t="n">
        <f aca="false">SUM(AN46:AN71)</f>
        <v>0</v>
      </c>
      <c r="AO72" s="65" t="n">
        <f aca="false">SUM(AO46:AO71)</f>
        <v>0</v>
      </c>
      <c r="AP72" s="65" t="n">
        <f aca="false">SUM(AP46:AP71)</f>
        <v>0</v>
      </c>
      <c r="AQ72" s="65" t="n">
        <f aca="false">SUM(AQ46:AQ71)</f>
        <v>0</v>
      </c>
      <c r="AR72" s="65" t="n">
        <f aca="false">SUM(AR46:AR71)</f>
        <v>0</v>
      </c>
      <c r="AS72" s="65" t="n">
        <f aca="false">SUM(AS46:AS71)</f>
        <v>0</v>
      </c>
      <c r="AT72" s="65" t="n">
        <f aca="false">SUM(AT46:AT71)</f>
        <v>0</v>
      </c>
      <c r="AU72" s="65" t="n">
        <f aca="false">SUM(AU46:AU71)</f>
        <v>0</v>
      </c>
      <c r="AV72" s="65" t="n">
        <f aca="false">SUM(AV46:AV71)</f>
        <v>0</v>
      </c>
      <c r="AW72" s="65" t="n">
        <f aca="false">SUM(AW46:AW71)</f>
        <v>0</v>
      </c>
      <c r="AX72" s="65" t="n">
        <f aca="false">SUM(AX46:AX71)</f>
        <v>0</v>
      </c>
      <c r="AY72" s="65" t="n">
        <f aca="false">SUM(AY46:AY71)</f>
        <v>0</v>
      </c>
      <c r="AZ72" s="65" t="n">
        <f aca="false">SUM(AZ46:AZ71)</f>
        <v>0</v>
      </c>
      <c r="BA72" s="65" t="n">
        <f aca="false">SUM(BA46:BA71)</f>
        <v>0</v>
      </c>
      <c r="BB72" s="65" t="n">
        <f aca="false">SUM(B72:BA72)</f>
        <v>12</v>
      </c>
    </row>
    <row r="73" customFormat="false" ht="12.75" hidden="false" customHeight="false" outlineLevel="0" collapsed="false">
      <c r="A73" s="0" t="s">
        <v>40</v>
      </c>
    </row>
    <row r="75" s="1" customFormat="true" ht="12.75" hidden="false" customHeight="false" outlineLevel="0" collapsed="false">
      <c r="A75" s="1" t="s">
        <v>41</v>
      </c>
      <c r="Q75" s="66"/>
      <c r="R75" s="67"/>
    </row>
    <row r="83" s="1" customFormat="true" ht="12.75" hidden="false" customHeight="false" outlineLevel="0" collapsed="false">
      <c r="A83" s="1" t="s">
        <v>42</v>
      </c>
    </row>
    <row r="84" s="1" customFormat="true" ht="13.5" hidden="false" customHeight="false" outlineLevel="0" collapsed="false">
      <c r="B84" s="1" t="s">
        <v>3</v>
      </c>
    </row>
    <row r="85" s="1" customFormat="true" ht="13.5" hidden="false" customHeight="false" outlineLevel="0" collapsed="false">
      <c r="A85" s="2"/>
      <c r="B85" s="68"/>
      <c r="C85" s="69" t="s">
        <v>43</v>
      </c>
      <c r="D85" s="69"/>
      <c r="E85" s="70"/>
      <c r="F85" s="69"/>
      <c r="G85" s="69"/>
      <c r="H85" s="69"/>
      <c r="I85" s="68" t="s">
        <v>44</v>
      </c>
      <c r="J85" s="69"/>
      <c r="K85" s="69"/>
      <c r="L85" s="69"/>
      <c r="M85" s="71"/>
      <c r="N85" s="72" t="s">
        <v>45</v>
      </c>
      <c r="O85" s="71"/>
      <c r="P85" s="73"/>
      <c r="Q85" s="74" t="s">
        <v>46</v>
      </c>
      <c r="R85" s="69"/>
      <c r="S85" s="71"/>
      <c r="T85" s="68" t="s">
        <v>47</v>
      </c>
      <c r="U85" s="69"/>
      <c r="V85" s="71"/>
    </row>
    <row r="86" s="1" customFormat="true" ht="13.5" hidden="false" customHeight="false" outlineLevel="0" collapsed="false">
      <c r="A86" s="75" t="s">
        <v>48</v>
      </c>
      <c r="B86" s="76" t="s">
        <v>49</v>
      </c>
      <c r="C86" s="77" t="s">
        <v>50</v>
      </c>
      <c r="D86" s="77" t="s">
        <v>51</v>
      </c>
      <c r="E86" s="77" t="s">
        <v>52</v>
      </c>
      <c r="F86" s="77" t="s">
        <v>53</v>
      </c>
      <c r="G86" s="77" t="s">
        <v>54</v>
      </c>
      <c r="H86" s="78" t="s">
        <v>55</v>
      </c>
      <c r="I86" s="79" t="s">
        <v>56</v>
      </c>
      <c r="J86" s="77" t="s">
        <v>57</v>
      </c>
      <c r="K86" s="77" t="s">
        <v>58</v>
      </c>
      <c r="L86" s="77" t="s">
        <v>54</v>
      </c>
      <c r="M86" s="80" t="s">
        <v>55</v>
      </c>
      <c r="N86" s="76" t="s">
        <v>59</v>
      </c>
      <c r="O86" s="80" t="s">
        <v>60</v>
      </c>
      <c r="P86" s="76" t="s">
        <v>61</v>
      </c>
      <c r="Q86" s="77" t="s">
        <v>62</v>
      </c>
      <c r="R86" s="77" t="s">
        <v>63</v>
      </c>
      <c r="S86" s="80" t="s">
        <v>55</v>
      </c>
      <c r="T86" s="76" t="s">
        <v>64</v>
      </c>
      <c r="U86" s="77" t="s">
        <v>65</v>
      </c>
      <c r="V86" s="78" t="s">
        <v>66</v>
      </c>
    </row>
    <row r="87" customFormat="false" ht="13.5" hidden="false" customHeight="false" outlineLevel="0" collapsed="false">
      <c r="A87" s="81" t="n">
        <v>1</v>
      </c>
      <c r="B87" s="82" t="n">
        <v>13</v>
      </c>
      <c r="C87" s="83" t="n">
        <v>24</v>
      </c>
      <c r="D87" s="83" t="n">
        <v>11</v>
      </c>
      <c r="E87" s="83" t="n">
        <v>34</v>
      </c>
      <c r="F87" s="83" t="n">
        <v>27</v>
      </c>
      <c r="G87" s="83" t="n">
        <v>2</v>
      </c>
      <c r="H87" s="84" t="n">
        <f aca="false">SUM(B87:G87)</f>
        <v>111</v>
      </c>
      <c r="I87" s="82" t="n">
        <v>67</v>
      </c>
      <c r="J87" s="83" t="n">
        <v>25</v>
      </c>
      <c r="K87" s="83" t="n">
        <v>13</v>
      </c>
      <c r="L87" s="83" t="n">
        <v>6</v>
      </c>
      <c r="M87" s="84" t="n">
        <f aca="false">SUM(I87:L87)</f>
        <v>111</v>
      </c>
      <c r="N87" s="82" t="n">
        <v>0</v>
      </c>
      <c r="O87" s="84" t="n">
        <v>0</v>
      </c>
      <c r="P87" s="82" t="n">
        <v>0</v>
      </c>
      <c r="Q87" s="83" t="n">
        <v>0</v>
      </c>
      <c r="R87" s="83" t="n">
        <v>0</v>
      </c>
      <c r="S87" s="84" t="n">
        <f aca="false">P87+Q87+R87</f>
        <v>0</v>
      </c>
      <c r="T87" s="82" t="n">
        <v>108</v>
      </c>
      <c r="U87" s="83" t="n">
        <v>36</v>
      </c>
      <c r="V87" s="85" t="n">
        <v>38</v>
      </c>
      <c r="W87" s="0" t="n">
        <v>111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81" t="n">
        <v>2</v>
      </c>
      <c r="B88" s="86" t="n">
        <v>12</v>
      </c>
      <c r="C88" s="30" t="n">
        <v>27</v>
      </c>
      <c r="D88" s="30" t="n">
        <v>26</v>
      </c>
      <c r="E88" s="30" t="n">
        <v>30</v>
      </c>
      <c r="F88" s="30" t="n">
        <v>13</v>
      </c>
      <c r="G88" s="30" t="n">
        <v>0</v>
      </c>
      <c r="H88" s="84" t="n">
        <f aca="false">SUM(B88:G88)</f>
        <v>108</v>
      </c>
      <c r="I88" s="86" t="n">
        <v>58</v>
      </c>
      <c r="J88" s="30" t="n">
        <v>13</v>
      </c>
      <c r="K88" s="30" t="n">
        <v>18</v>
      </c>
      <c r="L88" s="30" t="n">
        <v>19</v>
      </c>
      <c r="M88" s="84" t="n">
        <f aca="false">SUM(I88:L88)</f>
        <v>108</v>
      </c>
      <c r="N88" s="86" t="n">
        <v>0</v>
      </c>
      <c r="O88" s="87" t="n">
        <v>0</v>
      </c>
      <c r="P88" s="86" t="n">
        <v>0</v>
      </c>
      <c r="Q88" s="30" t="n">
        <v>0</v>
      </c>
      <c r="R88" s="30" t="n">
        <v>0</v>
      </c>
      <c r="S88" s="84" t="n">
        <f aca="false">P88+Q88+R88</f>
        <v>0</v>
      </c>
      <c r="T88" s="86" t="n">
        <v>108</v>
      </c>
      <c r="U88" s="30" t="n">
        <v>36</v>
      </c>
      <c r="V88" s="88" t="n">
        <v>38</v>
      </c>
      <c r="W88" s="0" t="n">
        <v>108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81" t="n">
        <v>3</v>
      </c>
      <c r="B89" s="86" t="n">
        <v>8</v>
      </c>
      <c r="C89" s="30" t="n">
        <v>28</v>
      </c>
      <c r="D89" s="30" t="n">
        <v>14</v>
      </c>
      <c r="E89" s="30" t="n">
        <v>11</v>
      </c>
      <c r="F89" s="30" t="n">
        <v>41</v>
      </c>
      <c r="G89" s="30" t="n">
        <v>9</v>
      </c>
      <c r="H89" s="84" t="n">
        <f aca="false">SUM(B89:G89)</f>
        <v>111</v>
      </c>
      <c r="I89" s="86" t="n">
        <v>61</v>
      </c>
      <c r="J89" s="30" t="n">
        <v>11</v>
      </c>
      <c r="K89" s="30" t="n">
        <v>18</v>
      </c>
      <c r="L89" s="30" t="n">
        <v>21</v>
      </c>
      <c r="M89" s="84" t="n">
        <f aca="false">SUM(I89:L89)</f>
        <v>111</v>
      </c>
      <c r="N89" s="86" t="n">
        <v>0</v>
      </c>
      <c r="O89" s="87" t="n">
        <v>0</v>
      </c>
      <c r="P89" s="86" t="n">
        <v>0</v>
      </c>
      <c r="Q89" s="30" t="n">
        <v>0</v>
      </c>
      <c r="R89" s="30" t="n">
        <v>0</v>
      </c>
      <c r="S89" s="84" t="n">
        <f aca="false">P89+Q89+R89</f>
        <v>0</v>
      </c>
      <c r="T89" s="86" t="n">
        <v>108</v>
      </c>
      <c r="U89" s="30" t="n">
        <v>36</v>
      </c>
      <c r="V89" s="88" t="n">
        <v>38</v>
      </c>
      <c r="W89" s="0" t="n">
        <v>111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81" t="n">
        <v>4</v>
      </c>
      <c r="B90" s="86" t="n">
        <v>19</v>
      </c>
      <c r="C90" s="30" t="n">
        <v>28</v>
      </c>
      <c r="D90" s="30" t="n">
        <v>21</v>
      </c>
      <c r="E90" s="30" t="n">
        <v>38</v>
      </c>
      <c r="F90" s="30" t="n">
        <v>23</v>
      </c>
      <c r="G90" s="30" t="n">
        <v>0</v>
      </c>
      <c r="H90" s="84" t="n">
        <f aca="false">SUM(B90:G90)</f>
        <v>129</v>
      </c>
      <c r="I90" s="86" t="n">
        <v>85</v>
      </c>
      <c r="J90" s="30" t="n">
        <v>20</v>
      </c>
      <c r="K90" s="30" t="n">
        <v>17</v>
      </c>
      <c r="L90" s="30" t="n">
        <v>7</v>
      </c>
      <c r="M90" s="84" t="n">
        <f aca="false">SUM(I90:L90)</f>
        <v>129</v>
      </c>
      <c r="N90" s="86" t="n">
        <v>0</v>
      </c>
      <c r="O90" s="87" t="n">
        <v>0</v>
      </c>
      <c r="P90" s="86" t="n">
        <v>0</v>
      </c>
      <c r="Q90" s="30" t="n">
        <v>0</v>
      </c>
      <c r="R90" s="30" t="n">
        <v>0</v>
      </c>
      <c r="S90" s="84" t="n">
        <f aca="false">P90+Q90+R90</f>
        <v>0</v>
      </c>
      <c r="T90" s="86" t="n">
        <v>108</v>
      </c>
      <c r="U90" s="30" t="n">
        <v>36</v>
      </c>
      <c r="V90" s="88" t="n">
        <v>38</v>
      </c>
      <c r="W90" s="0" t="n">
        <v>129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81" t="n">
        <v>5</v>
      </c>
      <c r="B91" s="86" t="n">
        <v>7</v>
      </c>
      <c r="C91" s="30" t="n">
        <v>25</v>
      </c>
      <c r="D91" s="30" t="n">
        <v>12</v>
      </c>
      <c r="E91" s="30" t="n">
        <v>20</v>
      </c>
      <c r="F91" s="30" t="n">
        <v>38</v>
      </c>
      <c r="G91" s="30" t="n">
        <v>0</v>
      </c>
      <c r="H91" s="84" t="n">
        <f aca="false">SUM(B91:G91)</f>
        <v>102</v>
      </c>
      <c r="I91" s="86" t="n">
        <v>58</v>
      </c>
      <c r="J91" s="30" t="n">
        <v>27</v>
      </c>
      <c r="K91" s="30" t="n">
        <v>14</v>
      </c>
      <c r="L91" s="30" t="n">
        <v>3</v>
      </c>
      <c r="M91" s="84" t="n">
        <f aca="false">SUM(I91:L91)</f>
        <v>102</v>
      </c>
      <c r="N91" s="86" t="n">
        <v>0</v>
      </c>
      <c r="O91" s="87" t="n">
        <v>0</v>
      </c>
      <c r="P91" s="86" t="n">
        <v>0</v>
      </c>
      <c r="Q91" s="30" t="n">
        <v>0</v>
      </c>
      <c r="R91" s="30" t="n">
        <v>0</v>
      </c>
      <c r="S91" s="84" t="n">
        <f aca="false">P91+Q91+R91</f>
        <v>0</v>
      </c>
      <c r="T91" s="86" t="n">
        <v>108</v>
      </c>
      <c r="U91" s="30" t="n">
        <v>36</v>
      </c>
      <c r="V91" s="88" t="n">
        <v>38</v>
      </c>
      <c r="W91" s="0" t="n">
        <v>102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81" t="n">
        <v>6</v>
      </c>
      <c r="B92" s="86" t="n">
        <v>11</v>
      </c>
      <c r="C92" s="30" t="n">
        <v>23</v>
      </c>
      <c r="D92" s="30" t="n">
        <v>14</v>
      </c>
      <c r="E92" s="30" t="n">
        <v>45</v>
      </c>
      <c r="F92" s="30" t="n">
        <v>15</v>
      </c>
      <c r="G92" s="30" t="n">
        <v>1</v>
      </c>
      <c r="H92" s="84" t="n">
        <f aca="false">SUM(B92:G92)</f>
        <v>109</v>
      </c>
      <c r="I92" s="86" t="n">
        <v>75</v>
      </c>
      <c r="J92" s="30" t="n">
        <v>22</v>
      </c>
      <c r="K92" s="30" t="n">
        <v>10</v>
      </c>
      <c r="L92" s="30" t="n">
        <v>2</v>
      </c>
      <c r="M92" s="84" t="n">
        <f aca="false">SUM(I92:L92)</f>
        <v>109</v>
      </c>
      <c r="N92" s="86" t="n">
        <v>0</v>
      </c>
      <c r="O92" s="87" t="n">
        <v>0</v>
      </c>
      <c r="P92" s="86" t="n">
        <v>0</v>
      </c>
      <c r="Q92" s="30" t="n">
        <v>0</v>
      </c>
      <c r="R92" s="30" t="n">
        <v>0</v>
      </c>
      <c r="S92" s="84" t="n">
        <f aca="false">P92+Q92+R92</f>
        <v>0</v>
      </c>
      <c r="T92" s="86" t="n">
        <v>108</v>
      </c>
      <c r="U92" s="30" t="n">
        <v>36</v>
      </c>
      <c r="V92" s="88" t="n">
        <v>38</v>
      </c>
      <c r="W92" s="0" t="n">
        <v>109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81" t="n">
        <v>7</v>
      </c>
      <c r="B93" s="86" t="n">
        <v>4</v>
      </c>
      <c r="C93" s="30" t="n">
        <v>31</v>
      </c>
      <c r="D93" s="30" t="n">
        <v>19</v>
      </c>
      <c r="E93" s="30" t="n">
        <v>10</v>
      </c>
      <c r="F93" s="30" t="n">
        <v>4</v>
      </c>
      <c r="G93" s="30" t="n">
        <v>1</v>
      </c>
      <c r="H93" s="84" t="n">
        <f aca="false">SUM(B93:G93)</f>
        <v>69</v>
      </c>
      <c r="I93" s="86" t="n">
        <v>39</v>
      </c>
      <c r="J93" s="30" t="n">
        <v>18</v>
      </c>
      <c r="K93" s="30" t="n">
        <v>5</v>
      </c>
      <c r="L93" s="30" t="n">
        <v>7</v>
      </c>
      <c r="M93" s="84" t="n">
        <f aca="false">SUM(I93:L93)</f>
        <v>69</v>
      </c>
      <c r="N93" s="86" t="n">
        <v>0</v>
      </c>
      <c r="O93" s="87" t="n">
        <v>0</v>
      </c>
      <c r="P93" s="86" t="n">
        <v>0</v>
      </c>
      <c r="Q93" s="30" t="n">
        <v>0</v>
      </c>
      <c r="R93" s="30" t="n">
        <v>0</v>
      </c>
      <c r="S93" s="84" t="n">
        <f aca="false">P93+Q93+R93</f>
        <v>0</v>
      </c>
      <c r="T93" s="86" t="n">
        <v>108</v>
      </c>
      <c r="U93" s="30" t="n">
        <v>36</v>
      </c>
      <c r="V93" s="88" t="n">
        <v>38</v>
      </c>
      <c r="W93" s="0" t="n">
        <v>69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81" t="n">
        <v>8</v>
      </c>
      <c r="B94" s="86" t="n">
        <v>11</v>
      </c>
      <c r="C94" s="30" t="n">
        <v>30</v>
      </c>
      <c r="D94" s="30" t="n">
        <v>20</v>
      </c>
      <c r="E94" s="30" t="n">
        <v>21</v>
      </c>
      <c r="F94" s="30" t="n">
        <v>7</v>
      </c>
      <c r="G94" s="30" t="n">
        <v>1</v>
      </c>
      <c r="H94" s="84" t="n">
        <f aca="false">SUM(B94:G94)</f>
        <v>90</v>
      </c>
      <c r="I94" s="86" t="n">
        <v>57</v>
      </c>
      <c r="J94" s="30" t="n">
        <v>18</v>
      </c>
      <c r="K94" s="30" t="n">
        <v>10</v>
      </c>
      <c r="L94" s="30" t="n">
        <v>5</v>
      </c>
      <c r="M94" s="84" t="n">
        <f aca="false">SUM(I94:L94)</f>
        <v>90</v>
      </c>
      <c r="N94" s="86" t="n">
        <v>0</v>
      </c>
      <c r="O94" s="87" t="n">
        <v>0</v>
      </c>
      <c r="P94" s="86" t="n">
        <v>0</v>
      </c>
      <c r="Q94" s="30" t="n">
        <v>0</v>
      </c>
      <c r="R94" s="30" t="n">
        <v>0</v>
      </c>
      <c r="S94" s="84" t="n">
        <f aca="false">P94+Q94+R94</f>
        <v>0</v>
      </c>
      <c r="T94" s="86" t="n">
        <v>108</v>
      </c>
      <c r="U94" s="30" t="n">
        <v>36</v>
      </c>
      <c r="V94" s="88" t="n">
        <v>38</v>
      </c>
      <c r="W94" s="0" t="n">
        <v>90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81" t="n">
        <v>9</v>
      </c>
      <c r="B95" s="86" t="n">
        <v>10</v>
      </c>
      <c r="C95" s="30" t="n">
        <v>31</v>
      </c>
      <c r="D95" s="30" t="n">
        <v>19</v>
      </c>
      <c r="E95" s="30" t="n">
        <v>30</v>
      </c>
      <c r="F95" s="30" t="n">
        <v>18</v>
      </c>
      <c r="G95" s="30" t="n">
        <v>0</v>
      </c>
      <c r="H95" s="84" t="n">
        <f aca="false">SUM(B95:G95)</f>
        <v>108</v>
      </c>
      <c r="I95" s="86" t="n">
        <v>85</v>
      </c>
      <c r="J95" s="30" t="n">
        <v>13</v>
      </c>
      <c r="K95" s="30" t="n">
        <v>6</v>
      </c>
      <c r="L95" s="30" t="n">
        <v>4</v>
      </c>
      <c r="M95" s="84" t="n">
        <f aca="false">SUM(I95:L95)</f>
        <v>108</v>
      </c>
      <c r="N95" s="86" t="n">
        <v>0</v>
      </c>
      <c r="O95" s="87" t="n">
        <v>0</v>
      </c>
      <c r="P95" s="86" t="n">
        <v>0</v>
      </c>
      <c r="Q95" s="30" t="n">
        <v>0</v>
      </c>
      <c r="R95" s="30" t="n">
        <v>0</v>
      </c>
      <c r="S95" s="84" t="n">
        <f aca="false">P95+Q95+R95</f>
        <v>0</v>
      </c>
      <c r="T95" s="86" t="n">
        <v>108</v>
      </c>
      <c r="U95" s="30" t="n">
        <v>36</v>
      </c>
      <c r="V95" s="88" t="n">
        <v>38</v>
      </c>
      <c r="W95" s="0" t="n">
        <v>108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81" t="n">
        <v>10</v>
      </c>
      <c r="B96" s="86" t="n">
        <v>9</v>
      </c>
      <c r="C96" s="30" t="n">
        <v>18</v>
      </c>
      <c r="D96" s="30" t="n">
        <v>10</v>
      </c>
      <c r="E96" s="30" t="n">
        <v>19</v>
      </c>
      <c r="F96" s="30" t="n">
        <v>17</v>
      </c>
      <c r="G96" s="30" t="n">
        <v>2</v>
      </c>
      <c r="H96" s="84" t="n">
        <f aca="false">SUM(B96:G96)</f>
        <v>75</v>
      </c>
      <c r="I96" s="86" t="n">
        <v>66</v>
      </c>
      <c r="J96" s="30" t="n">
        <v>4</v>
      </c>
      <c r="K96" s="30" t="n">
        <v>2</v>
      </c>
      <c r="L96" s="30" t="n">
        <v>3</v>
      </c>
      <c r="M96" s="84" t="n">
        <f aca="false">SUM(I96:L96)</f>
        <v>75</v>
      </c>
      <c r="N96" s="86" t="n">
        <v>0</v>
      </c>
      <c r="O96" s="87" t="n">
        <v>0</v>
      </c>
      <c r="P96" s="86" t="n">
        <v>0</v>
      </c>
      <c r="Q96" s="30" t="n">
        <v>0</v>
      </c>
      <c r="R96" s="30" t="n">
        <v>0</v>
      </c>
      <c r="S96" s="84" t="n">
        <f aca="false">P96+Q96+R96</f>
        <v>0</v>
      </c>
      <c r="T96" s="86" t="n">
        <v>108</v>
      </c>
      <c r="U96" s="30" t="n">
        <v>36</v>
      </c>
      <c r="V96" s="88" t="n">
        <v>38</v>
      </c>
      <c r="W96" s="0" t="n">
        <v>75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81" t="n">
        <v>11</v>
      </c>
      <c r="B97" s="86" t="n">
        <v>20</v>
      </c>
      <c r="C97" s="30" t="n">
        <v>31</v>
      </c>
      <c r="D97" s="30" t="n">
        <v>21</v>
      </c>
      <c r="E97" s="30" t="n">
        <v>34</v>
      </c>
      <c r="F97" s="30" t="n">
        <v>27</v>
      </c>
      <c r="G97" s="30" t="n">
        <v>8</v>
      </c>
      <c r="H97" s="84" t="n">
        <f aca="false">SUM(B97:G97)</f>
        <v>141</v>
      </c>
      <c r="I97" s="86" t="n">
        <v>104</v>
      </c>
      <c r="J97" s="30" t="n">
        <v>16</v>
      </c>
      <c r="K97" s="30" t="n">
        <v>4</v>
      </c>
      <c r="L97" s="30" t="n">
        <v>17</v>
      </c>
      <c r="M97" s="84" t="n">
        <f aca="false">SUM(I97:L97)</f>
        <v>141</v>
      </c>
      <c r="N97" s="86" t="n">
        <v>1</v>
      </c>
      <c r="O97" s="87" t="n">
        <v>1</v>
      </c>
      <c r="P97" s="86" t="n">
        <v>0</v>
      </c>
      <c r="Q97" s="30" t="n">
        <v>0</v>
      </c>
      <c r="R97" s="30" t="n">
        <v>0</v>
      </c>
      <c r="S97" s="84" t="n">
        <f aca="false">P97+Q97+R97</f>
        <v>0</v>
      </c>
      <c r="T97" s="86" t="n">
        <v>108</v>
      </c>
      <c r="U97" s="30" t="n">
        <v>36</v>
      </c>
      <c r="V97" s="88" t="n">
        <v>38</v>
      </c>
      <c r="W97" s="0" t="n">
        <v>141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81" t="n">
        <v>12</v>
      </c>
      <c r="B98" s="86" t="n">
        <v>10</v>
      </c>
      <c r="C98" s="30" t="n">
        <v>18</v>
      </c>
      <c r="D98" s="30" t="n">
        <v>15</v>
      </c>
      <c r="E98" s="30" t="n">
        <v>29</v>
      </c>
      <c r="F98" s="30" t="n">
        <v>15</v>
      </c>
      <c r="G98" s="30" t="n">
        <v>0</v>
      </c>
      <c r="H98" s="84" t="n">
        <f aca="false">SUM(B98:G98)</f>
        <v>87</v>
      </c>
      <c r="I98" s="86" t="n">
        <v>58</v>
      </c>
      <c r="J98" s="30" t="n">
        <v>13</v>
      </c>
      <c r="K98" s="30" t="n">
        <v>0</v>
      </c>
      <c r="L98" s="30" t="n">
        <v>16</v>
      </c>
      <c r="M98" s="84" t="n">
        <f aca="false">SUM(I98:L98)</f>
        <v>87</v>
      </c>
      <c r="N98" s="86" t="n">
        <v>0</v>
      </c>
      <c r="O98" s="87" t="n">
        <v>0</v>
      </c>
      <c r="P98" s="86" t="n">
        <v>0</v>
      </c>
      <c r="Q98" s="30" t="n">
        <v>0</v>
      </c>
      <c r="R98" s="30" t="n">
        <v>0</v>
      </c>
      <c r="S98" s="84" t="n">
        <f aca="false">P98+Q98+R98</f>
        <v>0</v>
      </c>
      <c r="T98" s="86" t="n">
        <v>108</v>
      </c>
      <c r="U98" s="30" t="n">
        <v>36</v>
      </c>
      <c r="V98" s="88" t="n">
        <v>38</v>
      </c>
      <c r="W98" s="0" t="n">
        <v>87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81" t="n">
        <v>13</v>
      </c>
      <c r="B99" s="86" t="n">
        <v>6</v>
      </c>
      <c r="C99" s="30" t="n">
        <v>14</v>
      </c>
      <c r="D99" s="30" t="n">
        <v>28</v>
      </c>
      <c r="E99" s="30" t="n">
        <v>21</v>
      </c>
      <c r="F99" s="30" t="n">
        <v>15</v>
      </c>
      <c r="G99" s="30" t="n">
        <v>0</v>
      </c>
      <c r="H99" s="84" t="n">
        <f aca="false">SUM(B99:G99)</f>
        <v>84</v>
      </c>
      <c r="I99" s="86" t="n">
        <v>65</v>
      </c>
      <c r="J99" s="30" t="n">
        <v>9</v>
      </c>
      <c r="K99" s="30" t="n">
        <v>1</v>
      </c>
      <c r="L99" s="30" t="n">
        <v>9</v>
      </c>
      <c r="M99" s="84" t="n">
        <f aca="false">SUM(I99:L99)</f>
        <v>84</v>
      </c>
      <c r="N99" s="86" t="n">
        <v>0</v>
      </c>
      <c r="O99" s="87" t="n">
        <v>0</v>
      </c>
      <c r="P99" s="86" t="n">
        <v>0</v>
      </c>
      <c r="Q99" s="30" t="n">
        <v>0</v>
      </c>
      <c r="R99" s="30" t="n">
        <v>0</v>
      </c>
      <c r="S99" s="84" t="n">
        <f aca="false">P99+Q99+R99</f>
        <v>0</v>
      </c>
      <c r="T99" s="86" t="n">
        <v>108</v>
      </c>
      <c r="U99" s="30" t="n">
        <v>36</v>
      </c>
      <c r="V99" s="88" t="n">
        <v>38</v>
      </c>
      <c r="W99" s="0" t="n">
        <v>84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81" t="n">
        <v>14</v>
      </c>
      <c r="B100" s="86" t="n">
        <v>3</v>
      </c>
      <c r="C100" s="30" t="n">
        <v>5</v>
      </c>
      <c r="D100" s="30" t="n">
        <v>9</v>
      </c>
      <c r="E100" s="30" t="n">
        <v>8</v>
      </c>
      <c r="F100" s="30" t="n">
        <v>16</v>
      </c>
      <c r="G100" s="30" t="n">
        <v>0</v>
      </c>
      <c r="H100" s="84" t="n">
        <f aca="false">SUM(B100:G100)</f>
        <v>41</v>
      </c>
      <c r="I100" s="86" t="n">
        <v>39</v>
      </c>
      <c r="J100" s="30" t="n">
        <v>0</v>
      </c>
      <c r="K100" s="30" t="n">
        <v>0</v>
      </c>
      <c r="L100" s="30" t="n">
        <v>2</v>
      </c>
      <c r="M100" s="84" t="n">
        <f aca="false">SUM(I100:L100)</f>
        <v>41</v>
      </c>
      <c r="N100" s="86" t="n">
        <v>0</v>
      </c>
      <c r="O100" s="87" t="n">
        <v>0</v>
      </c>
      <c r="P100" s="86" t="n">
        <v>0</v>
      </c>
      <c r="Q100" s="30" t="n">
        <v>0</v>
      </c>
      <c r="R100" s="30" t="n">
        <v>0</v>
      </c>
      <c r="S100" s="84" t="n">
        <f aca="false">P100+Q100+R100</f>
        <v>0</v>
      </c>
      <c r="T100" s="86" t="n">
        <v>108</v>
      </c>
      <c r="U100" s="30" t="n">
        <v>36</v>
      </c>
      <c r="V100" s="88" t="n">
        <v>38</v>
      </c>
      <c r="W100" s="0" t="n">
        <v>41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81" t="n">
        <v>15</v>
      </c>
      <c r="B101" s="86" t="n">
        <v>1</v>
      </c>
      <c r="C101" s="30" t="n">
        <v>9</v>
      </c>
      <c r="D101" s="30" t="n">
        <v>8</v>
      </c>
      <c r="E101" s="30" t="n">
        <v>13</v>
      </c>
      <c r="F101" s="30" t="n">
        <v>18</v>
      </c>
      <c r="G101" s="30" t="n">
        <v>3</v>
      </c>
      <c r="H101" s="84" t="n">
        <f aca="false">SUM(B101:G101)</f>
        <v>52</v>
      </c>
      <c r="I101" s="86" t="n">
        <v>46</v>
      </c>
      <c r="J101" s="30" t="n">
        <v>1</v>
      </c>
      <c r="K101" s="30" t="n">
        <v>0</v>
      </c>
      <c r="L101" s="30" t="n">
        <v>5</v>
      </c>
      <c r="M101" s="84" t="n">
        <f aca="false">SUM(I101:L101)</f>
        <v>52</v>
      </c>
      <c r="N101" s="86" t="n">
        <v>0</v>
      </c>
      <c r="O101" s="87" t="n">
        <v>0</v>
      </c>
      <c r="P101" s="86" t="n">
        <v>0</v>
      </c>
      <c r="Q101" s="30" t="n">
        <v>0</v>
      </c>
      <c r="R101" s="30" t="n">
        <v>0</v>
      </c>
      <c r="S101" s="84" t="n">
        <f aca="false">P101+Q101+R101</f>
        <v>0</v>
      </c>
      <c r="T101" s="86" t="n">
        <v>108</v>
      </c>
      <c r="U101" s="30" t="n">
        <v>36</v>
      </c>
      <c r="V101" s="88" t="n">
        <v>38</v>
      </c>
      <c r="W101" s="0" t="n">
        <v>52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81" t="n">
        <v>16</v>
      </c>
      <c r="B102" s="86" t="n">
        <v>6</v>
      </c>
      <c r="C102" s="30" t="n">
        <v>24</v>
      </c>
      <c r="D102" s="30" t="n">
        <v>7</v>
      </c>
      <c r="E102" s="30" t="n">
        <v>18</v>
      </c>
      <c r="F102" s="30" t="n">
        <v>16</v>
      </c>
      <c r="G102" s="30" t="n">
        <v>0</v>
      </c>
      <c r="H102" s="84" t="n">
        <f aca="false">SUM(B102:G102)</f>
        <v>71</v>
      </c>
      <c r="I102" s="86" t="n">
        <v>53</v>
      </c>
      <c r="J102" s="30" t="n">
        <v>10</v>
      </c>
      <c r="K102" s="30" t="n">
        <v>2</v>
      </c>
      <c r="L102" s="30" t="n">
        <v>6</v>
      </c>
      <c r="M102" s="84" t="n">
        <f aca="false">SUM(I102:L102)</f>
        <v>71</v>
      </c>
      <c r="N102" s="86" t="n">
        <v>0</v>
      </c>
      <c r="O102" s="87" t="n">
        <v>0</v>
      </c>
      <c r="P102" s="86" t="n">
        <v>0</v>
      </c>
      <c r="Q102" s="30" t="n">
        <v>0</v>
      </c>
      <c r="R102" s="30" t="n">
        <v>0</v>
      </c>
      <c r="S102" s="84" t="n">
        <f aca="false">P102+Q102+R102</f>
        <v>0</v>
      </c>
      <c r="T102" s="86" t="n">
        <v>108</v>
      </c>
      <c r="U102" s="30" t="n">
        <v>36</v>
      </c>
      <c r="V102" s="88" t="n">
        <v>39</v>
      </c>
      <c r="W102" s="0" t="n">
        <v>71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81" t="n">
        <v>17</v>
      </c>
      <c r="B103" s="86" t="n">
        <v>5</v>
      </c>
      <c r="C103" s="30" t="n">
        <v>17</v>
      </c>
      <c r="D103" s="30" t="n">
        <v>11</v>
      </c>
      <c r="E103" s="30" t="n">
        <v>34</v>
      </c>
      <c r="F103" s="30" t="n">
        <v>8</v>
      </c>
      <c r="G103" s="30" t="n">
        <v>0</v>
      </c>
      <c r="H103" s="84" t="n">
        <f aca="false">SUM(B103:G103)</f>
        <v>75</v>
      </c>
      <c r="I103" s="86" t="n">
        <v>59</v>
      </c>
      <c r="J103" s="30" t="n">
        <v>13</v>
      </c>
      <c r="K103" s="30" t="n">
        <v>1</v>
      </c>
      <c r="L103" s="30" t="n">
        <v>2</v>
      </c>
      <c r="M103" s="84" t="n">
        <f aca="false">SUM(I103:L103)</f>
        <v>75</v>
      </c>
      <c r="N103" s="86" t="n">
        <v>0</v>
      </c>
      <c r="O103" s="87" t="n">
        <v>0</v>
      </c>
      <c r="P103" s="86" t="n">
        <v>0</v>
      </c>
      <c r="Q103" s="30" t="n">
        <v>0</v>
      </c>
      <c r="R103" s="30" t="n">
        <v>0</v>
      </c>
      <c r="S103" s="84" t="n">
        <f aca="false">P103+Q103+R103</f>
        <v>0</v>
      </c>
      <c r="T103" s="86" t="n">
        <v>108</v>
      </c>
      <c r="U103" s="30" t="n">
        <v>36</v>
      </c>
      <c r="V103" s="88" t="n">
        <v>39</v>
      </c>
      <c r="W103" s="0" t="n">
        <v>75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81" t="n">
        <v>18</v>
      </c>
      <c r="B104" s="86" t="n">
        <v>7</v>
      </c>
      <c r="C104" s="30" t="n">
        <v>12</v>
      </c>
      <c r="D104" s="30" t="n">
        <v>14</v>
      </c>
      <c r="E104" s="30" t="n">
        <v>19</v>
      </c>
      <c r="F104" s="30" t="n">
        <v>15</v>
      </c>
      <c r="G104" s="30" t="n">
        <v>3</v>
      </c>
      <c r="H104" s="84" t="n">
        <f aca="false">SUM(B104:G104)</f>
        <v>70</v>
      </c>
      <c r="I104" s="86" t="n">
        <v>62</v>
      </c>
      <c r="J104" s="30" t="n">
        <v>3</v>
      </c>
      <c r="K104" s="30" t="n">
        <v>0</v>
      </c>
      <c r="L104" s="30" t="n">
        <v>5</v>
      </c>
      <c r="M104" s="84" t="n">
        <f aca="false">SUM(I104:L104)</f>
        <v>70</v>
      </c>
      <c r="N104" s="86" t="n">
        <v>0</v>
      </c>
      <c r="O104" s="87" t="n">
        <v>0</v>
      </c>
      <c r="P104" s="86" t="n">
        <v>0</v>
      </c>
      <c r="Q104" s="30" t="n">
        <v>0</v>
      </c>
      <c r="R104" s="30" t="n">
        <v>0</v>
      </c>
      <c r="S104" s="84" t="n">
        <f aca="false">P104+Q104+R104</f>
        <v>0</v>
      </c>
      <c r="T104" s="86" t="n">
        <v>108</v>
      </c>
      <c r="U104" s="30" t="n">
        <v>36</v>
      </c>
      <c r="V104" s="88" t="n">
        <v>39</v>
      </c>
      <c r="W104" s="0" t="n">
        <v>70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81" t="n">
        <v>19</v>
      </c>
      <c r="B105" s="86" t="n">
        <v>3</v>
      </c>
      <c r="C105" s="30" t="n">
        <v>5</v>
      </c>
      <c r="D105" s="30" t="n">
        <v>13</v>
      </c>
      <c r="E105" s="30" t="n">
        <v>9</v>
      </c>
      <c r="F105" s="30" t="n">
        <v>18</v>
      </c>
      <c r="G105" s="30" t="n">
        <v>2</v>
      </c>
      <c r="H105" s="84" t="n">
        <f aca="false">SUM(B105:G105)</f>
        <v>50</v>
      </c>
      <c r="I105" s="86" t="n">
        <v>46</v>
      </c>
      <c r="J105" s="30" t="n">
        <v>3</v>
      </c>
      <c r="K105" s="30" t="n">
        <v>0</v>
      </c>
      <c r="L105" s="30" t="n">
        <v>1</v>
      </c>
      <c r="M105" s="84" t="n">
        <f aca="false">SUM(I105:L105)</f>
        <v>50</v>
      </c>
      <c r="N105" s="86" t="n">
        <v>0</v>
      </c>
      <c r="O105" s="87" t="n">
        <v>0</v>
      </c>
      <c r="P105" s="86" t="n">
        <v>0</v>
      </c>
      <c r="Q105" s="30" t="n">
        <v>0</v>
      </c>
      <c r="R105" s="30" t="n">
        <v>0</v>
      </c>
      <c r="S105" s="84" t="n">
        <v>0</v>
      </c>
      <c r="T105" s="86" t="n">
        <v>108</v>
      </c>
      <c r="U105" s="30" t="n">
        <v>36</v>
      </c>
      <c r="V105" s="88" t="n">
        <v>39</v>
      </c>
      <c r="W105" s="0" t="n">
        <v>50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81" t="n">
        <v>20</v>
      </c>
      <c r="B106" s="86" t="n">
        <v>6</v>
      </c>
      <c r="C106" s="30" t="n">
        <v>4</v>
      </c>
      <c r="D106" s="30" t="n">
        <v>11</v>
      </c>
      <c r="E106" s="30" t="n">
        <v>5</v>
      </c>
      <c r="F106" s="30" t="n">
        <v>17</v>
      </c>
      <c r="G106" s="30" t="n">
        <v>4</v>
      </c>
      <c r="H106" s="84" t="n">
        <f aca="false">SUM(B106:G106)</f>
        <v>47</v>
      </c>
      <c r="I106" s="86" t="n">
        <v>45</v>
      </c>
      <c r="J106" s="30" t="n">
        <v>0</v>
      </c>
      <c r="K106" s="30" t="n">
        <v>0</v>
      </c>
      <c r="L106" s="30" t="n">
        <v>2</v>
      </c>
      <c r="M106" s="84" t="n">
        <f aca="false">SUM(I106:L106)</f>
        <v>47</v>
      </c>
      <c r="N106" s="86" t="n">
        <v>0</v>
      </c>
      <c r="O106" s="87" t="n">
        <v>0</v>
      </c>
      <c r="P106" s="86" t="n">
        <v>0</v>
      </c>
      <c r="Q106" s="30" t="n">
        <v>0</v>
      </c>
      <c r="R106" s="30" t="n">
        <v>0</v>
      </c>
      <c r="S106" s="84" t="n">
        <v>0</v>
      </c>
      <c r="T106" s="86" t="n">
        <v>108</v>
      </c>
      <c r="U106" s="30" t="n">
        <v>36</v>
      </c>
      <c r="V106" s="88" t="n">
        <v>39</v>
      </c>
      <c r="W106" s="0" t="n">
        <v>47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81" t="n">
        <v>21</v>
      </c>
      <c r="B107" s="86" t="n">
        <v>12</v>
      </c>
      <c r="C107" s="30" t="n">
        <v>8</v>
      </c>
      <c r="D107" s="30" t="n">
        <v>19</v>
      </c>
      <c r="E107" s="30" t="n">
        <v>2</v>
      </c>
      <c r="F107" s="30" t="n">
        <v>10</v>
      </c>
      <c r="G107" s="30" t="n">
        <v>2</v>
      </c>
      <c r="H107" s="84" t="n">
        <f aca="false">SUM(B107:G107)</f>
        <v>53</v>
      </c>
      <c r="I107" s="86" t="n">
        <v>48</v>
      </c>
      <c r="J107" s="30" t="n">
        <v>4</v>
      </c>
      <c r="K107" s="30" t="n">
        <v>0</v>
      </c>
      <c r="L107" s="30" t="n">
        <v>1</v>
      </c>
      <c r="M107" s="84" t="n">
        <f aca="false">SUM(I107:L107)</f>
        <v>53</v>
      </c>
      <c r="N107" s="86" t="n">
        <v>0</v>
      </c>
      <c r="O107" s="87" t="n">
        <v>0</v>
      </c>
      <c r="P107" s="86" t="n">
        <v>0</v>
      </c>
      <c r="Q107" s="30" t="n">
        <v>0</v>
      </c>
      <c r="R107" s="30" t="n">
        <v>0</v>
      </c>
      <c r="S107" s="84" t="n">
        <v>0</v>
      </c>
      <c r="T107" s="86" t="n">
        <v>108</v>
      </c>
      <c r="U107" s="30" t="n">
        <v>36</v>
      </c>
      <c r="V107" s="88" t="n">
        <v>39</v>
      </c>
      <c r="W107" s="0" t="n">
        <v>53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81" t="n">
        <v>22</v>
      </c>
      <c r="B108" s="86" t="n">
        <v>4</v>
      </c>
      <c r="C108" s="30" t="n">
        <v>15</v>
      </c>
      <c r="D108" s="30" t="n">
        <v>13</v>
      </c>
      <c r="E108" s="30" t="n">
        <v>9</v>
      </c>
      <c r="F108" s="30" t="n">
        <v>1</v>
      </c>
      <c r="G108" s="30" t="n">
        <v>0</v>
      </c>
      <c r="H108" s="84" t="n">
        <f aca="false">SUM(B108:G108)</f>
        <v>42</v>
      </c>
      <c r="I108" s="86" t="n">
        <v>41</v>
      </c>
      <c r="J108" s="30" t="n">
        <v>0</v>
      </c>
      <c r="K108" s="30" t="n">
        <v>0</v>
      </c>
      <c r="L108" s="30" t="n">
        <v>1</v>
      </c>
      <c r="M108" s="84" t="n">
        <f aca="false">SUM(I108:L108)</f>
        <v>42</v>
      </c>
      <c r="N108" s="86" t="n">
        <v>0</v>
      </c>
      <c r="O108" s="87" t="n">
        <v>0</v>
      </c>
      <c r="P108" s="86" t="n">
        <v>0</v>
      </c>
      <c r="Q108" s="30" t="n">
        <v>0</v>
      </c>
      <c r="R108" s="30" t="n">
        <v>0</v>
      </c>
      <c r="S108" s="84" t="n">
        <v>0</v>
      </c>
      <c r="T108" s="86" t="n">
        <v>108</v>
      </c>
      <c r="U108" s="30" t="n">
        <v>36</v>
      </c>
      <c r="V108" s="88" t="n">
        <v>39</v>
      </c>
      <c r="W108" s="0" t="n">
        <v>42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81" t="n">
        <v>23</v>
      </c>
      <c r="B109" s="86" t="n">
        <v>10</v>
      </c>
      <c r="C109" s="30" t="n">
        <v>9</v>
      </c>
      <c r="D109" s="30" t="n">
        <v>12</v>
      </c>
      <c r="E109" s="30" t="n">
        <v>3</v>
      </c>
      <c r="F109" s="30" t="n">
        <v>6</v>
      </c>
      <c r="G109" s="30" t="n">
        <v>6</v>
      </c>
      <c r="H109" s="84" t="n">
        <f aca="false">SUM(B109:G109)</f>
        <v>46</v>
      </c>
      <c r="I109" s="86" t="n">
        <v>43</v>
      </c>
      <c r="J109" s="30" t="n">
        <v>0</v>
      </c>
      <c r="K109" s="30" t="n">
        <v>1</v>
      </c>
      <c r="L109" s="30" t="n">
        <v>2</v>
      </c>
      <c r="M109" s="84" t="n">
        <f aca="false">SUM(I109:L109)</f>
        <v>46</v>
      </c>
      <c r="N109" s="86" t="n">
        <v>0</v>
      </c>
      <c r="O109" s="87" t="n">
        <v>0</v>
      </c>
      <c r="P109" s="86" t="n">
        <v>0</v>
      </c>
      <c r="Q109" s="30" t="n">
        <v>0</v>
      </c>
      <c r="R109" s="30" t="n">
        <v>0</v>
      </c>
      <c r="S109" s="84" t="n">
        <v>0</v>
      </c>
      <c r="T109" s="86" t="n">
        <v>108</v>
      </c>
      <c r="U109" s="30" t="n">
        <v>36</v>
      </c>
      <c r="V109" s="88" t="n">
        <v>39</v>
      </c>
      <c r="W109" s="0" t="n">
        <v>46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81" t="n">
        <v>24</v>
      </c>
      <c r="B110" s="86" t="n">
        <v>10</v>
      </c>
      <c r="C110" s="30" t="n">
        <v>27</v>
      </c>
      <c r="D110" s="30" t="n">
        <v>22</v>
      </c>
      <c r="E110" s="30" t="n">
        <v>5</v>
      </c>
      <c r="F110" s="30" t="n">
        <v>6</v>
      </c>
      <c r="G110" s="30" t="n">
        <v>0</v>
      </c>
      <c r="H110" s="84" t="n">
        <f aca="false">SUM(B110:G110)</f>
        <v>70</v>
      </c>
      <c r="I110" s="86" t="n">
        <v>59</v>
      </c>
      <c r="J110" s="30" t="n">
        <v>2</v>
      </c>
      <c r="K110" s="30" t="n">
        <v>4</v>
      </c>
      <c r="L110" s="30" t="n">
        <v>5</v>
      </c>
      <c r="M110" s="84" t="n">
        <f aca="false">SUM(I110:L110)</f>
        <v>70</v>
      </c>
      <c r="N110" s="86" t="n">
        <v>0</v>
      </c>
      <c r="O110" s="87" t="n">
        <v>0</v>
      </c>
      <c r="P110" s="86" t="n">
        <v>0</v>
      </c>
      <c r="Q110" s="30" t="n">
        <v>0</v>
      </c>
      <c r="R110" s="30" t="n">
        <v>0</v>
      </c>
      <c r="S110" s="84" t="n">
        <v>0</v>
      </c>
      <c r="T110" s="86" t="n">
        <v>108</v>
      </c>
      <c r="U110" s="30" t="n">
        <v>36</v>
      </c>
      <c r="V110" s="88" t="n">
        <v>39</v>
      </c>
      <c r="W110" s="0" t="n">
        <v>70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81" t="n">
        <v>25</v>
      </c>
      <c r="B111" s="86" t="n">
        <v>3</v>
      </c>
      <c r="C111" s="30" t="n">
        <v>23</v>
      </c>
      <c r="D111" s="30" t="n">
        <v>19</v>
      </c>
      <c r="E111" s="30" t="n">
        <v>21</v>
      </c>
      <c r="F111" s="30" t="n">
        <v>7</v>
      </c>
      <c r="G111" s="30" t="n">
        <v>9</v>
      </c>
      <c r="H111" s="84" t="n">
        <f aca="false">SUM(B111:G111)</f>
        <v>82</v>
      </c>
      <c r="I111" s="86" t="n">
        <v>63</v>
      </c>
      <c r="J111" s="30" t="n">
        <v>9</v>
      </c>
      <c r="K111" s="30" t="n">
        <v>2</v>
      </c>
      <c r="L111" s="30" t="n">
        <v>8</v>
      </c>
      <c r="M111" s="84" t="n">
        <f aca="false">SUM(I111:L111)</f>
        <v>82</v>
      </c>
      <c r="N111" s="86" t="n">
        <v>0</v>
      </c>
      <c r="O111" s="87" t="n">
        <v>0</v>
      </c>
      <c r="P111" s="86" t="n">
        <v>0</v>
      </c>
      <c r="Q111" s="30" t="n">
        <v>0</v>
      </c>
      <c r="R111" s="30" t="n">
        <v>0</v>
      </c>
      <c r="S111" s="84" t="n">
        <v>0</v>
      </c>
      <c r="T111" s="86" t="n">
        <v>108</v>
      </c>
      <c r="U111" s="30" t="n">
        <v>36</v>
      </c>
      <c r="V111" s="88" t="n">
        <v>39</v>
      </c>
      <c r="W111" s="0" t="n">
        <v>82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81" t="n">
        <v>26</v>
      </c>
      <c r="B112" s="86" t="n">
        <v>9</v>
      </c>
      <c r="C112" s="30" t="n">
        <v>26</v>
      </c>
      <c r="D112" s="30" t="n">
        <v>32</v>
      </c>
      <c r="E112" s="30" t="n">
        <v>4</v>
      </c>
      <c r="F112" s="30" t="n">
        <v>8</v>
      </c>
      <c r="G112" s="30" t="n">
        <v>1</v>
      </c>
      <c r="H112" s="84" t="n">
        <f aca="false">SUM(B112:G112)</f>
        <v>80</v>
      </c>
      <c r="I112" s="86" t="n">
        <v>66</v>
      </c>
      <c r="J112" s="30" t="n">
        <v>6</v>
      </c>
      <c r="K112" s="30" t="n">
        <v>4</v>
      </c>
      <c r="L112" s="30" t="n">
        <v>4</v>
      </c>
      <c r="M112" s="84" t="n">
        <f aca="false">SUM(I112:L112)</f>
        <v>80</v>
      </c>
      <c r="N112" s="86" t="n">
        <v>0</v>
      </c>
      <c r="O112" s="87" t="n">
        <v>0</v>
      </c>
      <c r="P112" s="86" t="n">
        <v>0</v>
      </c>
      <c r="Q112" s="30" t="n">
        <v>0</v>
      </c>
      <c r="R112" s="30" t="n">
        <v>0</v>
      </c>
      <c r="S112" s="84" t="n">
        <v>0</v>
      </c>
      <c r="T112" s="86" t="n">
        <v>108</v>
      </c>
      <c r="U112" s="30" t="n">
        <v>36</v>
      </c>
      <c r="V112" s="88" t="n">
        <v>39</v>
      </c>
      <c r="W112" s="0" t="n">
        <v>80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81" t="n">
        <v>27</v>
      </c>
      <c r="B113" s="86" t="n">
        <v>11</v>
      </c>
      <c r="C113" s="30" t="n">
        <v>29</v>
      </c>
      <c r="D113" s="30" t="n">
        <v>16</v>
      </c>
      <c r="E113" s="30" t="n">
        <v>8</v>
      </c>
      <c r="F113" s="30" t="n">
        <v>1</v>
      </c>
      <c r="G113" s="30" t="n">
        <v>4</v>
      </c>
      <c r="H113" s="84" t="n">
        <f aca="false">SUM(B113:G113)</f>
        <v>69</v>
      </c>
      <c r="I113" s="86" t="n">
        <v>58</v>
      </c>
      <c r="J113" s="30" t="n">
        <v>4</v>
      </c>
      <c r="K113" s="30" t="n">
        <v>2</v>
      </c>
      <c r="L113" s="30" t="n">
        <v>5</v>
      </c>
      <c r="M113" s="84" t="n">
        <f aca="false">SUM(I113:L113)</f>
        <v>69</v>
      </c>
      <c r="N113" s="86" t="n">
        <v>0</v>
      </c>
      <c r="O113" s="87" t="n">
        <v>0</v>
      </c>
      <c r="P113" s="86" t="n">
        <v>0</v>
      </c>
      <c r="Q113" s="30" t="n">
        <v>0</v>
      </c>
      <c r="R113" s="30" t="n">
        <v>0</v>
      </c>
      <c r="S113" s="84" t="n">
        <f aca="false">P113+Q113+R113</f>
        <v>0</v>
      </c>
      <c r="T113" s="86" t="n">
        <v>108</v>
      </c>
      <c r="U113" s="30" t="n">
        <v>36</v>
      </c>
      <c r="V113" s="88" t="n">
        <v>39</v>
      </c>
      <c r="W113" s="0" t="n">
        <v>69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81" t="n">
        <v>28</v>
      </c>
      <c r="B114" s="86" t="n">
        <v>18</v>
      </c>
      <c r="C114" s="30" t="n">
        <v>9</v>
      </c>
      <c r="D114" s="30" t="n">
        <v>29</v>
      </c>
      <c r="E114" s="30" t="n">
        <v>3</v>
      </c>
      <c r="F114" s="30" t="n">
        <v>4</v>
      </c>
      <c r="G114" s="30" t="n">
        <v>0</v>
      </c>
      <c r="H114" s="84" t="n">
        <f aca="false">SUM(B114:G114)</f>
        <v>63</v>
      </c>
      <c r="I114" s="86" t="n">
        <v>54</v>
      </c>
      <c r="J114" s="30" t="n">
        <v>2</v>
      </c>
      <c r="K114" s="30" t="n">
        <v>0</v>
      </c>
      <c r="L114" s="30" t="n">
        <v>7</v>
      </c>
      <c r="M114" s="84" t="n">
        <f aca="false">SUM(I114:L114)</f>
        <v>63</v>
      </c>
      <c r="N114" s="86" t="n">
        <v>0</v>
      </c>
      <c r="O114" s="87" t="n">
        <v>0</v>
      </c>
      <c r="P114" s="86" t="n">
        <v>0</v>
      </c>
      <c r="Q114" s="30" t="n">
        <v>0</v>
      </c>
      <c r="R114" s="30" t="n">
        <v>0</v>
      </c>
      <c r="S114" s="84" t="n">
        <f aca="false">P114+Q114+R114</f>
        <v>0</v>
      </c>
      <c r="T114" s="86" t="n">
        <v>108</v>
      </c>
      <c r="U114" s="30" t="n">
        <v>36</v>
      </c>
      <c r="V114" s="88" t="n">
        <v>39</v>
      </c>
      <c r="W114" s="0" t="n">
        <v>63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81" t="n">
        <v>29</v>
      </c>
      <c r="B115" s="86" t="n">
        <v>5</v>
      </c>
      <c r="C115" s="30" t="n">
        <v>14</v>
      </c>
      <c r="D115" s="30" t="n">
        <v>21</v>
      </c>
      <c r="E115" s="30" t="n">
        <v>17</v>
      </c>
      <c r="F115" s="30" t="n">
        <v>2</v>
      </c>
      <c r="G115" s="30" t="n">
        <v>0</v>
      </c>
      <c r="H115" s="84" t="n">
        <f aca="false">SUM(B115:G115)</f>
        <v>59</v>
      </c>
      <c r="I115" s="86" t="n">
        <v>56</v>
      </c>
      <c r="J115" s="30" t="n">
        <v>3</v>
      </c>
      <c r="K115" s="30" t="n">
        <v>0</v>
      </c>
      <c r="L115" s="30" t="n">
        <v>0</v>
      </c>
      <c r="M115" s="84" t="n">
        <f aca="false">SUM(I115:L115)</f>
        <v>59</v>
      </c>
      <c r="N115" s="86" t="n">
        <v>0</v>
      </c>
      <c r="O115" s="87" t="n">
        <v>0</v>
      </c>
      <c r="P115" s="86" t="n">
        <v>0</v>
      </c>
      <c r="Q115" s="30" t="n">
        <v>0</v>
      </c>
      <c r="R115" s="30" t="n">
        <v>0</v>
      </c>
      <c r="S115" s="84" t="n">
        <f aca="false">P115+Q115+R115</f>
        <v>0</v>
      </c>
      <c r="T115" s="86" t="n">
        <v>108</v>
      </c>
      <c r="U115" s="30" t="n">
        <v>36</v>
      </c>
      <c r="V115" s="88" t="n">
        <v>39</v>
      </c>
      <c r="W115" s="0" t="n">
        <v>59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81" t="n">
        <v>30</v>
      </c>
      <c r="B116" s="86" t="n">
        <v>15</v>
      </c>
      <c r="C116" s="30" t="n">
        <v>27</v>
      </c>
      <c r="D116" s="30" t="n">
        <v>21</v>
      </c>
      <c r="E116" s="30" t="n">
        <v>3</v>
      </c>
      <c r="F116" s="30" t="n">
        <v>6</v>
      </c>
      <c r="G116" s="30" t="n">
        <v>0</v>
      </c>
      <c r="H116" s="84" t="n">
        <f aca="false">SUM(B116:G116)</f>
        <v>72</v>
      </c>
      <c r="I116" s="86" t="n">
        <v>61</v>
      </c>
      <c r="J116" s="30" t="n">
        <v>9</v>
      </c>
      <c r="K116" s="30" t="n">
        <v>1</v>
      </c>
      <c r="L116" s="30" t="n">
        <v>1</v>
      </c>
      <c r="M116" s="84" t="n">
        <f aca="false">SUM(I116:L116)</f>
        <v>72</v>
      </c>
      <c r="N116" s="86" t="n">
        <v>0</v>
      </c>
      <c r="O116" s="87" t="n">
        <v>0</v>
      </c>
      <c r="P116" s="86" t="n">
        <v>0</v>
      </c>
      <c r="Q116" s="30" t="n">
        <v>0</v>
      </c>
      <c r="R116" s="30" t="n">
        <v>0</v>
      </c>
      <c r="S116" s="84" t="n">
        <f aca="false">P116+Q116+R116</f>
        <v>0</v>
      </c>
      <c r="T116" s="86" t="n">
        <v>108</v>
      </c>
      <c r="U116" s="30" t="n">
        <v>36</v>
      </c>
      <c r="V116" s="88" t="n">
        <v>39</v>
      </c>
      <c r="W116" s="0" t="n">
        <v>72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81" t="n">
        <v>31</v>
      </c>
      <c r="B117" s="86" t="n">
        <v>22</v>
      </c>
      <c r="C117" s="30" t="n">
        <v>16</v>
      </c>
      <c r="D117" s="30" t="n">
        <v>31</v>
      </c>
      <c r="E117" s="30" t="n">
        <v>14</v>
      </c>
      <c r="F117" s="30" t="n">
        <v>13</v>
      </c>
      <c r="G117" s="30" t="n">
        <v>1</v>
      </c>
      <c r="H117" s="84" t="n">
        <f aca="false">SUM(B117:G117)</f>
        <v>97</v>
      </c>
      <c r="I117" s="86" t="n">
        <v>87</v>
      </c>
      <c r="J117" s="30" t="n">
        <v>5</v>
      </c>
      <c r="K117" s="30" t="n">
        <v>3</v>
      </c>
      <c r="L117" s="30" t="n">
        <v>2</v>
      </c>
      <c r="M117" s="84" t="n">
        <f aca="false">SUM(I117:L117)</f>
        <v>97</v>
      </c>
      <c r="N117" s="86" t="n">
        <v>0</v>
      </c>
      <c r="O117" s="87" t="n">
        <v>0</v>
      </c>
      <c r="P117" s="86" t="n">
        <v>0</v>
      </c>
      <c r="Q117" s="30" t="n">
        <v>0</v>
      </c>
      <c r="R117" s="30" t="n">
        <v>0</v>
      </c>
      <c r="S117" s="84" t="n">
        <f aca="false">P117+Q117+R117</f>
        <v>0</v>
      </c>
      <c r="T117" s="86" t="n">
        <v>108</v>
      </c>
      <c r="U117" s="30" t="n">
        <v>36</v>
      </c>
      <c r="V117" s="88" t="n">
        <v>39</v>
      </c>
      <c r="W117" s="0" t="n">
        <v>97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81" t="n">
        <v>32</v>
      </c>
      <c r="B118" s="86" t="n">
        <v>15</v>
      </c>
      <c r="C118" s="30" t="n">
        <v>43</v>
      </c>
      <c r="D118" s="30" t="n">
        <v>23</v>
      </c>
      <c r="E118" s="30" t="n">
        <v>8</v>
      </c>
      <c r="F118" s="30" t="n">
        <v>24</v>
      </c>
      <c r="G118" s="30" t="n">
        <v>5</v>
      </c>
      <c r="H118" s="84" t="n">
        <f aca="false">SUM(B118:G118)</f>
        <v>118</v>
      </c>
      <c r="I118" s="86" t="n">
        <v>94</v>
      </c>
      <c r="J118" s="30" t="n">
        <v>10</v>
      </c>
      <c r="K118" s="30" t="n">
        <v>12</v>
      </c>
      <c r="L118" s="30" t="n">
        <v>2</v>
      </c>
      <c r="M118" s="84" t="n">
        <f aca="false">SUM(I118:L118)</f>
        <v>118</v>
      </c>
      <c r="N118" s="86" t="n">
        <v>0</v>
      </c>
      <c r="O118" s="87" t="n">
        <v>0</v>
      </c>
      <c r="P118" s="86" t="n">
        <v>0</v>
      </c>
      <c r="Q118" s="30" t="n">
        <v>0</v>
      </c>
      <c r="R118" s="30" t="n">
        <v>0</v>
      </c>
      <c r="S118" s="84" t="n">
        <v>0</v>
      </c>
      <c r="T118" s="86" t="n">
        <v>108</v>
      </c>
      <c r="U118" s="30" t="n">
        <v>36</v>
      </c>
      <c r="V118" s="88" t="n">
        <v>39</v>
      </c>
      <c r="W118" s="0" t="n">
        <v>118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81" t="n">
        <v>33</v>
      </c>
      <c r="B119" s="86" t="n">
        <v>11</v>
      </c>
      <c r="C119" s="30" t="n">
        <v>29</v>
      </c>
      <c r="D119" s="30" t="n">
        <v>38</v>
      </c>
      <c r="E119" s="30" t="n">
        <v>24</v>
      </c>
      <c r="F119" s="30" t="n">
        <v>32</v>
      </c>
      <c r="G119" s="30" t="n">
        <v>7</v>
      </c>
      <c r="H119" s="84" t="n">
        <f aca="false">SUM(B119:G119)</f>
        <v>141</v>
      </c>
      <c r="I119" s="86" t="n">
        <v>90</v>
      </c>
      <c r="J119" s="30" t="n">
        <v>18</v>
      </c>
      <c r="K119" s="30" t="n">
        <v>25</v>
      </c>
      <c r="L119" s="30" t="n">
        <v>8</v>
      </c>
      <c r="M119" s="84" t="n">
        <f aca="false">SUM(I119:L119)</f>
        <v>141</v>
      </c>
      <c r="N119" s="86" t="n">
        <v>0</v>
      </c>
      <c r="O119" s="87" t="n">
        <v>0</v>
      </c>
      <c r="P119" s="86" t="n">
        <v>0</v>
      </c>
      <c r="Q119" s="30" t="n">
        <v>0</v>
      </c>
      <c r="R119" s="30" t="n">
        <v>0</v>
      </c>
      <c r="S119" s="84" t="n">
        <v>0</v>
      </c>
      <c r="T119" s="86" t="n">
        <v>108</v>
      </c>
      <c r="U119" s="30" t="n">
        <v>36</v>
      </c>
      <c r="V119" s="88" t="n">
        <v>39</v>
      </c>
      <c r="W119" s="0" t="n">
        <v>141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81" t="n">
        <v>34</v>
      </c>
      <c r="B120" s="86" t="n">
        <v>32</v>
      </c>
      <c r="C120" s="30" t="n">
        <v>91</v>
      </c>
      <c r="D120" s="30" t="n">
        <v>37</v>
      </c>
      <c r="E120" s="30" t="n">
        <v>48</v>
      </c>
      <c r="F120" s="30" t="n">
        <v>22</v>
      </c>
      <c r="G120" s="30" t="n">
        <v>0</v>
      </c>
      <c r="H120" s="84" t="n">
        <f aca="false">SUM(B120:G120)</f>
        <v>230</v>
      </c>
      <c r="I120" s="86" t="n">
        <v>203</v>
      </c>
      <c r="J120" s="30" t="n">
        <v>22</v>
      </c>
      <c r="K120" s="30" t="n">
        <v>5</v>
      </c>
      <c r="L120" s="30" t="n">
        <v>0</v>
      </c>
      <c r="M120" s="84" t="n">
        <f aca="false">SUM(I120:L120)</f>
        <v>230</v>
      </c>
      <c r="N120" s="86" t="n">
        <v>0</v>
      </c>
      <c r="O120" s="87" t="n">
        <v>0</v>
      </c>
      <c r="P120" s="86" t="n">
        <v>0</v>
      </c>
      <c r="Q120" s="30" t="n">
        <v>0</v>
      </c>
      <c r="R120" s="30" t="n">
        <v>0</v>
      </c>
      <c r="S120" s="84" t="n">
        <v>0</v>
      </c>
      <c r="T120" s="86" t="n">
        <v>108</v>
      </c>
      <c r="U120" s="30" t="n">
        <v>36</v>
      </c>
      <c r="V120" s="88" t="n">
        <v>39</v>
      </c>
      <c r="W120" s="0" t="n">
        <v>230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81" t="n">
        <v>35</v>
      </c>
      <c r="B121" s="86" t="n">
        <v>14</v>
      </c>
      <c r="C121" s="30" t="n">
        <v>26</v>
      </c>
      <c r="D121" s="30" t="n">
        <v>25</v>
      </c>
      <c r="E121" s="30" t="n">
        <v>28</v>
      </c>
      <c r="F121" s="30" t="n">
        <v>11</v>
      </c>
      <c r="G121" s="30" t="n">
        <v>1</v>
      </c>
      <c r="H121" s="84" t="n">
        <f aca="false">SUM(B121:G121)</f>
        <v>105</v>
      </c>
      <c r="I121" s="86" t="n">
        <v>101</v>
      </c>
      <c r="J121" s="30" t="n">
        <v>1</v>
      </c>
      <c r="K121" s="30" t="n">
        <v>3</v>
      </c>
      <c r="L121" s="30" t="n">
        <v>0</v>
      </c>
      <c r="M121" s="84" t="n">
        <f aca="false">SUM(I121:L121)</f>
        <v>105</v>
      </c>
      <c r="N121" s="86" t="n">
        <v>0</v>
      </c>
      <c r="O121" s="87" t="n">
        <v>0</v>
      </c>
      <c r="P121" s="86" t="n">
        <v>0</v>
      </c>
      <c r="Q121" s="30" t="n">
        <v>0</v>
      </c>
      <c r="R121" s="30" t="n">
        <v>0</v>
      </c>
      <c r="S121" s="84" t="n">
        <f aca="false">P121+Q121+R121</f>
        <v>0</v>
      </c>
      <c r="T121" s="86" t="n">
        <v>108</v>
      </c>
      <c r="U121" s="30" t="n">
        <v>36</v>
      </c>
      <c r="V121" s="88" t="n">
        <v>39</v>
      </c>
      <c r="W121" s="0" t="n">
        <v>105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81" t="n">
        <v>36</v>
      </c>
      <c r="B122" s="86" t="n">
        <v>38</v>
      </c>
      <c r="C122" s="30" t="n">
        <v>72</v>
      </c>
      <c r="D122" s="30" t="n">
        <v>36</v>
      </c>
      <c r="E122" s="30" t="n">
        <v>42</v>
      </c>
      <c r="F122" s="30" t="n">
        <v>15</v>
      </c>
      <c r="G122" s="30" t="n">
        <v>0</v>
      </c>
      <c r="H122" s="84" t="n">
        <f aca="false">SUM(B122:G122)</f>
        <v>203</v>
      </c>
      <c r="I122" s="86" t="n">
        <v>151</v>
      </c>
      <c r="J122" s="30" t="n">
        <v>23</v>
      </c>
      <c r="K122" s="30" t="n">
        <v>14</v>
      </c>
      <c r="L122" s="30" t="n">
        <v>15</v>
      </c>
      <c r="M122" s="84" t="n">
        <f aca="false">SUM(I122:L122)</f>
        <v>203</v>
      </c>
      <c r="N122" s="86" t="n">
        <v>0</v>
      </c>
      <c r="O122" s="87" t="n">
        <v>0</v>
      </c>
      <c r="P122" s="86" t="n">
        <v>0</v>
      </c>
      <c r="Q122" s="30" t="n">
        <v>0</v>
      </c>
      <c r="R122" s="30" t="n">
        <v>0</v>
      </c>
      <c r="S122" s="84" t="n">
        <f aca="false">P122+Q122+R122</f>
        <v>0</v>
      </c>
      <c r="T122" s="86" t="n">
        <v>108</v>
      </c>
      <c r="U122" s="30" t="n">
        <v>36</v>
      </c>
      <c r="V122" s="88" t="n">
        <v>39</v>
      </c>
      <c r="W122" s="0" t="n">
        <v>203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81" t="n">
        <v>37</v>
      </c>
      <c r="B123" s="86" t="n">
        <v>30</v>
      </c>
      <c r="C123" s="30" t="n">
        <v>82</v>
      </c>
      <c r="D123" s="30" t="n">
        <v>26</v>
      </c>
      <c r="E123" s="30" t="n">
        <v>53</v>
      </c>
      <c r="F123" s="30" t="n">
        <v>24</v>
      </c>
      <c r="G123" s="30" t="n">
        <v>1</v>
      </c>
      <c r="H123" s="84" t="n">
        <f aca="false">SUM(B123:G123)</f>
        <v>216</v>
      </c>
      <c r="I123" s="86" t="n">
        <v>160</v>
      </c>
      <c r="J123" s="30" t="n">
        <v>32</v>
      </c>
      <c r="K123" s="30" t="n">
        <v>10</v>
      </c>
      <c r="L123" s="30" t="n">
        <v>14</v>
      </c>
      <c r="M123" s="84" t="n">
        <f aca="false">SUM(I123:L123)</f>
        <v>216</v>
      </c>
      <c r="N123" s="86" t="n">
        <v>1</v>
      </c>
      <c r="O123" s="87" t="n">
        <v>1</v>
      </c>
      <c r="P123" s="86" t="n">
        <v>0</v>
      </c>
      <c r="Q123" s="30" t="n">
        <v>0</v>
      </c>
      <c r="R123" s="30" t="n">
        <v>0</v>
      </c>
      <c r="S123" s="84" t="n">
        <f aca="false">P123+Q123+R123</f>
        <v>0</v>
      </c>
      <c r="T123" s="86" t="n">
        <v>108</v>
      </c>
      <c r="U123" s="30" t="n">
        <v>36</v>
      </c>
      <c r="V123" s="88" t="n">
        <v>39</v>
      </c>
      <c r="W123" s="0" t="n">
        <v>216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81" t="n">
        <v>38</v>
      </c>
      <c r="B124" s="86" t="n">
        <v>16</v>
      </c>
      <c r="C124" s="30" t="n">
        <v>71</v>
      </c>
      <c r="D124" s="30" t="n">
        <v>22</v>
      </c>
      <c r="E124" s="30" t="n">
        <v>42</v>
      </c>
      <c r="F124" s="30" t="n">
        <v>9</v>
      </c>
      <c r="G124" s="30" t="n">
        <v>0</v>
      </c>
      <c r="H124" s="84" t="n">
        <f aca="false">SUM(B124:G124)</f>
        <v>160</v>
      </c>
      <c r="I124" s="86" t="n">
        <v>116</v>
      </c>
      <c r="J124" s="30" t="n">
        <v>31</v>
      </c>
      <c r="K124" s="30" t="n">
        <v>4</v>
      </c>
      <c r="L124" s="30" t="n">
        <v>9</v>
      </c>
      <c r="M124" s="84" t="n">
        <f aca="false">SUM(I124:L124)</f>
        <v>160</v>
      </c>
      <c r="N124" s="86" t="n">
        <v>0</v>
      </c>
      <c r="O124" s="87" t="n">
        <v>0</v>
      </c>
      <c r="P124" s="86" t="n">
        <v>0</v>
      </c>
      <c r="Q124" s="30" t="n">
        <v>0</v>
      </c>
      <c r="R124" s="30" t="n">
        <v>0</v>
      </c>
      <c r="S124" s="84" t="n">
        <f aca="false">P124+Q124+R124</f>
        <v>0</v>
      </c>
      <c r="T124" s="86" t="n">
        <v>108</v>
      </c>
      <c r="U124" s="30" t="n">
        <v>36</v>
      </c>
      <c r="V124" s="88" t="n">
        <v>39</v>
      </c>
      <c r="W124" s="0" t="n">
        <v>160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81" t="n">
        <v>39</v>
      </c>
      <c r="B125" s="86" t="n">
        <v>24</v>
      </c>
      <c r="C125" s="30" t="n">
        <v>55</v>
      </c>
      <c r="D125" s="30" t="n">
        <v>24</v>
      </c>
      <c r="E125" s="30" t="n">
        <v>17</v>
      </c>
      <c r="F125" s="30" t="n">
        <v>31</v>
      </c>
      <c r="G125" s="30" t="n">
        <v>4</v>
      </c>
      <c r="H125" s="84" t="n">
        <f aca="false">SUM(B125:G125)</f>
        <v>155</v>
      </c>
      <c r="I125" s="86" t="n">
        <v>117</v>
      </c>
      <c r="J125" s="30" t="n">
        <v>24</v>
      </c>
      <c r="K125" s="30" t="n">
        <v>3</v>
      </c>
      <c r="L125" s="30" t="n">
        <v>11</v>
      </c>
      <c r="M125" s="84" t="n">
        <f aca="false">SUM(I125:L125)</f>
        <v>155</v>
      </c>
      <c r="N125" s="86" t="n">
        <v>0</v>
      </c>
      <c r="O125" s="87" t="n">
        <v>0</v>
      </c>
      <c r="P125" s="86" t="n">
        <v>0</v>
      </c>
      <c r="Q125" s="30" t="n">
        <v>0</v>
      </c>
      <c r="R125" s="30" t="n">
        <v>0</v>
      </c>
      <c r="S125" s="84" t="n">
        <f aca="false">P125+Q125+R125</f>
        <v>0</v>
      </c>
      <c r="T125" s="86" t="n">
        <v>108</v>
      </c>
      <c r="U125" s="30" t="n">
        <v>36</v>
      </c>
      <c r="V125" s="88" t="n">
        <v>39</v>
      </c>
      <c r="W125" s="0" t="n">
        <v>155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81" t="n">
        <v>40</v>
      </c>
      <c r="B126" s="86" t="n">
        <v>17</v>
      </c>
      <c r="C126" s="30" t="n">
        <v>42</v>
      </c>
      <c r="D126" s="30" t="n">
        <v>20</v>
      </c>
      <c r="E126" s="30" t="n">
        <v>24</v>
      </c>
      <c r="F126" s="30" t="n">
        <v>6</v>
      </c>
      <c r="G126" s="30" t="n">
        <v>0</v>
      </c>
      <c r="H126" s="84" t="n">
        <f aca="false">SUM(B126:G126)</f>
        <v>109</v>
      </c>
      <c r="I126" s="86" t="n">
        <v>82</v>
      </c>
      <c r="J126" s="30" t="n">
        <v>15</v>
      </c>
      <c r="K126" s="30" t="n">
        <v>5</v>
      </c>
      <c r="L126" s="30" t="n">
        <v>7</v>
      </c>
      <c r="M126" s="84" t="n">
        <f aca="false">SUM(I126:L126)</f>
        <v>109</v>
      </c>
      <c r="N126" s="86" t="n">
        <v>0</v>
      </c>
      <c r="O126" s="87" t="n">
        <v>0</v>
      </c>
      <c r="P126" s="86" t="n">
        <v>0</v>
      </c>
      <c r="Q126" s="30" t="n">
        <v>0</v>
      </c>
      <c r="R126" s="30" t="n">
        <v>0</v>
      </c>
      <c r="S126" s="84" t="n">
        <f aca="false">P126+Q126+R126</f>
        <v>0</v>
      </c>
      <c r="T126" s="86" t="n">
        <v>108</v>
      </c>
      <c r="U126" s="30" t="n">
        <v>36</v>
      </c>
      <c r="V126" s="88" t="n">
        <v>39</v>
      </c>
      <c r="W126" s="0" t="n">
        <v>109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81" t="n">
        <v>41</v>
      </c>
      <c r="B127" s="86" t="n">
        <v>16</v>
      </c>
      <c r="C127" s="30" t="n">
        <v>62</v>
      </c>
      <c r="D127" s="30" t="n">
        <v>37</v>
      </c>
      <c r="E127" s="30" t="n">
        <v>30</v>
      </c>
      <c r="F127" s="30" t="n">
        <v>13</v>
      </c>
      <c r="G127" s="30" t="n">
        <v>0</v>
      </c>
      <c r="H127" s="84" t="n">
        <f aca="false">SUM(B127:G127)</f>
        <v>158</v>
      </c>
      <c r="I127" s="86" t="n">
        <v>104</v>
      </c>
      <c r="J127" s="30" t="n">
        <v>25</v>
      </c>
      <c r="K127" s="30" t="n">
        <v>27</v>
      </c>
      <c r="L127" s="30" t="n">
        <v>2</v>
      </c>
      <c r="M127" s="84" t="n">
        <f aca="false">SUM(I127:L127)</f>
        <v>158</v>
      </c>
      <c r="N127" s="86" t="n">
        <v>0</v>
      </c>
      <c r="O127" s="87" t="n">
        <v>0</v>
      </c>
      <c r="P127" s="86" t="n">
        <v>0</v>
      </c>
      <c r="Q127" s="30" t="n">
        <v>0</v>
      </c>
      <c r="R127" s="30" t="n">
        <v>0</v>
      </c>
      <c r="S127" s="84" t="n">
        <f aca="false">P127+Q127+R127</f>
        <v>0</v>
      </c>
      <c r="T127" s="86" t="n">
        <v>108</v>
      </c>
      <c r="U127" s="30" t="n">
        <v>36</v>
      </c>
      <c r="V127" s="88" t="n">
        <v>39</v>
      </c>
      <c r="W127" s="0" t="n">
        <v>158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81" t="n">
        <v>42</v>
      </c>
      <c r="B128" s="86" t="n">
        <v>14</v>
      </c>
      <c r="C128" s="30" t="n">
        <v>38</v>
      </c>
      <c r="D128" s="30" t="n">
        <v>27</v>
      </c>
      <c r="E128" s="30" t="n">
        <v>24</v>
      </c>
      <c r="F128" s="30" t="n">
        <v>3</v>
      </c>
      <c r="G128" s="30" t="n">
        <v>0</v>
      </c>
      <c r="H128" s="84" t="n">
        <f aca="false">SUM(B128:G128)</f>
        <v>106</v>
      </c>
      <c r="I128" s="86" t="n">
        <v>83</v>
      </c>
      <c r="J128" s="30" t="n">
        <v>21</v>
      </c>
      <c r="K128" s="30" t="n">
        <v>2</v>
      </c>
      <c r="L128" s="30" t="n">
        <v>0</v>
      </c>
      <c r="M128" s="84" t="n">
        <f aca="false">SUM(I128:L128)</f>
        <v>106</v>
      </c>
      <c r="N128" s="86" t="n">
        <v>0</v>
      </c>
      <c r="O128" s="87" t="n">
        <v>0</v>
      </c>
      <c r="P128" s="86" t="n">
        <v>0</v>
      </c>
      <c r="Q128" s="30" t="n">
        <v>0</v>
      </c>
      <c r="R128" s="30" t="n">
        <v>0</v>
      </c>
      <c r="S128" s="84" t="n">
        <v>0</v>
      </c>
      <c r="T128" s="86" t="n">
        <v>108</v>
      </c>
      <c r="U128" s="30" t="n">
        <v>36</v>
      </c>
      <c r="V128" s="88" t="n">
        <v>39</v>
      </c>
      <c r="W128" s="0" t="n">
        <v>106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81" t="n">
        <v>43</v>
      </c>
      <c r="B129" s="86" t="n">
        <v>18</v>
      </c>
      <c r="C129" s="30" t="n">
        <v>35</v>
      </c>
      <c r="D129" s="30" t="n">
        <v>10</v>
      </c>
      <c r="E129" s="30" t="n">
        <v>24</v>
      </c>
      <c r="F129" s="30" t="n">
        <v>8</v>
      </c>
      <c r="G129" s="30" t="n">
        <v>2</v>
      </c>
      <c r="H129" s="84" t="n">
        <f aca="false">SUM(B129:G129)</f>
        <v>97</v>
      </c>
      <c r="I129" s="86" t="n">
        <v>81</v>
      </c>
      <c r="J129" s="30" t="n">
        <v>9</v>
      </c>
      <c r="K129" s="30" t="n">
        <v>3</v>
      </c>
      <c r="L129" s="30" t="n">
        <v>4</v>
      </c>
      <c r="M129" s="84" t="n">
        <f aca="false">SUM(I129:L129)</f>
        <v>97</v>
      </c>
      <c r="N129" s="86" t="n">
        <v>0</v>
      </c>
      <c r="O129" s="87" t="n">
        <v>0</v>
      </c>
      <c r="P129" s="86" t="n">
        <v>0</v>
      </c>
      <c r="Q129" s="30" t="n">
        <v>0</v>
      </c>
      <c r="R129" s="30" t="n">
        <v>0</v>
      </c>
      <c r="S129" s="84" t="n">
        <v>0</v>
      </c>
      <c r="T129" s="86" t="n">
        <v>108</v>
      </c>
      <c r="U129" s="30" t="n">
        <v>36</v>
      </c>
      <c r="V129" s="88" t="n">
        <v>39</v>
      </c>
      <c r="W129" s="0" t="n">
        <v>97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81" t="n">
        <v>44</v>
      </c>
      <c r="B130" s="86" t="n">
        <v>19</v>
      </c>
      <c r="C130" s="30" t="n">
        <v>23</v>
      </c>
      <c r="D130" s="30" t="n">
        <v>20</v>
      </c>
      <c r="E130" s="30" t="n">
        <v>22</v>
      </c>
      <c r="F130" s="30" t="n">
        <v>15</v>
      </c>
      <c r="G130" s="30" t="n">
        <v>0</v>
      </c>
      <c r="H130" s="84" t="n">
        <f aca="false">SUM(B130:G130)</f>
        <v>99</v>
      </c>
      <c r="I130" s="86" t="n">
        <v>73</v>
      </c>
      <c r="J130" s="30" t="n">
        <v>22</v>
      </c>
      <c r="K130" s="30" t="n">
        <v>4</v>
      </c>
      <c r="L130" s="30" t="n">
        <v>0</v>
      </c>
      <c r="M130" s="84" t="n">
        <f aca="false">SUM(I130:L130)</f>
        <v>99</v>
      </c>
      <c r="N130" s="86" t="n">
        <v>0</v>
      </c>
      <c r="O130" s="87" t="n">
        <v>0</v>
      </c>
      <c r="P130" s="86" t="n">
        <v>0</v>
      </c>
      <c r="Q130" s="30" t="n">
        <v>0</v>
      </c>
      <c r="R130" s="30" t="n">
        <v>0</v>
      </c>
      <c r="S130" s="84" t="n">
        <v>0</v>
      </c>
      <c r="T130" s="86" t="n">
        <v>108</v>
      </c>
      <c r="U130" s="30" t="n">
        <v>36</v>
      </c>
      <c r="V130" s="88" t="n">
        <v>39</v>
      </c>
      <c r="W130" s="0" t="n">
        <v>99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81" t="n">
        <v>45</v>
      </c>
      <c r="B131" s="86" t="n">
        <v>17</v>
      </c>
      <c r="C131" s="30" t="n">
        <v>31</v>
      </c>
      <c r="D131" s="30" t="n">
        <v>34</v>
      </c>
      <c r="E131" s="30" t="n">
        <v>19</v>
      </c>
      <c r="F131" s="30" t="n">
        <v>23</v>
      </c>
      <c r="G131" s="30" t="n">
        <v>1</v>
      </c>
      <c r="H131" s="84" t="n">
        <f aca="false">SUM(B131:G131)</f>
        <v>125</v>
      </c>
      <c r="I131" s="86" t="n">
        <v>98</v>
      </c>
      <c r="J131" s="30" t="n">
        <v>17</v>
      </c>
      <c r="K131" s="30" t="n">
        <v>5</v>
      </c>
      <c r="L131" s="30" t="n">
        <v>5</v>
      </c>
      <c r="M131" s="84" t="n">
        <f aca="false">SUM(I131:L131)</f>
        <v>125</v>
      </c>
      <c r="N131" s="86" t="n">
        <v>0</v>
      </c>
      <c r="O131" s="87" t="n">
        <v>0</v>
      </c>
      <c r="P131" s="86" t="n">
        <v>0</v>
      </c>
      <c r="Q131" s="30" t="n">
        <v>0</v>
      </c>
      <c r="R131" s="30" t="n">
        <v>0</v>
      </c>
      <c r="S131" s="84" t="n">
        <v>0</v>
      </c>
      <c r="T131" s="86" t="n">
        <v>108</v>
      </c>
      <c r="U131" s="30" t="n">
        <v>36</v>
      </c>
      <c r="V131" s="88" t="n">
        <v>39</v>
      </c>
      <c r="W131" s="0" t="n">
        <v>125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81" t="n">
        <v>46</v>
      </c>
      <c r="B132" s="86" t="n">
        <v>17</v>
      </c>
      <c r="C132" s="30" t="n">
        <v>36</v>
      </c>
      <c r="D132" s="30" t="n">
        <v>22</v>
      </c>
      <c r="E132" s="30" t="n">
        <v>25</v>
      </c>
      <c r="F132" s="30" t="n">
        <v>13</v>
      </c>
      <c r="G132" s="30" t="n">
        <v>0</v>
      </c>
      <c r="H132" s="84" t="n">
        <f aca="false">SUM(B132:G132)</f>
        <v>113</v>
      </c>
      <c r="I132" s="86" t="n">
        <v>82</v>
      </c>
      <c r="J132" s="30" t="n">
        <v>20</v>
      </c>
      <c r="K132" s="30" t="n">
        <v>6</v>
      </c>
      <c r="L132" s="30" t="n">
        <v>5</v>
      </c>
      <c r="M132" s="84" t="n">
        <f aca="false">SUM(I132:L132)</f>
        <v>113</v>
      </c>
      <c r="N132" s="86" t="n">
        <v>0</v>
      </c>
      <c r="O132" s="87" t="n">
        <v>0</v>
      </c>
      <c r="P132" s="86" t="n">
        <v>0</v>
      </c>
      <c r="Q132" s="30" t="n">
        <v>0</v>
      </c>
      <c r="R132" s="30" t="n">
        <v>0</v>
      </c>
      <c r="S132" s="84" t="n">
        <v>0</v>
      </c>
      <c r="T132" s="86" t="n">
        <v>108</v>
      </c>
      <c r="U132" s="30" t="n">
        <v>36</v>
      </c>
      <c r="V132" s="88" t="n">
        <v>39</v>
      </c>
      <c r="W132" s="0" t="n">
        <v>113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81" t="n">
        <v>47</v>
      </c>
      <c r="B133" s="86" t="n">
        <v>12</v>
      </c>
      <c r="C133" s="30" t="n">
        <v>23</v>
      </c>
      <c r="D133" s="30" t="n">
        <v>22</v>
      </c>
      <c r="E133" s="30" t="n">
        <v>32</v>
      </c>
      <c r="F133" s="30" t="n">
        <v>69</v>
      </c>
      <c r="G133" s="30" t="n">
        <v>2</v>
      </c>
      <c r="H133" s="84" t="n">
        <f aca="false">SUM(B133:G133)</f>
        <v>160</v>
      </c>
      <c r="I133" s="86" t="n">
        <v>71</v>
      </c>
      <c r="J133" s="30" t="n">
        <v>46</v>
      </c>
      <c r="K133" s="30" t="n">
        <v>38</v>
      </c>
      <c r="L133" s="30" t="n">
        <v>5</v>
      </c>
      <c r="M133" s="84" t="n">
        <f aca="false">SUM(I133:L133)</f>
        <v>160</v>
      </c>
      <c r="N133" s="86" t="n">
        <v>1</v>
      </c>
      <c r="O133" s="87" t="n">
        <v>1</v>
      </c>
      <c r="P133" s="86" t="n">
        <v>0</v>
      </c>
      <c r="Q133" s="30" t="n">
        <v>0</v>
      </c>
      <c r="R133" s="30" t="n">
        <v>0</v>
      </c>
      <c r="S133" s="84" t="n">
        <v>0</v>
      </c>
      <c r="T133" s="86" t="n">
        <v>108</v>
      </c>
      <c r="U133" s="30" t="n">
        <v>36</v>
      </c>
      <c r="V133" s="88" t="n">
        <v>39</v>
      </c>
      <c r="W133" s="0" t="n">
        <v>160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81" t="n">
        <v>48</v>
      </c>
      <c r="B134" s="86" t="n">
        <v>18</v>
      </c>
      <c r="C134" s="30" t="n">
        <v>49</v>
      </c>
      <c r="D134" s="30" t="n">
        <v>26</v>
      </c>
      <c r="E134" s="30" t="n">
        <v>38</v>
      </c>
      <c r="F134" s="30" t="n">
        <v>22</v>
      </c>
      <c r="G134" s="30" t="n">
        <v>0</v>
      </c>
      <c r="H134" s="84" t="n">
        <f aca="false">SUM(B134:G134)</f>
        <v>153</v>
      </c>
      <c r="I134" s="86" t="n">
        <v>115</v>
      </c>
      <c r="J134" s="30" t="n">
        <v>28</v>
      </c>
      <c r="K134" s="30" t="n">
        <v>6</v>
      </c>
      <c r="L134" s="30" t="n">
        <v>4</v>
      </c>
      <c r="M134" s="84" t="n">
        <f aca="false">SUM(I134:L134)</f>
        <v>153</v>
      </c>
      <c r="N134" s="86" t="n">
        <v>0</v>
      </c>
      <c r="O134" s="87" t="n">
        <v>0</v>
      </c>
      <c r="P134" s="86" t="n">
        <v>0</v>
      </c>
      <c r="Q134" s="30" t="n">
        <v>0</v>
      </c>
      <c r="R134" s="30" t="n">
        <v>0</v>
      </c>
      <c r="S134" s="84" t="n">
        <v>0</v>
      </c>
      <c r="T134" s="86" t="n">
        <v>108</v>
      </c>
      <c r="U134" s="30" t="n">
        <v>36</v>
      </c>
      <c r="V134" s="88" t="n">
        <v>39</v>
      </c>
      <c r="W134" s="0" t="n">
        <v>153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81" t="n">
        <v>49</v>
      </c>
      <c r="B135" s="86" t="n">
        <v>12</v>
      </c>
      <c r="C135" s="30" t="n">
        <v>25</v>
      </c>
      <c r="D135" s="30" t="n">
        <v>18</v>
      </c>
      <c r="E135" s="30" t="n">
        <v>31</v>
      </c>
      <c r="F135" s="30" t="n">
        <v>8</v>
      </c>
      <c r="G135" s="30" t="n">
        <v>1</v>
      </c>
      <c r="H135" s="84" t="n">
        <f aca="false">SUM(B135:G135)</f>
        <v>95</v>
      </c>
      <c r="I135" s="86" t="n">
        <v>78</v>
      </c>
      <c r="J135" s="30" t="n">
        <v>9</v>
      </c>
      <c r="K135" s="30" t="n">
        <v>3</v>
      </c>
      <c r="L135" s="30" t="n">
        <v>5</v>
      </c>
      <c r="M135" s="84" t="n">
        <f aca="false">SUM(I135:L135)</f>
        <v>95</v>
      </c>
      <c r="N135" s="86" t="n">
        <v>0</v>
      </c>
      <c r="O135" s="87" t="n">
        <v>0</v>
      </c>
      <c r="P135" s="86" t="n">
        <v>0</v>
      </c>
      <c r="Q135" s="30" t="n">
        <v>0</v>
      </c>
      <c r="R135" s="30" t="n">
        <v>0</v>
      </c>
      <c r="S135" s="84" t="n">
        <v>0</v>
      </c>
      <c r="T135" s="86" t="n">
        <v>108</v>
      </c>
      <c r="U135" s="30" t="n">
        <v>36</v>
      </c>
      <c r="V135" s="88" t="n">
        <v>39</v>
      </c>
      <c r="W135" s="0" t="n">
        <v>95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81" t="n">
        <v>50</v>
      </c>
      <c r="B136" s="86" t="n">
        <v>11</v>
      </c>
      <c r="C136" s="30" t="n">
        <v>29</v>
      </c>
      <c r="D136" s="30" t="n">
        <v>25</v>
      </c>
      <c r="E136" s="30" t="n">
        <v>42</v>
      </c>
      <c r="F136" s="30" t="n">
        <v>23</v>
      </c>
      <c r="G136" s="30" t="n">
        <v>2</v>
      </c>
      <c r="H136" s="84" t="n">
        <f aca="false">SUM(B136:G136)</f>
        <v>132</v>
      </c>
      <c r="I136" s="86" t="n">
        <v>106</v>
      </c>
      <c r="J136" s="30" t="n">
        <v>14</v>
      </c>
      <c r="K136" s="30" t="n">
        <v>10</v>
      </c>
      <c r="L136" s="30" t="n">
        <v>2</v>
      </c>
      <c r="M136" s="84" t="n">
        <f aca="false">SUM(I136:L136)</f>
        <v>132</v>
      </c>
      <c r="N136" s="86" t="n">
        <v>1</v>
      </c>
      <c r="O136" s="87" t="n">
        <v>1</v>
      </c>
      <c r="P136" s="86" t="n">
        <v>0</v>
      </c>
      <c r="Q136" s="30" t="n">
        <v>0</v>
      </c>
      <c r="R136" s="30" t="n">
        <v>0</v>
      </c>
      <c r="S136" s="84" t="n">
        <v>0</v>
      </c>
      <c r="T136" s="86" t="n">
        <v>108</v>
      </c>
      <c r="U136" s="30" t="n">
        <v>36</v>
      </c>
      <c r="V136" s="88" t="n">
        <v>39</v>
      </c>
      <c r="W136" s="0" t="n">
        <v>132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81" t="n">
        <v>51</v>
      </c>
      <c r="B137" s="86" t="n">
        <v>12</v>
      </c>
      <c r="C137" s="30" t="n">
        <v>32</v>
      </c>
      <c r="D137" s="30" t="n">
        <v>24</v>
      </c>
      <c r="E137" s="30" t="n">
        <v>8</v>
      </c>
      <c r="F137" s="30" t="n">
        <v>3</v>
      </c>
      <c r="G137" s="30" t="n">
        <v>0</v>
      </c>
      <c r="H137" s="84" t="n">
        <f aca="false">SUM(B137:G137)</f>
        <v>79</v>
      </c>
      <c r="I137" s="86" t="n">
        <v>63</v>
      </c>
      <c r="J137" s="30" t="n">
        <v>6</v>
      </c>
      <c r="K137" s="30" t="n">
        <v>4</v>
      </c>
      <c r="L137" s="30" t="n">
        <v>6</v>
      </c>
      <c r="M137" s="84" t="n">
        <f aca="false">SUM(I137:L137)</f>
        <v>79</v>
      </c>
      <c r="N137" s="86" t="n">
        <v>0</v>
      </c>
      <c r="O137" s="87" t="n">
        <v>0</v>
      </c>
      <c r="P137" s="86" t="n">
        <v>0</v>
      </c>
      <c r="Q137" s="30" t="n">
        <v>0</v>
      </c>
      <c r="R137" s="30" t="n">
        <v>0</v>
      </c>
      <c r="S137" s="84" t="n">
        <v>0</v>
      </c>
      <c r="T137" s="86" t="n">
        <v>108</v>
      </c>
      <c r="U137" s="30" t="n">
        <v>36</v>
      </c>
      <c r="V137" s="88" t="n">
        <v>39</v>
      </c>
      <c r="W137" s="0" t="n">
        <v>79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81" t="n">
        <v>52</v>
      </c>
      <c r="B138" s="89" t="n">
        <v>31</v>
      </c>
      <c r="C138" s="63" t="n">
        <v>20</v>
      </c>
      <c r="D138" s="63" t="n">
        <v>23</v>
      </c>
      <c r="E138" s="63" t="n">
        <v>28</v>
      </c>
      <c r="F138" s="63" t="n">
        <v>5</v>
      </c>
      <c r="G138" s="63" t="n">
        <v>1</v>
      </c>
      <c r="H138" s="84" t="n">
        <f aca="false">SUM(B138:G138)</f>
        <v>108</v>
      </c>
      <c r="I138" s="89" t="n">
        <v>93</v>
      </c>
      <c r="J138" s="63" t="n">
        <v>7</v>
      </c>
      <c r="K138" s="63" t="n">
        <v>5</v>
      </c>
      <c r="L138" s="63" t="n">
        <v>3</v>
      </c>
      <c r="M138" s="84" t="n">
        <f aca="false">SUM(I138:L138)</f>
        <v>108</v>
      </c>
      <c r="N138" s="89" t="n">
        <v>0</v>
      </c>
      <c r="O138" s="90" t="n">
        <v>0</v>
      </c>
      <c r="P138" s="89" t="n">
        <v>0</v>
      </c>
      <c r="Q138" s="63" t="n">
        <v>0</v>
      </c>
      <c r="R138" s="63" t="n">
        <v>0</v>
      </c>
      <c r="S138" s="84" t="n">
        <v>0</v>
      </c>
      <c r="T138" s="86" t="n">
        <v>108</v>
      </c>
      <c r="U138" s="30" t="n">
        <v>36</v>
      </c>
      <c r="V138" s="88" t="n">
        <v>39</v>
      </c>
      <c r="W138" s="0" t="n">
        <v>108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91" t="s">
        <v>67</v>
      </c>
      <c r="B139" s="92" t="n">
        <f aca="false">SUM(B87:B138)</f>
        <v>684</v>
      </c>
      <c r="C139" s="92" t="n">
        <f aca="false">SUM(C87:C138)</f>
        <v>1521</v>
      </c>
      <c r="D139" s="92" t="n">
        <f aca="false">SUM(D87:D138)</f>
        <v>1077</v>
      </c>
      <c r="E139" s="92" t="n">
        <f aca="false">SUM(E87:E138)</f>
        <v>1146</v>
      </c>
      <c r="F139" s="92" t="n">
        <f aca="false">SUM(F87:F138)</f>
        <v>811</v>
      </c>
      <c r="G139" s="92" t="n">
        <f aca="false">SUM(G87:G138)</f>
        <v>86</v>
      </c>
      <c r="H139" s="84" t="n">
        <f aca="false">SUM(B139:G139)</f>
        <v>5325</v>
      </c>
      <c r="I139" s="92" t="n">
        <f aca="false">SUM(I87:I138)</f>
        <v>4025</v>
      </c>
      <c r="J139" s="92" t="n">
        <f aca="false">SUM(J87:J138)</f>
        <v>683</v>
      </c>
      <c r="K139" s="92" t="n">
        <f aca="false">SUM(K87:K138)</f>
        <v>332</v>
      </c>
      <c r="L139" s="92" t="n">
        <f aca="false">SUM(L87:L138)</f>
        <v>285</v>
      </c>
      <c r="M139" s="84" t="n">
        <f aca="false">SUM(I139:L139)</f>
        <v>5325</v>
      </c>
      <c r="N139" s="92" t="n">
        <f aca="false">SUM(N87:N138)</f>
        <v>4</v>
      </c>
      <c r="O139" s="93" t="n">
        <f aca="false">SUM(O87:O138)</f>
        <v>4</v>
      </c>
      <c r="P139" s="92" t="n">
        <f aca="false">SUM(P87:P138)</f>
        <v>0</v>
      </c>
      <c r="Q139" s="92" t="n">
        <f aca="false">SUM(Q87:Q138)</f>
        <v>0</v>
      </c>
      <c r="R139" s="92" t="n">
        <f aca="false">SUM(R87:R138)</f>
        <v>0</v>
      </c>
      <c r="S139" s="84" t="n">
        <f aca="false">P139+Q139+R139</f>
        <v>0</v>
      </c>
      <c r="T139" s="94" t="n">
        <v>108</v>
      </c>
      <c r="U139" s="95" t="n">
        <v>36</v>
      </c>
      <c r="V139" s="96" t="n">
        <v>39</v>
      </c>
    </row>
    <row r="141" customFormat="false" ht="12.75" hidden="false" customHeight="false" outlineLevel="0" collapsed="false">
      <c r="A141" s="1"/>
      <c r="B141" s="1" t="s">
        <v>68</v>
      </c>
      <c r="C141" s="1" t="s">
        <v>69</v>
      </c>
      <c r="D141" s="1"/>
      <c r="E141" s="1"/>
      <c r="G141" s="1" t="s">
        <v>70</v>
      </c>
      <c r="H141" s="1" t="s">
        <v>71</v>
      </c>
      <c r="I141" s="1"/>
      <c r="K141" s="1" t="s">
        <v>72</v>
      </c>
      <c r="L141" s="1" t="s">
        <v>73</v>
      </c>
      <c r="O141" s="1" t="s">
        <v>74</v>
      </c>
      <c r="P141" s="1" t="s">
        <v>75</v>
      </c>
      <c r="Q141" s="1"/>
      <c r="R141" s="1" t="s">
        <v>76</v>
      </c>
      <c r="S141" s="1" t="s">
        <v>77</v>
      </c>
      <c r="T141" s="1"/>
    </row>
    <row r="142" customFormat="false" ht="12.75" hidden="false" customHeight="false" outlineLevel="0" collapsed="false">
      <c r="O142" s="1" t="s">
        <v>78</v>
      </c>
      <c r="P142" s="1"/>
      <c r="Q142" s="1" t="s">
        <v>79</v>
      </c>
      <c r="R142" s="1"/>
      <c r="S142" s="1"/>
      <c r="T142" s="1"/>
    </row>
    <row r="146" s="1" customFormat="true" ht="12.75" hidden="false" customHeight="false" outlineLevel="0" collapsed="false">
      <c r="A146" s="1" t="s">
        <v>80</v>
      </c>
    </row>
    <row r="147" s="1" customFormat="true" ht="13.5" hidden="false" customHeight="false" outlineLevel="0" collapsed="false">
      <c r="B147" s="1" t="s">
        <v>3</v>
      </c>
    </row>
    <row r="148" s="1" customFormat="true" ht="13.5" hidden="false" customHeight="false" outlineLevel="0" collapsed="false">
      <c r="A148" s="2"/>
      <c r="B148" s="68"/>
      <c r="C148" s="69" t="s">
        <v>43</v>
      </c>
      <c r="D148" s="69"/>
      <c r="E148" s="70"/>
      <c r="F148" s="69"/>
      <c r="G148" s="69"/>
      <c r="H148" s="69"/>
      <c r="I148" s="68" t="s">
        <v>44</v>
      </c>
      <c r="J148" s="69"/>
      <c r="K148" s="69"/>
      <c r="L148" s="69"/>
      <c r="M148" s="71"/>
      <c r="N148" s="72" t="s">
        <v>45</v>
      </c>
      <c r="O148" s="71"/>
      <c r="P148" s="73"/>
      <c r="Q148" s="74" t="s">
        <v>46</v>
      </c>
      <c r="R148" s="69"/>
      <c r="S148" s="71"/>
      <c r="T148" s="68" t="s">
        <v>47</v>
      </c>
      <c r="U148" s="69"/>
      <c r="V148" s="71"/>
    </row>
    <row r="149" s="1" customFormat="true" ht="13.5" hidden="false" customHeight="false" outlineLevel="0" collapsed="false">
      <c r="A149" s="75" t="s">
        <v>81</v>
      </c>
      <c r="B149" s="76" t="s">
        <v>49</v>
      </c>
      <c r="C149" s="77" t="s">
        <v>50</v>
      </c>
      <c r="D149" s="77" t="s">
        <v>51</v>
      </c>
      <c r="E149" s="77" t="s">
        <v>52</v>
      </c>
      <c r="F149" s="77" t="s">
        <v>53</v>
      </c>
      <c r="G149" s="77" t="s">
        <v>54</v>
      </c>
      <c r="H149" s="78" t="s">
        <v>55</v>
      </c>
      <c r="I149" s="79" t="s">
        <v>56</v>
      </c>
      <c r="J149" s="77" t="s">
        <v>57</v>
      </c>
      <c r="K149" s="77" t="s">
        <v>58</v>
      </c>
      <c r="L149" s="77" t="s">
        <v>54</v>
      </c>
      <c r="M149" s="80" t="s">
        <v>55</v>
      </c>
      <c r="N149" s="76" t="s">
        <v>59</v>
      </c>
      <c r="O149" s="80" t="s">
        <v>60</v>
      </c>
      <c r="P149" s="76" t="s">
        <v>61</v>
      </c>
      <c r="Q149" s="77" t="s">
        <v>62</v>
      </c>
      <c r="R149" s="77" t="s">
        <v>63</v>
      </c>
      <c r="S149" s="78" t="s">
        <v>55</v>
      </c>
      <c r="T149" s="76" t="s">
        <v>64</v>
      </c>
      <c r="U149" s="77" t="s">
        <v>65</v>
      </c>
      <c r="V149" s="78" t="s">
        <v>66</v>
      </c>
    </row>
    <row r="150" customFormat="false" ht="12.75" hidden="false" customHeight="false" outlineLevel="0" collapsed="false">
      <c r="A150" s="97" t="s">
        <v>82</v>
      </c>
      <c r="B150" s="82" t="n">
        <f aca="false">SUM(B87:B99)</f>
        <v>140</v>
      </c>
      <c r="C150" s="82" t="n">
        <f aca="false">SUM(C87:C99)</f>
        <v>328</v>
      </c>
      <c r="D150" s="82" t="n">
        <f aca="false">SUM(D87:D99)</f>
        <v>230</v>
      </c>
      <c r="E150" s="82" t="n">
        <f aca="false">SUM(E87:E99)</f>
        <v>342</v>
      </c>
      <c r="F150" s="82" t="n">
        <f aca="false">SUM(F87:F99)</f>
        <v>260</v>
      </c>
      <c r="G150" s="82" t="n">
        <f aca="false">SUM(G87:G99)</f>
        <v>24</v>
      </c>
      <c r="H150" s="82" t="n">
        <f aca="false">SUM(H87:H99)</f>
        <v>1324</v>
      </c>
      <c r="I150" s="82" t="n">
        <f aca="false">SUM(I87:I99)</f>
        <v>878</v>
      </c>
      <c r="J150" s="82" t="n">
        <f aca="false">SUM(J87:J99)</f>
        <v>209</v>
      </c>
      <c r="K150" s="82" t="n">
        <f aca="false">SUM(K87:K99)</f>
        <v>118</v>
      </c>
      <c r="L150" s="82" t="n">
        <f aca="false">SUM(L87:L99)</f>
        <v>119</v>
      </c>
      <c r="M150" s="82" t="n">
        <f aca="false">SUM(M87:M99)</f>
        <v>1324</v>
      </c>
      <c r="N150" s="82" t="n">
        <f aca="false">SUM(N87:N99)</f>
        <v>1</v>
      </c>
      <c r="O150" s="82" t="n">
        <f aca="false">SUM(O87:O99)</f>
        <v>1</v>
      </c>
      <c r="P150" s="82" t="n">
        <f aca="false">SUM(P87:P99)</f>
        <v>0</v>
      </c>
      <c r="Q150" s="82" t="n">
        <f aca="false">SUM(Q87:Q99)</f>
        <v>0</v>
      </c>
      <c r="R150" s="82" t="n">
        <f aca="false">SUM(R87:R99)</f>
        <v>0</v>
      </c>
      <c r="S150" s="82" t="n">
        <f aca="false">SUM(S87:S99)</f>
        <v>0</v>
      </c>
      <c r="T150" s="82" t="n">
        <v>108</v>
      </c>
      <c r="U150" s="83" t="n">
        <v>36</v>
      </c>
      <c r="V150" s="85" t="n">
        <v>39</v>
      </c>
    </row>
    <row r="151" customFormat="false" ht="12.75" hidden="false" customHeight="false" outlineLevel="0" collapsed="false">
      <c r="A151" s="98" t="s">
        <v>83</v>
      </c>
      <c r="B151" s="86" t="n">
        <f aca="false">SUM(B100:B112)</f>
        <v>79</v>
      </c>
      <c r="C151" s="86" t="n">
        <f aca="false">SUM(C100:C112)</f>
        <v>184</v>
      </c>
      <c r="D151" s="86" t="n">
        <f aca="false">SUM(D100:D112)</f>
        <v>190</v>
      </c>
      <c r="E151" s="86" t="n">
        <f aca="false">SUM(E100:E112)</f>
        <v>150</v>
      </c>
      <c r="F151" s="86" t="n">
        <f aca="false">SUM(F100:F112)</f>
        <v>146</v>
      </c>
      <c r="G151" s="86" t="n">
        <f aca="false">SUM(G100:G112)</f>
        <v>30</v>
      </c>
      <c r="H151" s="86" t="n">
        <f aca="false">SUM(H100:H112)</f>
        <v>779</v>
      </c>
      <c r="I151" s="86" t="n">
        <f aca="false">SUM(I100:I112)</f>
        <v>670</v>
      </c>
      <c r="J151" s="86" t="n">
        <f aca="false">SUM(J100:J112)</f>
        <v>51</v>
      </c>
      <c r="K151" s="86" t="n">
        <f aca="false">SUM(K100:K112)</f>
        <v>14</v>
      </c>
      <c r="L151" s="86" t="n">
        <f aca="false">SUM(L100:L112)</f>
        <v>44</v>
      </c>
      <c r="M151" s="86" t="n">
        <f aca="false">SUM(M100:M112)</f>
        <v>779</v>
      </c>
      <c r="N151" s="86" t="n">
        <f aca="false">SUM(N100:N112)</f>
        <v>0</v>
      </c>
      <c r="O151" s="86" t="n">
        <f aca="false">SUM(O100:O112)</f>
        <v>0</v>
      </c>
      <c r="P151" s="86" t="n">
        <f aca="false">SUM(P100:P112)</f>
        <v>0</v>
      </c>
      <c r="Q151" s="86" t="n">
        <f aca="false">SUM(Q100:Q112)</f>
        <v>0</v>
      </c>
      <c r="R151" s="86" t="n">
        <f aca="false">SUM(R100:R112)</f>
        <v>0</v>
      </c>
      <c r="S151" s="86" t="n">
        <f aca="false">SUM(S100:S112)</f>
        <v>0</v>
      </c>
      <c r="T151" s="86" t="n">
        <v>108</v>
      </c>
      <c r="U151" s="30" t="n">
        <v>36</v>
      </c>
      <c r="V151" s="88" t="n">
        <v>39</v>
      </c>
    </row>
    <row r="152" customFormat="false" ht="12.75" hidden="false" customHeight="false" outlineLevel="0" collapsed="false">
      <c r="A152" s="98" t="s">
        <v>84</v>
      </c>
      <c r="B152" s="86" t="n">
        <f aca="false">SUM(B113:B125)</f>
        <v>251</v>
      </c>
      <c r="C152" s="86" t="n">
        <f aca="false">SUM(C113:C125)</f>
        <v>564</v>
      </c>
      <c r="D152" s="86" t="n">
        <f aca="false">SUM(D113:D125)</f>
        <v>349</v>
      </c>
      <c r="E152" s="86" t="n">
        <f aca="false">SUM(E113:E125)</f>
        <v>307</v>
      </c>
      <c r="F152" s="86" t="n">
        <f aca="false">SUM(F113:F125)</f>
        <v>194</v>
      </c>
      <c r="G152" s="86" t="n">
        <f aca="false">SUM(G113:G125)</f>
        <v>23</v>
      </c>
      <c r="H152" s="86" t="n">
        <f aca="false">SUM(H113:H125)</f>
        <v>1688</v>
      </c>
      <c r="I152" s="86" t="n">
        <f aca="false">SUM(I113:I125)</f>
        <v>1348</v>
      </c>
      <c r="J152" s="86" t="n">
        <f aca="false">SUM(J113:J125)</f>
        <v>184</v>
      </c>
      <c r="K152" s="86" t="n">
        <f aca="false">SUM(K113:K125)</f>
        <v>82</v>
      </c>
      <c r="L152" s="86" t="n">
        <f aca="false">SUM(L113:L125)</f>
        <v>74</v>
      </c>
      <c r="M152" s="86" t="n">
        <f aca="false">SUM(M113:M125)</f>
        <v>1688</v>
      </c>
      <c r="N152" s="86" t="n">
        <f aca="false">SUM(N113:N125)</f>
        <v>1</v>
      </c>
      <c r="O152" s="86" t="n">
        <f aca="false">SUM(O113:O125)</f>
        <v>1</v>
      </c>
      <c r="P152" s="86" t="n">
        <f aca="false">SUM(P113:P125)</f>
        <v>0</v>
      </c>
      <c r="Q152" s="86" t="n">
        <f aca="false">SUM(Q113:Q125)</f>
        <v>0</v>
      </c>
      <c r="R152" s="86" t="n">
        <f aca="false">SUM(R113:R125)</f>
        <v>0</v>
      </c>
      <c r="S152" s="86" t="n">
        <f aca="false">SUM(S113:S125)</f>
        <v>0</v>
      </c>
      <c r="T152" s="86" t="n">
        <v>108</v>
      </c>
      <c r="U152" s="30" t="n">
        <v>36</v>
      </c>
      <c r="V152" s="88" t="n">
        <v>39</v>
      </c>
    </row>
    <row r="153" customFormat="false" ht="13.5" hidden="false" customHeight="false" outlineLevel="0" collapsed="false">
      <c r="A153" s="75" t="s">
        <v>85</v>
      </c>
      <c r="B153" s="89" t="n">
        <f aca="false">SUM(B126:B138)</f>
        <v>214</v>
      </c>
      <c r="C153" s="89" t="n">
        <f aca="false">SUM(C126:C138)</f>
        <v>445</v>
      </c>
      <c r="D153" s="89" t="n">
        <f aca="false">SUM(D126:D138)</f>
        <v>308</v>
      </c>
      <c r="E153" s="89" t="n">
        <f aca="false">SUM(E126:E138)</f>
        <v>347</v>
      </c>
      <c r="F153" s="89" t="n">
        <f aca="false">SUM(F126:F138)</f>
        <v>211</v>
      </c>
      <c r="G153" s="89" t="n">
        <f aca="false">SUM(G126:G138)</f>
        <v>9</v>
      </c>
      <c r="H153" s="89" t="n">
        <f aca="false">SUM(H126:H138)</f>
        <v>1534</v>
      </c>
      <c r="I153" s="89" t="n">
        <f aca="false">SUM(I126:I138)</f>
        <v>1129</v>
      </c>
      <c r="J153" s="89" t="n">
        <f aca="false">SUM(J126:J138)</f>
        <v>239</v>
      </c>
      <c r="K153" s="89" t="n">
        <f aca="false">SUM(K126:K138)</f>
        <v>118</v>
      </c>
      <c r="L153" s="89" t="n">
        <f aca="false">SUM(L126:L138)</f>
        <v>48</v>
      </c>
      <c r="M153" s="89" t="n">
        <f aca="false">SUM(M126:M138)</f>
        <v>1534</v>
      </c>
      <c r="N153" s="89" t="n">
        <f aca="false">SUM(N126:N138)</f>
        <v>2</v>
      </c>
      <c r="O153" s="89" t="n">
        <f aca="false">SUM(O126:O138)</f>
        <v>2</v>
      </c>
      <c r="P153" s="89" t="n">
        <f aca="false">SUM(P126:P138)</f>
        <v>0</v>
      </c>
      <c r="Q153" s="89" t="n">
        <f aca="false">SUM(Q126:Q138)</f>
        <v>0</v>
      </c>
      <c r="R153" s="89" t="n">
        <f aca="false">SUM(R126:R138)</f>
        <v>0</v>
      </c>
      <c r="S153" s="89" t="n">
        <f aca="false">SUM(S126:S138)</f>
        <v>0</v>
      </c>
      <c r="T153" s="86" t="n">
        <v>108</v>
      </c>
      <c r="U153" s="30" t="n">
        <v>36</v>
      </c>
      <c r="V153" s="88" t="n">
        <v>39</v>
      </c>
    </row>
    <row r="154" customFormat="false" ht="13.5" hidden="false" customHeight="false" outlineLevel="0" collapsed="false">
      <c r="A154" s="91" t="s">
        <v>67</v>
      </c>
      <c r="B154" s="99" t="n">
        <f aca="false">SUM(B150:B153)</f>
        <v>684</v>
      </c>
      <c r="C154" s="99" t="n">
        <f aca="false">SUM(C150:C153)</f>
        <v>1521</v>
      </c>
      <c r="D154" s="99" t="n">
        <f aca="false">SUM(D150:D153)</f>
        <v>1077</v>
      </c>
      <c r="E154" s="99" t="n">
        <f aca="false">SUM(E150:E153)</f>
        <v>1146</v>
      </c>
      <c r="F154" s="99" t="n">
        <f aca="false">SUM(F150:F153)</f>
        <v>811</v>
      </c>
      <c r="G154" s="99" t="n">
        <f aca="false">SUM(G150:G153)</f>
        <v>86</v>
      </c>
      <c r="H154" s="99" t="n">
        <f aca="false">SUM(H150:H153)</f>
        <v>5325</v>
      </c>
      <c r="I154" s="99" t="n">
        <f aca="false">SUM(I150:I153)</f>
        <v>4025</v>
      </c>
      <c r="J154" s="99" t="n">
        <f aca="false">SUM(J150:J153)</f>
        <v>683</v>
      </c>
      <c r="K154" s="99" t="n">
        <f aca="false">SUM(K150:K153)</f>
        <v>332</v>
      </c>
      <c r="L154" s="99" t="n">
        <f aca="false">SUM(L150:L153)</f>
        <v>285</v>
      </c>
      <c r="M154" s="99" t="n">
        <f aca="false">SUM(M150:M153)</f>
        <v>5325</v>
      </c>
      <c r="N154" s="99" t="n">
        <f aca="false">SUM(N150:N153)</f>
        <v>4</v>
      </c>
      <c r="O154" s="99" t="n">
        <f aca="false">SUM(O150:O153)</f>
        <v>4</v>
      </c>
      <c r="P154" s="99" t="n">
        <f aca="false">SUM(P150:P153)</f>
        <v>0</v>
      </c>
      <c r="Q154" s="99" t="n">
        <f aca="false">SUM(Q150:Q153)</f>
        <v>0</v>
      </c>
      <c r="R154" s="99" t="n">
        <f aca="false">SUM(R150:R153)</f>
        <v>0</v>
      </c>
      <c r="S154" s="99" t="n">
        <f aca="false">SUM(S150:S153)</f>
        <v>0</v>
      </c>
      <c r="T154" s="92" t="n">
        <v>108</v>
      </c>
      <c r="U154" s="100" t="n">
        <v>36</v>
      </c>
      <c r="V154" s="101" t="n">
        <v>39</v>
      </c>
    </row>
    <row r="155" customFormat="false" ht="12.75" hidden="false" customHeight="false" outlineLevel="0" collapsed="false">
      <c r="S155" s="26"/>
      <c r="T155" s="26"/>
      <c r="U155" s="26"/>
      <c r="V155" s="26"/>
      <c r="W155" s="26"/>
    </row>
    <row r="156" customFormat="false" ht="12.75" hidden="false" customHeight="false" outlineLevel="0" collapsed="false">
      <c r="A156" s="1"/>
      <c r="B156" s="1" t="s">
        <v>68</v>
      </c>
      <c r="C156" s="1" t="s">
        <v>69</v>
      </c>
      <c r="D156" s="1"/>
      <c r="E156" s="1"/>
      <c r="G156" s="1" t="s">
        <v>70</v>
      </c>
      <c r="H156" s="1" t="s">
        <v>71</v>
      </c>
      <c r="I156" s="1"/>
      <c r="K156" s="1" t="s">
        <v>72</v>
      </c>
      <c r="L156" s="1" t="s">
        <v>73</v>
      </c>
      <c r="O156" s="1" t="s">
        <v>74</v>
      </c>
      <c r="P156" s="1" t="s">
        <v>75</v>
      </c>
      <c r="Q156" s="1"/>
      <c r="R156" s="1" t="s">
        <v>76</v>
      </c>
      <c r="S156" s="1" t="s">
        <v>77</v>
      </c>
      <c r="T156" s="1"/>
    </row>
    <row r="157" customFormat="false" ht="12.75" hidden="false" customHeight="false" outlineLevel="0" collapsed="false">
      <c r="O157" s="1" t="s">
        <v>78</v>
      </c>
      <c r="P157" s="1"/>
      <c r="Q157" s="1" t="s">
        <v>79</v>
      </c>
      <c r="R157" s="1"/>
      <c r="S157" s="1"/>
      <c r="T157" s="1"/>
    </row>
    <row r="158" customFormat="false" ht="12.75" hidden="false" customHeight="false" outlineLevel="0" collapsed="false">
      <c r="S158" s="26"/>
      <c r="T158" s="26"/>
      <c r="U158" s="26"/>
      <c r="V158" s="26"/>
      <c r="W158" s="26"/>
    </row>
    <row r="159" customFormat="false" ht="12.75" hidden="false" customHeight="false" outlineLevel="0" collapsed="false">
      <c r="S159" s="26"/>
      <c r="T159" s="26"/>
      <c r="U159" s="26"/>
      <c r="V159" s="26"/>
      <c r="W159" s="26"/>
    </row>
    <row r="160" s="53" customFormat="true" ht="12.75" hidden="false" customHeight="false" outlineLevel="0" collapsed="false">
      <c r="A160" s="53" t="s">
        <v>86</v>
      </c>
      <c r="S160" s="102"/>
      <c r="T160" s="26"/>
      <c r="U160" s="26"/>
      <c r="V160" s="26"/>
      <c r="W160" s="102"/>
    </row>
    <row r="161" s="53" customFormat="true" ht="12.75" hidden="false" customHeight="false" outlineLevel="0" collapsed="false">
      <c r="B161" s="53" t="s">
        <v>87</v>
      </c>
      <c r="S161" s="102"/>
      <c r="T161" s="26"/>
      <c r="U161" s="26"/>
      <c r="V161" s="26"/>
      <c r="W161" s="102"/>
    </row>
    <row r="162" s="53" customFormat="true" ht="13.5" hidden="false" customHeight="false" outlineLevel="0" collapsed="false">
      <c r="B162" s="53" t="s">
        <v>88</v>
      </c>
      <c r="S162" s="102"/>
      <c r="T162" s="102"/>
      <c r="U162" s="102"/>
      <c r="V162" s="102"/>
      <c r="W162" s="102"/>
    </row>
    <row r="163" s="1" customFormat="true" ht="13.5" hidden="false" customHeight="false" outlineLevel="0" collapsed="false">
      <c r="A163" s="2"/>
      <c r="B163" s="68"/>
      <c r="C163" s="69" t="s">
        <v>43</v>
      </c>
      <c r="D163" s="69"/>
      <c r="E163" s="70"/>
      <c r="F163" s="69"/>
      <c r="G163" s="69"/>
      <c r="H163" s="69"/>
      <c r="I163" s="103" t="s">
        <v>89</v>
      </c>
      <c r="J163" s="104"/>
      <c r="K163" s="5"/>
      <c r="L163" s="5"/>
      <c r="M163" s="5"/>
      <c r="N163" s="5"/>
      <c r="O163" s="5"/>
      <c r="P163" s="5"/>
      <c r="Q163" s="105"/>
      <c r="R163" s="5"/>
      <c r="S163" s="5"/>
      <c r="T163" s="5"/>
      <c r="U163" s="5"/>
    </row>
    <row r="164" s="1" customFormat="true" ht="13.5" hidden="false" customHeight="false" outlineLevel="0" collapsed="false">
      <c r="A164" s="75" t="s">
        <v>48</v>
      </c>
      <c r="B164" s="76" t="s">
        <v>49</v>
      </c>
      <c r="C164" s="77" t="s">
        <v>50</v>
      </c>
      <c r="D164" s="77" t="s">
        <v>51</v>
      </c>
      <c r="E164" s="77" t="s">
        <v>52</v>
      </c>
      <c r="F164" s="77" t="s">
        <v>53</v>
      </c>
      <c r="G164" s="77" t="s">
        <v>54</v>
      </c>
      <c r="H164" s="80" t="s">
        <v>55</v>
      </c>
      <c r="I164" s="106" t="s">
        <v>90</v>
      </c>
      <c r="J164" s="104"/>
      <c r="K164" s="5"/>
      <c r="L164" s="5"/>
      <c r="M164" s="107"/>
      <c r="N164" s="5"/>
      <c r="O164" s="5"/>
      <c r="P164" s="5"/>
      <c r="Q164" s="5"/>
      <c r="R164" s="5"/>
      <c r="S164" s="5"/>
      <c r="T164" s="5"/>
      <c r="U164" s="5"/>
    </row>
    <row r="165" customFormat="false" ht="13.5" hidden="false" customHeight="false" outlineLevel="0" collapsed="false">
      <c r="A165" s="97" t="n">
        <v>1</v>
      </c>
      <c r="B165" s="82" t="n">
        <v>1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4" t="n">
        <f aca="false">SUM(B165:G165)</f>
        <v>1</v>
      </c>
      <c r="I165" s="108"/>
      <c r="J165" s="26" t="n">
        <v>1</v>
      </c>
      <c r="K165" s="26" t="n">
        <f aca="false">H165-J165</f>
        <v>0</v>
      </c>
      <c r="L165" s="26"/>
      <c r="M165" s="107"/>
      <c r="N165" s="26"/>
      <c r="O165" s="26"/>
      <c r="P165" s="26"/>
      <c r="Q165" s="26"/>
      <c r="R165" s="26"/>
      <c r="S165" s="26"/>
      <c r="T165" s="26"/>
      <c r="U165" s="26"/>
    </row>
    <row r="166" customFormat="false" ht="13.5" hidden="false" customHeight="false" outlineLevel="0" collapsed="false">
      <c r="A166" s="98" t="n">
        <v>2</v>
      </c>
      <c r="B166" s="86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84" t="n">
        <f aca="false">SUM(B166:G166)</f>
        <v>0</v>
      </c>
      <c r="I166" s="109"/>
      <c r="J166" s="26" t="n">
        <v>0</v>
      </c>
      <c r="K166" s="26" t="n">
        <f aca="false">H166-J166</f>
        <v>0</v>
      </c>
      <c r="L166" s="26"/>
      <c r="M166" s="107"/>
      <c r="N166" s="26"/>
      <c r="O166" s="26"/>
      <c r="P166" s="26"/>
      <c r="Q166" s="26"/>
      <c r="R166" s="26"/>
      <c r="S166" s="26"/>
      <c r="T166" s="26"/>
      <c r="U166" s="26"/>
    </row>
    <row r="167" customFormat="false" ht="13.5" hidden="false" customHeight="false" outlineLevel="0" collapsed="false">
      <c r="A167" s="98" t="n">
        <v>3</v>
      </c>
      <c r="B167" s="86" t="n">
        <v>0</v>
      </c>
      <c r="C167" s="30" t="n">
        <v>0</v>
      </c>
      <c r="D167" s="30" t="n">
        <v>0</v>
      </c>
      <c r="E167" s="30" t="n">
        <v>0</v>
      </c>
      <c r="F167" s="30" t="n">
        <v>0</v>
      </c>
      <c r="G167" s="30" t="n">
        <v>0</v>
      </c>
      <c r="H167" s="84" t="n">
        <f aca="false">SUM(B167:G167)</f>
        <v>0</v>
      </c>
      <c r="I167" s="109"/>
      <c r="J167" s="26" t="n">
        <v>0</v>
      </c>
      <c r="K167" s="26" t="n">
        <f aca="false">H167-J167</f>
        <v>0</v>
      </c>
      <c r="L167" s="26"/>
      <c r="M167" s="107"/>
      <c r="N167" s="26"/>
      <c r="O167" s="26"/>
      <c r="P167" s="26"/>
      <c r="Q167" s="26"/>
      <c r="R167" s="26"/>
      <c r="S167" s="26"/>
      <c r="T167" s="26"/>
      <c r="U167" s="26"/>
    </row>
    <row r="168" customFormat="false" ht="13.5" hidden="false" customHeight="false" outlineLevel="0" collapsed="false">
      <c r="A168" s="98" t="n">
        <v>4</v>
      </c>
      <c r="B168" s="86" t="n">
        <v>0</v>
      </c>
      <c r="C168" s="30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84" t="n">
        <f aca="false">SUM(B168:G168)</f>
        <v>0</v>
      </c>
      <c r="I168" s="109"/>
      <c r="J168" s="26" t="n">
        <v>0</v>
      </c>
      <c r="K168" s="26" t="n">
        <f aca="false">H168-J168</f>
        <v>0</v>
      </c>
      <c r="L168" s="26"/>
      <c r="M168" s="107"/>
      <c r="N168" s="26"/>
      <c r="O168" s="26"/>
      <c r="P168" s="26"/>
      <c r="Q168" s="26"/>
      <c r="R168" s="26"/>
      <c r="S168" s="26"/>
      <c r="T168" s="26"/>
      <c r="U168" s="26"/>
    </row>
    <row r="169" customFormat="false" ht="13.5" hidden="false" customHeight="false" outlineLevel="0" collapsed="false">
      <c r="A169" s="98" t="n">
        <v>5</v>
      </c>
      <c r="B169" s="86" t="n">
        <v>0</v>
      </c>
      <c r="C169" s="30" t="n">
        <v>0</v>
      </c>
      <c r="D169" s="30" t="n">
        <v>0</v>
      </c>
      <c r="E169" s="30" t="n">
        <v>0</v>
      </c>
      <c r="F169" s="30" t="n">
        <v>0</v>
      </c>
      <c r="G169" s="30" t="n">
        <v>0</v>
      </c>
      <c r="H169" s="84" t="n">
        <v>0</v>
      </c>
      <c r="I169" s="109"/>
      <c r="J169" s="26" t="n">
        <v>0</v>
      </c>
      <c r="K169" s="26" t="n">
        <f aca="false">H169-J169</f>
        <v>0</v>
      </c>
      <c r="L169" s="26"/>
      <c r="M169" s="107"/>
      <c r="N169" s="26"/>
      <c r="O169" s="26"/>
      <c r="P169" s="26"/>
      <c r="Q169" s="26"/>
      <c r="R169" s="26"/>
      <c r="S169" s="26"/>
      <c r="T169" s="26"/>
      <c r="U169" s="26"/>
    </row>
    <row r="170" customFormat="false" ht="13.5" hidden="false" customHeight="false" outlineLevel="0" collapsed="false">
      <c r="A170" s="98" t="n">
        <v>6</v>
      </c>
      <c r="B170" s="86" t="n">
        <v>0</v>
      </c>
      <c r="C170" s="30" t="n">
        <v>0</v>
      </c>
      <c r="D170" s="30" t="n">
        <v>0</v>
      </c>
      <c r="E170" s="30" t="n">
        <v>0</v>
      </c>
      <c r="F170" s="30" t="n">
        <v>1</v>
      </c>
      <c r="G170" s="30" t="n">
        <v>0</v>
      </c>
      <c r="H170" s="84" t="n">
        <f aca="false">SUM(B170:G170)</f>
        <v>1</v>
      </c>
      <c r="I170" s="109"/>
      <c r="J170" s="26" t="n">
        <v>1</v>
      </c>
      <c r="K170" s="26" t="n">
        <f aca="false">H170-J170</f>
        <v>0</v>
      </c>
      <c r="L170" s="26"/>
      <c r="M170" s="26"/>
      <c r="N170" s="26"/>
      <c r="O170" s="26"/>
      <c r="P170" s="26"/>
      <c r="Q170" s="26"/>
      <c r="R170" s="26"/>
      <c r="S170" s="26"/>
    </row>
    <row r="171" customFormat="false" ht="13.5" hidden="false" customHeight="false" outlineLevel="0" collapsed="false">
      <c r="A171" s="98" t="n">
        <v>7</v>
      </c>
      <c r="B171" s="86" t="n">
        <v>0</v>
      </c>
      <c r="C171" s="30" t="n">
        <v>0</v>
      </c>
      <c r="D171" s="30" t="n">
        <v>0</v>
      </c>
      <c r="E171" s="30" t="n">
        <v>0</v>
      </c>
      <c r="F171" s="30" t="n">
        <v>0</v>
      </c>
      <c r="G171" s="30" t="n">
        <v>0</v>
      </c>
      <c r="H171" s="84" t="n">
        <f aca="false">SUM(B171:G171)</f>
        <v>0</v>
      </c>
      <c r="I171" s="109"/>
      <c r="J171" s="26" t="n">
        <v>0</v>
      </c>
      <c r="K171" s="26" t="n">
        <f aca="false">H171-J171</f>
        <v>0</v>
      </c>
      <c r="L171" s="26"/>
      <c r="M171" s="26"/>
      <c r="N171" s="26"/>
      <c r="O171" s="26"/>
      <c r="P171" s="26"/>
      <c r="Q171" s="26"/>
      <c r="R171" s="26"/>
      <c r="S171" s="26"/>
    </row>
    <row r="172" customFormat="false" ht="13.5" hidden="false" customHeight="false" outlineLevel="0" collapsed="false">
      <c r="A172" s="98" t="n">
        <v>8</v>
      </c>
      <c r="B172" s="86" t="n">
        <v>0</v>
      </c>
      <c r="C172" s="30" t="n">
        <v>0</v>
      </c>
      <c r="D172" s="30" t="n">
        <v>0</v>
      </c>
      <c r="E172" s="30" t="n">
        <v>0</v>
      </c>
      <c r="F172" s="30" t="n">
        <v>0</v>
      </c>
      <c r="G172" s="30" t="n">
        <v>1</v>
      </c>
      <c r="H172" s="84" t="n">
        <f aca="false">SUM(B172:G172)</f>
        <v>1</v>
      </c>
      <c r="I172" s="109"/>
      <c r="J172" s="26" t="n">
        <v>1</v>
      </c>
      <c r="K172" s="26" t="n">
        <f aca="false">H172-J172</f>
        <v>0</v>
      </c>
      <c r="L172" s="26"/>
      <c r="M172" s="26"/>
      <c r="N172" s="26"/>
      <c r="O172" s="26"/>
      <c r="P172" s="26"/>
      <c r="Q172" s="26"/>
      <c r="R172" s="26"/>
      <c r="S172" s="26"/>
    </row>
    <row r="173" customFormat="false" ht="13.5" hidden="false" customHeight="false" outlineLevel="0" collapsed="false">
      <c r="A173" s="98" t="n">
        <v>9</v>
      </c>
      <c r="B173" s="86" t="n">
        <v>0</v>
      </c>
      <c r="C173" s="30" t="n">
        <v>0</v>
      </c>
      <c r="D173" s="30" t="n">
        <v>0</v>
      </c>
      <c r="E173" s="30" t="n">
        <v>0</v>
      </c>
      <c r="F173" s="30" t="n">
        <v>0</v>
      </c>
      <c r="G173" s="30" t="n">
        <v>0</v>
      </c>
      <c r="H173" s="84" t="n">
        <f aca="false">SUM(B173:G173)</f>
        <v>0</v>
      </c>
      <c r="I173" s="109"/>
      <c r="J173" s="26" t="n">
        <v>0</v>
      </c>
      <c r="K173" s="26" t="n">
        <f aca="false">H173-J173</f>
        <v>0</v>
      </c>
      <c r="L173" s="26"/>
      <c r="M173" s="26"/>
      <c r="N173" s="26"/>
      <c r="O173" s="26"/>
      <c r="P173" s="26"/>
      <c r="Q173" s="26"/>
      <c r="R173" s="26"/>
      <c r="S173" s="26"/>
    </row>
    <row r="174" customFormat="false" ht="13.5" hidden="false" customHeight="false" outlineLevel="0" collapsed="false">
      <c r="A174" s="98" t="n">
        <v>10</v>
      </c>
      <c r="B174" s="86" t="n">
        <v>0</v>
      </c>
      <c r="C174" s="30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84" t="n">
        <f aca="false">SUM(B174:G174)</f>
        <v>0</v>
      </c>
      <c r="I174" s="109"/>
      <c r="J174" s="26" t="n">
        <v>0</v>
      </c>
      <c r="K174" s="26" t="n">
        <f aca="false">H174-J174</f>
        <v>0</v>
      </c>
      <c r="L174" s="26"/>
      <c r="M174" s="26"/>
      <c r="N174" s="26"/>
      <c r="O174" s="26"/>
      <c r="P174" s="26"/>
      <c r="Q174" s="26"/>
      <c r="R174" s="26"/>
      <c r="S174" s="26"/>
    </row>
    <row r="175" customFormat="false" ht="13.5" hidden="false" customHeight="false" outlineLevel="0" collapsed="false">
      <c r="A175" s="98" t="n">
        <v>11</v>
      </c>
      <c r="B175" s="86" t="n">
        <v>0</v>
      </c>
      <c r="C175" s="30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84" t="n">
        <f aca="false">SUM(B175:G175)</f>
        <v>0</v>
      </c>
      <c r="I175" s="109"/>
      <c r="J175" s="26" t="n">
        <v>0</v>
      </c>
      <c r="K175" s="26" t="n">
        <f aca="false">H175-J175</f>
        <v>0</v>
      </c>
      <c r="L175" s="26"/>
      <c r="M175" s="26"/>
      <c r="N175" s="26"/>
      <c r="O175" s="26"/>
      <c r="P175" s="26"/>
      <c r="Q175" s="26"/>
      <c r="R175" s="26"/>
      <c r="S175" s="26"/>
    </row>
    <row r="176" customFormat="false" ht="13.5" hidden="false" customHeight="false" outlineLevel="0" collapsed="false">
      <c r="A176" s="98" t="n">
        <v>12</v>
      </c>
      <c r="B176" s="86" t="n">
        <v>0</v>
      </c>
      <c r="C176" s="30" t="n">
        <v>0</v>
      </c>
      <c r="D176" s="30" t="n">
        <v>0</v>
      </c>
      <c r="E176" s="30" t="n">
        <v>0</v>
      </c>
      <c r="F176" s="30" t="n">
        <v>0</v>
      </c>
      <c r="G176" s="30" t="n">
        <v>0</v>
      </c>
      <c r="H176" s="84" t="n">
        <f aca="false">SUM(B176:G176)</f>
        <v>0</v>
      </c>
      <c r="I176" s="109"/>
      <c r="J176" s="26" t="n">
        <v>0</v>
      </c>
      <c r="K176" s="26" t="n">
        <f aca="false">H176-J176</f>
        <v>0</v>
      </c>
      <c r="L176" s="26"/>
      <c r="M176" s="26"/>
      <c r="N176" s="26"/>
      <c r="O176" s="26"/>
      <c r="P176" s="26"/>
      <c r="Q176" s="26"/>
      <c r="R176" s="26"/>
      <c r="S176" s="26"/>
    </row>
    <row r="177" customFormat="false" ht="13.5" hidden="false" customHeight="false" outlineLevel="0" collapsed="false">
      <c r="A177" s="98" t="n">
        <v>13</v>
      </c>
      <c r="B177" s="86" t="n">
        <v>0</v>
      </c>
      <c r="C177" s="30" t="n">
        <v>0</v>
      </c>
      <c r="D177" s="30" t="n">
        <v>0</v>
      </c>
      <c r="E177" s="30" t="n">
        <v>0</v>
      </c>
      <c r="F177" s="30" t="n">
        <v>0</v>
      </c>
      <c r="G177" s="30" t="n">
        <v>0</v>
      </c>
      <c r="H177" s="84" t="n">
        <f aca="false">SUM(B177:G177)</f>
        <v>0</v>
      </c>
      <c r="I177" s="109"/>
      <c r="J177" s="26" t="n">
        <v>0</v>
      </c>
      <c r="K177" s="26" t="n">
        <f aca="false">H177-J177</f>
        <v>0</v>
      </c>
      <c r="L177" s="26"/>
      <c r="M177" s="26"/>
      <c r="N177" s="26"/>
      <c r="O177" s="26"/>
      <c r="P177" s="26"/>
      <c r="Q177" s="26"/>
      <c r="R177" s="26"/>
      <c r="S177" s="26"/>
    </row>
    <row r="178" customFormat="false" ht="13.5" hidden="false" customHeight="false" outlineLevel="0" collapsed="false">
      <c r="A178" s="98" t="n">
        <v>14</v>
      </c>
      <c r="B178" s="86" t="n">
        <v>0</v>
      </c>
      <c r="C178" s="30" t="n">
        <v>0</v>
      </c>
      <c r="D178" s="30" t="n">
        <v>0</v>
      </c>
      <c r="E178" s="30" t="n">
        <v>0</v>
      </c>
      <c r="F178" s="30" t="n">
        <v>0</v>
      </c>
      <c r="G178" s="30" t="n">
        <v>0</v>
      </c>
      <c r="H178" s="84" t="n">
        <f aca="false">SUM(B178:G178)</f>
        <v>0</v>
      </c>
      <c r="I178" s="109"/>
      <c r="J178" s="26" t="n">
        <v>0</v>
      </c>
      <c r="K178" s="26" t="n">
        <f aca="false">H178-J178</f>
        <v>0</v>
      </c>
      <c r="L178" s="26"/>
      <c r="M178" s="26"/>
      <c r="N178" s="26"/>
      <c r="O178" s="26"/>
      <c r="P178" s="26"/>
      <c r="Q178" s="26"/>
      <c r="R178" s="26"/>
      <c r="S178" s="26"/>
    </row>
    <row r="179" customFormat="false" ht="13.5" hidden="false" customHeight="false" outlineLevel="0" collapsed="false">
      <c r="A179" s="98" t="n">
        <v>15</v>
      </c>
      <c r="B179" s="86" t="n">
        <v>0</v>
      </c>
      <c r="C179" s="30" t="n">
        <v>0</v>
      </c>
      <c r="D179" s="30" t="n">
        <v>0</v>
      </c>
      <c r="E179" s="30" t="n">
        <v>0</v>
      </c>
      <c r="F179" s="30" t="n">
        <v>0</v>
      </c>
      <c r="G179" s="30" t="n">
        <v>0</v>
      </c>
      <c r="H179" s="84" t="n">
        <v>0</v>
      </c>
      <c r="I179" s="109"/>
      <c r="J179" s="26" t="n">
        <v>0</v>
      </c>
      <c r="K179" s="26" t="n">
        <f aca="false">H179-J179</f>
        <v>0</v>
      </c>
      <c r="L179" s="26"/>
      <c r="M179" s="26"/>
      <c r="N179" s="26"/>
      <c r="O179" s="26"/>
      <c r="P179" s="26"/>
      <c r="Q179" s="26"/>
      <c r="R179" s="26"/>
      <c r="S179" s="26"/>
    </row>
    <row r="180" customFormat="false" ht="13.5" hidden="false" customHeight="false" outlineLevel="0" collapsed="false">
      <c r="A180" s="98" t="n">
        <v>16</v>
      </c>
      <c r="B180" s="86" t="n">
        <v>0</v>
      </c>
      <c r="C180" s="30" t="n">
        <v>0</v>
      </c>
      <c r="D180" s="30" t="n">
        <v>0</v>
      </c>
      <c r="E180" s="30" t="n">
        <v>0</v>
      </c>
      <c r="F180" s="30" t="n">
        <v>0</v>
      </c>
      <c r="G180" s="30" t="n">
        <v>0</v>
      </c>
      <c r="H180" s="84" t="n">
        <f aca="false">SUM(B180:G180)</f>
        <v>0</v>
      </c>
      <c r="I180" s="109"/>
      <c r="J180" s="26" t="n">
        <v>0</v>
      </c>
      <c r="K180" s="26" t="n">
        <f aca="false">H180-J180</f>
        <v>0</v>
      </c>
      <c r="L180" s="26"/>
      <c r="M180" s="26"/>
      <c r="N180" s="26"/>
      <c r="O180" s="26"/>
      <c r="P180" s="26"/>
      <c r="Q180" s="26"/>
      <c r="R180" s="26"/>
      <c r="S180" s="26"/>
    </row>
    <row r="181" customFormat="false" ht="13.5" hidden="false" customHeight="false" outlineLevel="0" collapsed="false">
      <c r="A181" s="98" t="n">
        <v>17</v>
      </c>
      <c r="B181" s="86" t="n">
        <v>0</v>
      </c>
      <c r="C181" s="30" t="n">
        <v>1</v>
      </c>
      <c r="D181" s="30" t="n">
        <v>0</v>
      </c>
      <c r="E181" s="30" t="n">
        <v>0</v>
      </c>
      <c r="F181" s="30" t="n">
        <v>0</v>
      </c>
      <c r="G181" s="30" t="n">
        <v>0</v>
      </c>
      <c r="H181" s="84" t="n">
        <f aca="false">SUM(B181:G181)</f>
        <v>1</v>
      </c>
      <c r="I181" s="109"/>
      <c r="J181" s="26" t="n">
        <v>1</v>
      </c>
      <c r="K181" s="26" t="n">
        <f aca="false">H181-J181</f>
        <v>0</v>
      </c>
      <c r="L181" s="26"/>
      <c r="M181" s="26"/>
      <c r="N181" s="26"/>
      <c r="O181" s="26"/>
      <c r="P181" s="26"/>
      <c r="Q181" s="26"/>
      <c r="R181" s="26"/>
      <c r="S181" s="26"/>
    </row>
    <row r="182" customFormat="false" ht="13.5" hidden="false" customHeight="false" outlineLevel="0" collapsed="false">
      <c r="A182" s="98" t="n">
        <v>18</v>
      </c>
      <c r="B182" s="86" t="n">
        <v>0</v>
      </c>
      <c r="C182" s="30" t="n">
        <v>0</v>
      </c>
      <c r="D182" s="30" t="n">
        <v>0</v>
      </c>
      <c r="E182" s="30" t="n">
        <v>0</v>
      </c>
      <c r="F182" s="30" t="n">
        <v>0</v>
      </c>
      <c r="G182" s="30" t="n">
        <v>0</v>
      </c>
      <c r="H182" s="84" t="n">
        <f aca="false">SUM(B182:G182)</f>
        <v>0</v>
      </c>
      <c r="I182" s="109"/>
      <c r="J182" s="26" t="n">
        <v>0</v>
      </c>
      <c r="K182" s="26" t="n">
        <f aca="false">H182-J182</f>
        <v>0</v>
      </c>
      <c r="L182" s="26"/>
      <c r="M182" s="26"/>
      <c r="N182" s="26"/>
      <c r="O182" s="26"/>
      <c r="P182" s="26"/>
      <c r="Q182" s="26"/>
      <c r="R182" s="26"/>
      <c r="S182" s="26"/>
    </row>
    <row r="183" customFormat="false" ht="13.5" hidden="false" customHeight="false" outlineLevel="0" collapsed="false">
      <c r="A183" s="98" t="n">
        <v>19</v>
      </c>
      <c r="B183" s="86" t="n">
        <v>0</v>
      </c>
      <c r="C183" s="30" t="n">
        <v>1</v>
      </c>
      <c r="D183" s="30" t="n">
        <v>0</v>
      </c>
      <c r="E183" s="30" t="n">
        <v>0</v>
      </c>
      <c r="F183" s="30" t="n">
        <v>0</v>
      </c>
      <c r="G183" s="30" t="n">
        <v>0</v>
      </c>
      <c r="H183" s="84" t="n">
        <f aca="false">SUM(B183:G183)</f>
        <v>1</v>
      </c>
      <c r="I183" s="109"/>
      <c r="J183" s="26" t="n">
        <v>1</v>
      </c>
      <c r="K183" s="26" t="n">
        <f aca="false">H183-J183</f>
        <v>0</v>
      </c>
      <c r="L183" s="26"/>
      <c r="M183" s="26"/>
      <c r="N183" s="26"/>
      <c r="O183" s="26"/>
      <c r="P183" s="26"/>
      <c r="Q183" s="26"/>
      <c r="R183" s="26"/>
      <c r="S183" s="26"/>
    </row>
    <row r="184" customFormat="false" ht="13.5" hidden="false" customHeight="false" outlineLevel="0" collapsed="false">
      <c r="A184" s="98" t="n">
        <v>20</v>
      </c>
      <c r="B184" s="86" t="n">
        <v>0</v>
      </c>
      <c r="C184" s="30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84" t="n">
        <f aca="false">SUM(B184:G184)</f>
        <v>0</v>
      </c>
      <c r="I184" s="109"/>
      <c r="J184" s="26" t="n">
        <v>0</v>
      </c>
      <c r="K184" s="26" t="n">
        <f aca="false">H184-J184</f>
        <v>0</v>
      </c>
      <c r="L184" s="26"/>
      <c r="M184" s="26"/>
      <c r="N184" s="26"/>
      <c r="O184" s="26"/>
      <c r="P184" s="26"/>
      <c r="Q184" s="26"/>
      <c r="R184" s="26"/>
      <c r="S184" s="26"/>
    </row>
    <row r="185" customFormat="false" ht="13.5" hidden="false" customHeight="false" outlineLevel="0" collapsed="false">
      <c r="A185" s="98" t="n">
        <v>21</v>
      </c>
      <c r="B185" s="86" t="n">
        <v>0</v>
      </c>
      <c r="C185" s="30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84" t="n">
        <f aca="false">SUM(B185:G185)</f>
        <v>0</v>
      </c>
      <c r="I185" s="109"/>
      <c r="J185" s="26" t="n">
        <v>0</v>
      </c>
      <c r="K185" s="26" t="n">
        <f aca="false">H185-J185</f>
        <v>0</v>
      </c>
      <c r="L185" s="26"/>
      <c r="M185" s="26"/>
      <c r="N185" s="26"/>
      <c r="O185" s="26"/>
      <c r="P185" s="26"/>
      <c r="Q185" s="26"/>
      <c r="R185" s="26"/>
      <c r="S185" s="26"/>
    </row>
    <row r="186" customFormat="false" ht="13.5" hidden="false" customHeight="false" outlineLevel="0" collapsed="false">
      <c r="A186" s="98" t="n">
        <v>22</v>
      </c>
      <c r="B186" s="86" t="n">
        <v>0</v>
      </c>
      <c r="C186" s="30" t="n">
        <v>0</v>
      </c>
      <c r="D186" s="30" t="n">
        <v>0</v>
      </c>
      <c r="E186" s="30" t="n">
        <v>0</v>
      </c>
      <c r="F186" s="30" t="n">
        <v>0</v>
      </c>
      <c r="G186" s="30" t="n">
        <v>0</v>
      </c>
      <c r="H186" s="84" t="n">
        <f aca="false">SUM(B186:G186)</f>
        <v>0</v>
      </c>
      <c r="I186" s="109"/>
      <c r="J186" s="26" t="n">
        <v>0</v>
      </c>
      <c r="K186" s="26" t="n">
        <f aca="false">H186-J186</f>
        <v>0</v>
      </c>
      <c r="L186" s="26"/>
      <c r="M186" s="26"/>
      <c r="N186" s="26"/>
      <c r="O186" s="26"/>
      <c r="P186" s="26"/>
      <c r="Q186" s="26"/>
      <c r="R186" s="26"/>
      <c r="S186" s="26"/>
    </row>
    <row r="187" customFormat="false" ht="13.5" hidden="false" customHeight="false" outlineLevel="0" collapsed="false">
      <c r="A187" s="98" t="n">
        <v>23</v>
      </c>
      <c r="B187" s="86" t="n">
        <v>0</v>
      </c>
      <c r="C187" s="30" t="n">
        <v>0</v>
      </c>
      <c r="D187" s="30" t="n">
        <v>0</v>
      </c>
      <c r="E187" s="30" t="n">
        <v>0</v>
      </c>
      <c r="F187" s="30" t="n">
        <v>0</v>
      </c>
      <c r="G187" s="30" t="n">
        <v>0</v>
      </c>
      <c r="H187" s="84" t="n">
        <f aca="false">SUM(B187:G187)</f>
        <v>0</v>
      </c>
      <c r="I187" s="109"/>
      <c r="J187" s="26" t="n">
        <v>0</v>
      </c>
      <c r="K187" s="26" t="n">
        <f aca="false">H187-J187</f>
        <v>0</v>
      </c>
      <c r="L187" s="26"/>
      <c r="M187" s="26"/>
      <c r="N187" s="26"/>
      <c r="O187" s="26"/>
      <c r="P187" s="26"/>
      <c r="Q187" s="26"/>
      <c r="R187" s="26"/>
      <c r="S187" s="26"/>
    </row>
    <row r="188" customFormat="false" ht="13.5" hidden="false" customHeight="false" outlineLevel="0" collapsed="false">
      <c r="A188" s="98" t="n">
        <v>24</v>
      </c>
      <c r="B188" s="86" t="n">
        <v>0</v>
      </c>
      <c r="C188" s="30" t="n">
        <v>0</v>
      </c>
      <c r="D188" s="30" t="n">
        <v>0</v>
      </c>
      <c r="E188" s="30" t="n">
        <v>0</v>
      </c>
      <c r="F188" s="30" t="n">
        <v>0</v>
      </c>
      <c r="G188" s="30" t="n">
        <v>0</v>
      </c>
      <c r="H188" s="84" t="n">
        <f aca="false">SUM(B188:G188)</f>
        <v>0</v>
      </c>
      <c r="I188" s="109"/>
      <c r="J188" s="26" t="n">
        <v>0</v>
      </c>
      <c r="K188" s="26" t="n">
        <f aca="false">H188-J188</f>
        <v>0</v>
      </c>
      <c r="L188" s="26"/>
      <c r="M188" s="26"/>
      <c r="N188" s="26"/>
      <c r="O188" s="26"/>
      <c r="P188" s="26"/>
      <c r="Q188" s="26"/>
      <c r="R188" s="26"/>
      <c r="S188" s="26"/>
    </row>
    <row r="189" customFormat="false" ht="13.5" hidden="false" customHeight="false" outlineLevel="0" collapsed="false">
      <c r="A189" s="98" t="n">
        <v>25</v>
      </c>
      <c r="B189" s="86" t="n">
        <v>0</v>
      </c>
      <c r="C189" s="30" t="n">
        <v>0</v>
      </c>
      <c r="D189" s="30" t="n">
        <v>0</v>
      </c>
      <c r="E189" s="30" t="n">
        <v>0</v>
      </c>
      <c r="F189" s="30" t="n">
        <v>0</v>
      </c>
      <c r="G189" s="30" t="n">
        <v>0</v>
      </c>
      <c r="H189" s="84" t="n">
        <f aca="false">SUM(B189:G189)</f>
        <v>0</v>
      </c>
      <c r="I189" s="109"/>
      <c r="J189" s="26" t="n">
        <v>0</v>
      </c>
      <c r="K189" s="26" t="n">
        <f aca="false">H189-J189</f>
        <v>0</v>
      </c>
      <c r="L189" s="26"/>
      <c r="M189" s="26"/>
      <c r="N189" s="26"/>
      <c r="O189" s="26"/>
      <c r="P189" s="26"/>
      <c r="Q189" s="26"/>
      <c r="R189" s="26"/>
      <c r="S189" s="26"/>
    </row>
    <row r="190" customFormat="false" ht="13.5" hidden="false" customHeight="false" outlineLevel="0" collapsed="false">
      <c r="A190" s="98" t="n">
        <v>26</v>
      </c>
      <c r="B190" s="86" t="n">
        <v>0</v>
      </c>
      <c r="C190" s="30" t="n">
        <v>1</v>
      </c>
      <c r="D190" s="30" t="n">
        <v>0</v>
      </c>
      <c r="E190" s="30" t="n">
        <v>0</v>
      </c>
      <c r="F190" s="30" t="n">
        <v>0</v>
      </c>
      <c r="G190" s="30" t="n">
        <v>0</v>
      </c>
      <c r="H190" s="84" t="n">
        <f aca="false">SUM(B190:G190)</f>
        <v>1</v>
      </c>
      <c r="I190" s="109"/>
      <c r="J190" s="26" t="n">
        <v>1</v>
      </c>
      <c r="K190" s="26" t="n">
        <f aca="false">H190-J190</f>
        <v>0</v>
      </c>
      <c r="L190" s="26"/>
      <c r="M190" s="26"/>
      <c r="N190" s="26"/>
      <c r="O190" s="26"/>
      <c r="P190" s="26"/>
      <c r="Q190" s="26"/>
      <c r="R190" s="26"/>
      <c r="S190" s="26"/>
    </row>
    <row r="191" customFormat="false" ht="13.5" hidden="false" customHeight="false" outlineLevel="0" collapsed="false">
      <c r="A191" s="98" t="n">
        <v>27</v>
      </c>
      <c r="B191" s="86" t="n">
        <v>0</v>
      </c>
      <c r="C191" s="30" t="n">
        <v>2</v>
      </c>
      <c r="D191" s="30" t="n">
        <v>0</v>
      </c>
      <c r="E191" s="30" t="n">
        <v>0</v>
      </c>
      <c r="F191" s="30" t="n">
        <v>0</v>
      </c>
      <c r="G191" s="30" t="n">
        <v>0</v>
      </c>
      <c r="H191" s="84" t="n">
        <f aca="false">SUM(B191:G191)</f>
        <v>2</v>
      </c>
      <c r="I191" s="109"/>
      <c r="J191" s="26" t="n">
        <v>2</v>
      </c>
      <c r="K191" s="26" t="n">
        <f aca="false">H191-J191</f>
        <v>0</v>
      </c>
      <c r="L191" s="26"/>
      <c r="M191" s="26"/>
      <c r="N191" s="26"/>
      <c r="O191" s="26"/>
      <c r="P191" s="26"/>
      <c r="Q191" s="26"/>
      <c r="R191" s="26"/>
      <c r="S191" s="26"/>
    </row>
    <row r="192" customFormat="false" ht="13.5" hidden="false" customHeight="false" outlineLevel="0" collapsed="false">
      <c r="A192" s="98" t="n">
        <v>28</v>
      </c>
      <c r="B192" s="86" t="n">
        <v>0</v>
      </c>
      <c r="C192" s="30" t="n">
        <v>0</v>
      </c>
      <c r="D192" s="30" t="n">
        <v>0</v>
      </c>
      <c r="E192" s="30" t="n">
        <v>0</v>
      </c>
      <c r="F192" s="30" t="n">
        <v>0</v>
      </c>
      <c r="G192" s="30" t="n">
        <v>0</v>
      </c>
      <c r="H192" s="84" t="n">
        <v>0</v>
      </c>
      <c r="I192" s="109"/>
      <c r="J192" s="26" t="n">
        <v>0</v>
      </c>
      <c r="K192" s="26" t="n">
        <f aca="false">H192-J192</f>
        <v>0</v>
      </c>
      <c r="L192" s="26"/>
      <c r="M192" s="26"/>
      <c r="N192" s="26"/>
      <c r="O192" s="26"/>
      <c r="P192" s="26"/>
      <c r="Q192" s="26"/>
      <c r="R192" s="26"/>
      <c r="S192" s="26"/>
    </row>
    <row r="193" customFormat="false" ht="13.5" hidden="false" customHeight="false" outlineLevel="0" collapsed="false">
      <c r="A193" s="98" t="n">
        <v>29</v>
      </c>
      <c r="B193" s="86" t="n">
        <v>0</v>
      </c>
      <c r="C193" s="30" t="n">
        <v>0</v>
      </c>
      <c r="D193" s="30" t="n">
        <v>0</v>
      </c>
      <c r="E193" s="30" t="n">
        <v>0</v>
      </c>
      <c r="F193" s="30" t="n">
        <v>0</v>
      </c>
      <c r="G193" s="30" t="n">
        <v>0</v>
      </c>
      <c r="H193" s="84" t="n">
        <v>0</v>
      </c>
      <c r="I193" s="109"/>
      <c r="J193" s="26" t="n">
        <v>0</v>
      </c>
      <c r="K193" s="26" t="n">
        <f aca="false">H193-J193</f>
        <v>0</v>
      </c>
      <c r="L193" s="26"/>
      <c r="M193" s="26"/>
      <c r="N193" s="26"/>
      <c r="O193" s="26"/>
      <c r="P193" s="26"/>
      <c r="Q193" s="26"/>
      <c r="R193" s="26"/>
      <c r="S193" s="26"/>
    </row>
    <row r="194" customFormat="false" ht="13.5" hidden="false" customHeight="false" outlineLevel="0" collapsed="false">
      <c r="A194" s="98" t="n">
        <v>30</v>
      </c>
      <c r="B194" s="86" t="n">
        <v>0</v>
      </c>
      <c r="C194" s="30" t="n">
        <v>0</v>
      </c>
      <c r="D194" s="30" t="n">
        <v>0</v>
      </c>
      <c r="E194" s="30" t="n">
        <v>0</v>
      </c>
      <c r="F194" s="30" t="n">
        <v>0</v>
      </c>
      <c r="G194" s="30" t="n">
        <v>0</v>
      </c>
      <c r="H194" s="84" t="n">
        <v>0</v>
      </c>
      <c r="I194" s="109"/>
      <c r="J194" s="26" t="n">
        <v>0</v>
      </c>
      <c r="K194" s="26" t="n">
        <f aca="false">H194-J194</f>
        <v>0</v>
      </c>
      <c r="L194" s="26"/>
      <c r="M194" s="26"/>
      <c r="N194" s="26"/>
      <c r="O194" s="26"/>
      <c r="P194" s="26"/>
      <c r="Q194" s="26"/>
      <c r="R194" s="26"/>
      <c r="S194" s="26"/>
    </row>
    <row r="195" customFormat="false" ht="13.5" hidden="false" customHeight="false" outlineLevel="0" collapsed="false">
      <c r="A195" s="98" t="n">
        <v>31</v>
      </c>
      <c r="B195" s="86" t="n">
        <v>0</v>
      </c>
      <c r="C195" s="30" t="n">
        <v>0</v>
      </c>
      <c r="D195" s="30" t="n">
        <v>0</v>
      </c>
      <c r="E195" s="30" t="n">
        <v>0</v>
      </c>
      <c r="F195" s="30" t="n">
        <v>0</v>
      </c>
      <c r="G195" s="30" t="n">
        <v>0</v>
      </c>
      <c r="H195" s="84" t="n">
        <f aca="false">SUM(B195:G195)</f>
        <v>0</v>
      </c>
      <c r="I195" s="109"/>
      <c r="J195" s="26" t="n">
        <v>0</v>
      </c>
      <c r="K195" s="26" t="n">
        <f aca="false">H195-J195</f>
        <v>0</v>
      </c>
      <c r="L195" s="26"/>
      <c r="M195" s="26"/>
      <c r="N195" s="26"/>
      <c r="O195" s="26"/>
      <c r="P195" s="26"/>
      <c r="Q195" s="26"/>
      <c r="R195" s="26"/>
      <c r="S195" s="26"/>
    </row>
    <row r="196" customFormat="false" ht="13.5" hidden="false" customHeight="false" outlineLevel="0" collapsed="false">
      <c r="A196" s="98" t="n">
        <v>32</v>
      </c>
      <c r="B196" s="86" t="n">
        <v>1</v>
      </c>
      <c r="C196" s="30" t="n">
        <v>0</v>
      </c>
      <c r="D196" s="30" t="n">
        <v>0</v>
      </c>
      <c r="E196" s="30" t="n">
        <v>0</v>
      </c>
      <c r="F196" s="30" t="n">
        <v>0</v>
      </c>
      <c r="G196" s="30" t="n">
        <v>0</v>
      </c>
      <c r="H196" s="84" t="n">
        <f aca="false">SUM(B196:G196)</f>
        <v>1</v>
      </c>
      <c r="I196" s="109"/>
      <c r="J196" s="26" t="n">
        <v>1</v>
      </c>
      <c r="K196" s="26" t="n">
        <f aca="false">H196-J196</f>
        <v>0</v>
      </c>
      <c r="L196" s="26"/>
      <c r="M196" s="26"/>
      <c r="N196" s="26"/>
      <c r="O196" s="26"/>
      <c r="P196" s="26"/>
      <c r="Q196" s="26"/>
      <c r="R196" s="26"/>
      <c r="S196" s="26"/>
    </row>
    <row r="197" customFormat="false" ht="13.5" hidden="false" customHeight="false" outlineLevel="0" collapsed="false">
      <c r="A197" s="98" t="n">
        <v>33</v>
      </c>
      <c r="B197" s="86" t="n">
        <v>0</v>
      </c>
      <c r="C197" s="30" t="n">
        <v>0</v>
      </c>
      <c r="D197" s="30" t="n">
        <v>0</v>
      </c>
      <c r="E197" s="30" t="n">
        <v>0</v>
      </c>
      <c r="F197" s="30" t="n">
        <v>0</v>
      </c>
      <c r="G197" s="30" t="n">
        <v>0</v>
      </c>
      <c r="H197" s="84" t="n">
        <f aca="false">SUM(B197:G197)</f>
        <v>0</v>
      </c>
      <c r="I197" s="109"/>
      <c r="J197" s="26" t="n">
        <v>0</v>
      </c>
      <c r="K197" s="26" t="n">
        <f aca="false">H197-J197</f>
        <v>0</v>
      </c>
      <c r="L197" s="26"/>
      <c r="M197" s="26"/>
      <c r="N197" s="26"/>
      <c r="O197" s="26"/>
      <c r="P197" s="26"/>
      <c r="Q197" s="26"/>
      <c r="R197" s="26"/>
      <c r="S197" s="26"/>
    </row>
    <row r="198" customFormat="false" ht="13.5" hidden="false" customHeight="false" outlineLevel="0" collapsed="false">
      <c r="A198" s="98" t="n">
        <v>34</v>
      </c>
      <c r="B198" s="86" t="n">
        <v>0</v>
      </c>
      <c r="C198" s="30" t="n">
        <v>0</v>
      </c>
      <c r="D198" s="30" t="n">
        <v>0</v>
      </c>
      <c r="E198" s="30" t="n">
        <v>2</v>
      </c>
      <c r="F198" s="30" t="n">
        <v>0</v>
      </c>
      <c r="G198" s="30" t="n">
        <v>0</v>
      </c>
      <c r="H198" s="84" t="n">
        <f aca="false">SUM(B198:G198)</f>
        <v>2</v>
      </c>
      <c r="I198" s="109"/>
      <c r="J198" s="26" t="n">
        <v>2</v>
      </c>
      <c r="K198" s="26" t="n">
        <f aca="false">H198-J198</f>
        <v>0</v>
      </c>
      <c r="L198" s="26"/>
      <c r="M198" s="26"/>
      <c r="N198" s="26"/>
      <c r="O198" s="26"/>
      <c r="P198" s="26"/>
      <c r="Q198" s="26"/>
      <c r="R198" s="26"/>
      <c r="S198" s="26"/>
    </row>
    <row r="199" customFormat="false" ht="13.5" hidden="false" customHeight="false" outlineLevel="0" collapsed="false">
      <c r="A199" s="98" t="n">
        <v>35</v>
      </c>
      <c r="B199" s="86" t="n">
        <v>0</v>
      </c>
      <c r="C199" s="30" t="n">
        <v>0</v>
      </c>
      <c r="D199" s="30" t="n">
        <v>0</v>
      </c>
      <c r="E199" s="30" t="n">
        <v>0</v>
      </c>
      <c r="F199" s="30" t="n">
        <v>0</v>
      </c>
      <c r="G199" s="30" t="n">
        <v>0</v>
      </c>
      <c r="H199" s="84" t="n">
        <f aca="false">SUM(B199:G199)</f>
        <v>0</v>
      </c>
      <c r="I199" s="109"/>
      <c r="J199" s="0" t="n">
        <v>0</v>
      </c>
      <c r="K199" s="26" t="n">
        <f aca="false">H199-J199</f>
        <v>0</v>
      </c>
      <c r="L199" s="26"/>
      <c r="M199" s="26"/>
      <c r="N199" s="26"/>
      <c r="O199" s="26"/>
      <c r="P199" s="26"/>
      <c r="Q199" s="26"/>
      <c r="R199" s="26"/>
      <c r="S199" s="26"/>
    </row>
    <row r="200" customFormat="false" ht="13.5" hidden="false" customHeight="false" outlineLevel="0" collapsed="false">
      <c r="A200" s="98" t="n">
        <v>36</v>
      </c>
      <c r="B200" s="86" t="n">
        <v>0</v>
      </c>
      <c r="C200" s="30" t="n">
        <v>0</v>
      </c>
      <c r="D200" s="30" t="n">
        <v>1</v>
      </c>
      <c r="E200" s="30" t="n">
        <v>0</v>
      </c>
      <c r="F200" s="30" t="n">
        <v>0</v>
      </c>
      <c r="G200" s="30" t="n">
        <v>0</v>
      </c>
      <c r="H200" s="84" t="n">
        <f aca="false">SUM(B200:G200)</f>
        <v>1</v>
      </c>
      <c r="I200" s="109"/>
      <c r="J200" s="26" t="n">
        <v>1</v>
      </c>
      <c r="K200" s="26" t="n">
        <f aca="false">H200-J200</f>
        <v>0</v>
      </c>
      <c r="L200" s="26"/>
      <c r="M200" s="26"/>
      <c r="N200" s="26"/>
      <c r="O200" s="26"/>
      <c r="P200" s="26"/>
      <c r="Q200" s="26"/>
      <c r="R200" s="26"/>
      <c r="S200" s="26"/>
    </row>
    <row r="201" customFormat="false" ht="13.5" hidden="false" customHeight="false" outlineLevel="0" collapsed="false">
      <c r="A201" s="98" t="n">
        <v>37</v>
      </c>
      <c r="B201" s="86" t="n">
        <v>0</v>
      </c>
      <c r="C201" s="30" t="n">
        <v>0</v>
      </c>
      <c r="D201" s="30" t="n">
        <v>0</v>
      </c>
      <c r="E201" s="30" t="n">
        <v>0</v>
      </c>
      <c r="F201" s="30" t="n">
        <v>0</v>
      </c>
      <c r="G201" s="30" t="n">
        <v>0</v>
      </c>
      <c r="H201" s="84" t="n">
        <f aca="false">SUM(B201:G201)</f>
        <v>0</v>
      </c>
      <c r="I201" s="109"/>
      <c r="J201" s="26" t="n">
        <v>0</v>
      </c>
      <c r="K201" s="26" t="n">
        <f aca="false">H201-J201</f>
        <v>0</v>
      </c>
      <c r="L201" s="26"/>
      <c r="M201" s="26"/>
      <c r="N201" s="26"/>
      <c r="O201" s="26"/>
      <c r="P201" s="26"/>
      <c r="Q201" s="26"/>
      <c r="R201" s="26"/>
      <c r="S201" s="26"/>
    </row>
    <row r="202" customFormat="false" ht="13.5" hidden="false" customHeight="false" outlineLevel="0" collapsed="false">
      <c r="A202" s="98" t="n">
        <v>38</v>
      </c>
      <c r="B202" s="86" t="n">
        <v>0</v>
      </c>
      <c r="C202" s="30" t="n">
        <v>0</v>
      </c>
      <c r="D202" s="30" t="n">
        <v>0</v>
      </c>
      <c r="E202" s="30" t="n">
        <v>0</v>
      </c>
      <c r="F202" s="30" t="n">
        <v>0</v>
      </c>
      <c r="G202" s="30" t="n">
        <v>0</v>
      </c>
      <c r="H202" s="84" t="n">
        <f aca="false">SUM(B202:G202)</f>
        <v>0</v>
      </c>
      <c r="I202" s="109"/>
      <c r="J202" s="26" t="n">
        <v>0</v>
      </c>
      <c r="K202" s="26" t="n">
        <f aca="false">H202-J202</f>
        <v>0</v>
      </c>
      <c r="L202" s="26"/>
      <c r="M202" s="26"/>
      <c r="N202" s="26"/>
      <c r="O202" s="26"/>
      <c r="P202" s="26"/>
      <c r="Q202" s="26"/>
      <c r="R202" s="26"/>
      <c r="S202" s="26"/>
    </row>
    <row r="203" customFormat="false" ht="13.5" hidden="false" customHeight="false" outlineLevel="0" collapsed="false">
      <c r="A203" s="98" t="n">
        <v>39</v>
      </c>
      <c r="B203" s="86" t="n">
        <v>0</v>
      </c>
      <c r="C203" s="30" t="n">
        <v>0</v>
      </c>
      <c r="D203" s="30" t="n">
        <v>0</v>
      </c>
      <c r="E203" s="30" t="n">
        <v>0</v>
      </c>
      <c r="F203" s="30" t="n">
        <v>0</v>
      </c>
      <c r="G203" s="30" t="n">
        <v>0</v>
      </c>
      <c r="H203" s="84" t="n">
        <f aca="false">SUM(B203:G203)</f>
        <v>0</v>
      </c>
      <c r="I203" s="109"/>
      <c r="J203" s="26" t="n">
        <v>0</v>
      </c>
      <c r="K203" s="26" t="n">
        <f aca="false">H203-J203</f>
        <v>0</v>
      </c>
      <c r="L203" s="26"/>
      <c r="M203" s="26"/>
      <c r="N203" s="26"/>
      <c r="O203" s="26"/>
      <c r="P203" s="26"/>
      <c r="Q203" s="26"/>
      <c r="R203" s="26"/>
      <c r="S203" s="26"/>
    </row>
    <row r="204" customFormat="false" ht="13.5" hidden="false" customHeight="false" outlineLevel="0" collapsed="false">
      <c r="A204" s="98" t="n">
        <v>40</v>
      </c>
      <c r="B204" s="86" t="n">
        <v>0</v>
      </c>
      <c r="C204" s="30" t="n">
        <v>0</v>
      </c>
      <c r="D204" s="30" t="n">
        <v>0</v>
      </c>
      <c r="E204" s="30" t="n">
        <v>0</v>
      </c>
      <c r="F204" s="30" t="n">
        <v>0</v>
      </c>
      <c r="G204" s="30" t="n">
        <v>0</v>
      </c>
      <c r="H204" s="84" t="n">
        <f aca="false">SUM(B204:G204)</f>
        <v>0</v>
      </c>
      <c r="I204" s="109"/>
      <c r="J204" s="26" t="n">
        <v>0</v>
      </c>
      <c r="K204" s="26" t="n">
        <f aca="false">H204-J204</f>
        <v>0</v>
      </c>
      <c r="L204" s="26"/>
      <c r="M204" s="26"/>
      <c r="N204" s="26"/>
      <c r="O204" s="26"/>
      <c r="P204" s="26"/>
      <c r="Q204" s="26"/>
      <c r="R204" s="26"/>
      <c r="S204" s="26"/>
    </row>
    <row r="205" customFormat="false" ht="13.5" hidden="false" customHeight="false" outlineLevel="0" collapsed="false">
      <c r="A205" s="98" t="n">
        <v>41</v>
      </c>
      <c r="B205" s="86" t="n">
        <v>0</v>
      </c>
      <c r="C205" s="30" t="n">
        <v>0</v>
      </c>
      <c r="D205" s="30" t="n">
        <v>0</v>
      </c>
      <c r="E205" s="30" t="n">
        <v>0</v>
      </c>
      <c r="F205" s="30" t="n">
        <v>0</v>
      </c>
      <c r="G205" s="30" t="n">
        <v>0</v>
      </c>
      <c r="H205" s="84" t="n">
        <f aca="false">SUM(B205:G205)</f>
        <v>0</v>
      </c>
      <c r="I205" s="109"/>
      <c r="J205" s="26" t="n">
        <v>0</v>
      </c>
      <c r="K205" s="26" t="n">
        <f aca="false">H205-J205</f>
        <v>0</v>
      </c>
      <c r="L205" s="26"/>
      <c r="M205" s="26"/>
      <c r="N205" s="26"/>
      <c r="O205" s="26"/>
      <c r="P205" s="26"/>
      <c r="Q205" s="26"/>
      <c r="R205" s="26"/>
      <c r="S205" s="26"/>
    </row>
    <row r="206" customFormat="false" ht="13.5" hidden="false" customHeight="false" outlineLevel="0" collapsed="false">
      <c r="A206" s="98" t="n">
        <v>42</v>
      </c>
      <c r="B206" s="86" t="n">
        <v>0</v>
      </c>
      <c r="C206" s="30" t="n"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84" t="n">
        <f aca="false">SUM(B206:G206)</f>
        <v>0</v>
      </c>
      <c r="I206" s="109"/>
      <c r="J206" s="26" t="n">
        <v>0</v>
      </c>
      <c r="K206" s="26" t="n">
        <f aca="false">H206-J206</f>
        <v>0</v>
      </c>
      <c r="L206" s="26"/>
      <c r="M206" s="26"/>
      <c r="N206" s="26"/>
      <c r="O206" s="26"/>
      <c r="P206" s="26"/>
      <c r="Q206" s="26"/>
      <c r="R206" s="26"/>
      <c r="S206" s="26"/>
    </row>
    <row r="207" customFormat="false" ht="13.5" hidden="false" customHeight="false" outlineLevel="0" collapsed="false">
      <c r="A207" s="98" t="n">
        <v>43</v>
      </c>
      <c r="B207" s="86" t="n">
        <v>0</v>
      </c>
      <c r="C207" s="30" t="n">
        <v>0</v>
      </c>
      <c r="D207" s="30" t="n">
        <v>0</v>
      </c>
      <c r="E207" s="30" t="n">
        <v>0</v>
      </c>
      <c r="F207" s="30" t="n">
        <v>0</v>
      </c>
      <c r="G207" s="30" t="n">
        <v>0</v>
      </c>
      <c r="H207" s="84" t="n">
        <f aca="false">SUM(B207:G207)</f>
        <v>0</v>
      </c>
      <c r="I207" s="109"/>
      <c r="J207" s="26" t="n">
        <v>0</v>
      </c>
      <c r="K207" s="26" t="n">
        <f aca="false">H207-J207</f>
        <v>0</v>
      </c>
      <c r="L207" s="26"/>
      <c r="M207" s="26"/>
      <c r="N207" s="26"/>
      <c r="O207" s="26"/>
      <c r="P207" s="26"/>
      <c r="Q207" s="26"/>
      <c r="R207" s="26"/>
      <c r="S207" s="26"/>
    </row>
    <row r="208" customFormat="false" ht="13.5" hidden="false" customHeight="false" outlineLevel="0" collapsed="false">
      <c r="A208" s="98" t="n">
        <v>44</v>
      </c>
      <c r="B208" s="86" t="n">
        <v>0</v>
      </c>
      <c r="C208" s="30" t="n">
        <v>0</v>
      </c>
      <c r="D208" s="30" t="n">
        <v>0</v>
      </c>
      <c r="E208" s="30" t="n">
        <v>0</v>
      </c>
      <c r="F208" s="30" t="n">
        <v>0</v>
      </c>
      <c r="G208" s="30" t="n">
        <v>0</v>
      </c>
      <c r="H208" s="84" t="n">
        <f aca="false">SUM(B208:G208)</f>
        <v>0</v>
      </c>
      <c r="I208" s="109"/>
      <c r="J208" s="26" t="n">
        <v>0</v>
      </c>
      <c r="K208" s="26" t="n">
        <f aca="false">H208-J208</f>
        <v>0</v>
      </c>
      <c r="L208" s="26"/>
      <c r="M208" s="26"/>
      <c r="N208" s="26"/>
      <c r="O208" s="26"/>
      <c r="P208" s="26"/>
      <c r="Q208" s="26"/>
      <c r="R208" s="26"/>
      <c r="S208" s="26"/>
    </row>
    <row r="209" customFormat="false" ht="13.5" hidden="false" customHeight="false" outlineLevel="0" collapsed="false">
      <c r="A209" s="98" t="n">
        <v>45</v>
      </c>
      <c r="B209" s="86" t="n">
        <v>0</v>
      </c>
      <c r="C209" s="30" t="n">
        <v>0</v>
      </c>
      <c r="D209" s="30" t="n">
        <v>0</v>
      </c>
      <c r="E209" s="30" t="n">
        <v>0</v>
      </c>
      <c r="F209" s="30" t="n">
        <v>0</v>
      </c>
      <c r="G209" s="30" t="n">
        <v>0</v>
      </c>
      <c r="H209" s="84" t="n">
        <f aca="false">SUM(B209:G209)</f>
        <v>0</v>
      </c>
      <c r="I209" s="109"/>
      <c r="J209" s="26" t="n">
        <v>0</v>
      </c>
      <c r="K209" s="26" t="n">
        <f aca="false">H209-J209</f>
        <v>0</v>
      </c>
      <c r="L209" s="26"/>
      <c r="M209" s="26"/>
      <c r="N209" s="26"/>
      <c r="O209" s="26"/>
      <c r="P209" s="26"/>
      <c r="Q209" s="26"/>
      <c r="R209" s="26"/>
      <c r="S209" s="26"/>
    </row>
    <row r="210" customFormat="false" ht="13.5" hidden="false" customHeight="false" outlineLevel="0" collapsed="false">
      <c r="A210" s="98" t="n">
        <v>46</v>
      </c>
      <c r="B210" s="86" t="n">
        <v>0</v>
      </c>
      <c r="C210" s="30" t="n">
        <v>0</v>
      </c>
      <c r="D210" s="30" t="n">
        <v>0</v>
      </c>
      <c r="E210" s="30" t="n">
        <v>0</v>
      </c>
      <c r="F210" s="30" t="n">
        <v>0</v>
      </c>
      <c r="G210" s="30" t="n">
        <v>0</v>
      </c>
      <c r="H210" s="84" t="n">
        <f aca="false">SUM(B210:G210)</f>
        <v>0</v>
      </c>
      <c r="I210" s="109"/>
      <c r="J210" s="26" t="n">
        <v>0</v>
      </c>
      <c r="K210" s="26" t="n">
        <f aca="false">H210-J210</f>
        <v>0</v>
      </c>
      <c r="L210" s="26"/>
      <c r="M210" s="26"/>
      <c r="N210" s="26"/>
      <c r="O210" s="26"/>
      <c r="P210" s="26"/>
      <c r="Q210" s="26"/>
      <c r="R210" s="26"/>
      <c r="S210" s="26"/>
    </row>
    <row r="211" customFormat="false" ht="13.5" hidden="false" customHeight="false" outlineLevel="0" collapsed="false">
      <c r="A211" s="98" t="n">
        <v>47</v>
      </c>
      <c r="B211" s="86" t="n">
        <v>0</v>
      </c>
      <c r="C211" s="30" t="n">
        <v>0</v>
      </c>
      <c r="D211" s="30" t="n">
        <v>0</v>
      </c>
      <c r="E211" s="30" t="n">
        <v>0</v>
      </c>
      <c r="F211" s="30" t="n">
        <v>0</v>
      </c>
      <c r="G211" s="30" t="n">
        <v>0</v>
      </c>
      <c r="H211" s="84" t="n">
        <f aca="false">SUM(B211:G211)</f>
        <v>0</v>
      </c>
      <c r="I211" s="109"/>
      <c r="J211" s="26" t="n">
        <v>0</v>
      </c>
      <c r="K211" s="26" t="n">
        <f aca="false">H211-J211</f>
        <v>0</v>
      </c>
      <c r="L211" s="26"/>
      <c r="M211" s="26"/>
      <c r="N211" s="26"/>
      <c r="O211" s="26"/>
      <c r="P211" s="26"/>
      <c r="Q211" s="26"/>
      <c r="R211" s="26"/>
      <c r="S211" s="26"/>
    </row>
    <row r="212" customFormat="false" ht="13.5" hidden="false" customHeight="false" outlineLevel="0" collapsed="false">
      <c r="A212" s="98" t="n">
        <v>48</v>
      </c>
      <c r="B212" s="86" t="n">
        <v>0</v>
      </c>
      <c r="C212" s="30" t="n">
        <v>0</v>
      </c>
      <c r="D212" s="30" t="n">
        <v>0</v>
      </c>
      <c r="E212" s="30" t="n">
        <v>0</v>
      </c>
      <c r="F212" s="30" t="n">
        <v>0</v>
      </c>
      <c r="G212" s="30" t="n">
        <v>0</v>
      </c>
      <c r="H212" s="84" t="n">
        <f aca="false">SUM(B212:G212)</f>
        <v>0</v>
      </c>
      <c r="I212" s="109"/>
      <c r="J212" s="26" t="n">
        <v>0</v>
      </c>
      <c r="K212" s="26" t="n">
        <f aca="false">H212-J212</f>
        <v>0</v>
      </c>
      <c r="L212" s="26"/>
      <c r="M212" s="26"/>
      <c r="N212" s="26"/>
      <c r="O212" s="26"/>
      <c r="P212" s="26"/>
      <c r="Q212" s="26"/>
      <c r="R212" s="26"/>
      <c r="S212" s="26"/>
    </row>
    <row r="213" customFormat="false" ht="13.5" hidden="false" customHeight="false" outlineLevel="0" collapsed="false">
      <c r="A213" s="98" t="n">
        <v>49</v>
      </c>
      <c r="B213" s="86" t="n">
        <v>0</v>
      </c>
      <c r="C213" s="30" t="n">
        <v>0</v>
      </c>
      <c r="D213" s="30" t="n">
        <v>0</v>
      </c>
      <c r="E213" s="30" t="n">
        <v>0</v>
      </c>
      <c r="F213" s="30" t="n">
        <v>0</v>
      </c>
      <c r="G213" s="30" t="n">
        <v>0</v>
      </c>
      <c r="H213" s="84" t="n">
        <f aca="false">SUM(B213:G213)</f>
        <v>0</v>
      </c>
      <c r="I213" s="109"/>
      <c r="J213" s="26" t="n">
        <v>0</v>
      </c>
      <c r="K213" s="26" t="n">
        <f aca="false">H213-J213</f>
        <v>0</v>
      </c>
      <c r="L213" s="26"/>
      <c r="M213" s="26"/>
      <c r="N213" s="26"/>
      <c r="O213" s="26"/>
      <c r="P213" s="26"/>
      <c r="Q213" s="26"/>
      <c r="R213" s="26"/>
      <c r="S213" s="26"/>
    </row>
    <row r="214" customFormat="false" ht="13.5" hidden="false" customHeight="false" outlineLevel="0" collapsed="false">
      <c r="A214" s="98" t="n">
        <v>50</v>
      </c>
      <c r="B214" s="86"/>
      <c r="C214" s="30"/>
      <c r="D214" s="30"/>
      <c r="E214" s="30"/>
      <c r="F214" s="30"/>
      <c r="G214" s="30" t="n">
        <v>0</v>
      </c>
      <c r="H214" s="84" t="n">
        <f aca="false">SUM(B214:G214)</f>
        <v>0</v>
      </c>
      <c r="I214" s="109"/>
      <c r="J214" s="26" t="n">
        <v>0</v>
      </c>
      <c r="K214" s="26" t="n">
        <f aca="false">H214-J214</f>
        <v>0</v>
      </c>
      <c r="L214" s="26"/>
      <c r="M214" s="26"/>
      <c r="N214" s="26"/>
      <c r="O214" s="26"/>
      <c r="P214" s="26"/>
      <c r="Q214" s="26"/>
      <c r="R214" s="26"/>
      <c r="S214" s="26"/>
    </row>
    <row r="215" customFormat="false" ht="13.5" hidden="false" customHeight="false" outlineLevel="0" collapsed="false">
      <c r="A215" s="98" t="n">
        <v>51</v>
      </c>
      <c r="B215" s="86"/>
      <c r="C215" s="30"/>
      <c r="D215" s="30"/>
      <c r="E215" s="30"/>
      <c r="F215" s="30"/>
      <c r="G215" s="30"/>
      <c r="H215" s="84" t="n">
        <f aca="false">SUM(B215:G215)</f>
        <v>0</v>
      </c>
      <c r="I215" s="109"/>
      <c r="J215" s="26" t="n">
        <v>0</v>
      </c>
      <c r="K215" s="26" t="n">
        <f aca="false">H215-J215</f>
        <v>0</v>
      </c>
      <c r="L215" s="26"/>
      <c r="M215" s="26"/>
      <c r="N215" s="26"/>
      <c r="O215" s="26"/>
      <c r="P215" s="26"/>
      <c r="Q215" s="26"/>
      <c r="R215" s="26"/>
      <c r="S215" s="26"/>
    </row>
    <row r="216" customFormat="false" ht="13.5" hidden="false" customHeight="false" outlineLevel="0" collapsed="false">
      <c r="A216" s="75" t="n">
        <v>52</v>
      </c>
      <c r="B216" s="89"/>
      <c r="C216" s="63"/>
      <c r="D216" s="63"/>
      <c r="E216" s="63"/>
      <c r="F216" s="63"/>
      <c r="G216" s="63"/>
      <c r="H216" s="84" t="n">
        <f aca="false">SUM(B216:G216)</f>
        <v>0</v>
      </c>
      <c r="I216" s="110"/>
      <c r="J216" s="26" t="n">
        <v>0</v>
      </c>
      <c r="K216" s="26" t="n">
        <f aca="false">H216-J216</f>
        <v>0</v>
      </c>
      <c r="L216" s="26"/>
      <c r="M216" s="26"/>
      <c r="N216" s="26"/>
      <c r="O216" s="26"/>
      <c r="P216" s="26"/>
      <c r="Q216" s="26"/>
      <c r="R216" s="26"/>
      <c r="S216" s="26"/>
    </row>
    <row r="217" customFormat="false" ht="13.5" hidden="false" customHeight="false" outlineLevel="0" collapsed="false">
      <c r="A217" s="91" t="s">
        <v>67</v>
      </c>
      <c r="B217" s="92" t="n">
        <f aca="false">SUM(B165:B216)</f>
        <v>2</v>
      </c>
      <c r="C217" s="92" t="n">
        <f aca="false">SUM(C165:C216)</f>
        <v>5</v>
      </c>
      <c r="D217" s="92" t="n">
        <f aca="false">SUM(D165:D216)</f>
        <v>1</v>
      </c>
      <c r="E217" s="92" t="n">
        <f aca="false">SUM(E165:E216)</f>
        <v>2</v>
      </c>
      <c r="F217" s="92" t="n">
        <f aca="false">SUM(F165:F216)</f>
        <v>1</v>
      </c>
      <c r="G217" s="92" t="n">
        <f aca="false">SUM(G165:G216)</f>
        <v>1</v>
      </c>
      <c r="H217" s="101" t="n">
        <f aca="false">SUM(B217:G217)</f>
        <v>12</v>
      </c>
      <c r="I217" s="65"/>
      <c r="J217" s="26"/>
      <c r="K217" s="26"/>
      <c r="L217" s="26"/>
      <c r="M217" s="26"/>
      <c r="N217" s="26"/>
      <c r="O217" s="26"/>
      <c r="P217" s="26"/>
      <c r="Q217" s="26"/>
      <c r="R217" s="26"/>
      <c r="S217" s="26"/>
    </row>
    <row r="222" s="111" customFormat="true" ht="12.75" hidden="false" customHeight="false" outlineLevel="0" collapsed="false">
      <c r="A222" s="53" t="s">
        <v>91</v>
      </c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</row>
    <row r="223" s="111" customFormat="true" ht="13.5" hidden="false" customHeight="false" outlineLevel="0" collapsed="false">
      <c r="A223" s="53"/>
      <c r="B223" s="53" t="s">
        <v>37</v>
      </c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</row>
    <row r="224" customFormat="false" ht="13.5" hidden="false" customHeight="false" outlineLevel="0" collapsed="false">
      <c r="A224" s="2"/>
      <c r="B224" s="68"/>
      <c r="C224" s="69" t="s">
        <v>43</v>
      </c>
      <c r="D224" s="69"/>
      <c r="E224" s="70"/>
      <c r="F224" s="69"/>
      <c r="G224" s="69"/>
      <c r="H224" s="69"/>
      <c r="I224" s="112" t="s">
        <v>92</v>
      </c>
      <c r="J224" s="5"/>
      <c r="K224" s="5"/>
      <c r="L224" s="5"/>
      <c r="M224" s="5"/>
      <c r="N224" s="105"/>
      <c r="O224" s="5"/>
      <c r="P224" s="107"/>
      <c r="Q224" s="107"/>
      <c r="R224" s="5"/>
      <c r="S224" s="5"/>
      <c r="T224" s="1"/>
    </row>
    <row r="225" customFormat="false" ht="13.5" hidden="false" customHeight="false" outlineLevel="0" collapsed="false">
      <c r="A225" s="75" t="s">
        <v>81</v>
      </c>
      <c r="B225" s="76" t="s">
        <v>49</v>
      </c>
      <c r="C225" s="77" t="s">
        <v>50</v>
      </c>
      <c r="D225" s="77" t="s">
        <v>51</v>
      </c>
      <c r="E225" s="77" t="s">
        <v>52</v>
      </c>
      <c r="F225" s="77" t="s">
        <v>53</v>
      </c>
      <c r="G225" s="77" t="s">
        <v>54</v>
      </c>
      <c r="H225" s="80" t="s">
        <v>55</v>
      </c>
      <c r="I225" s="113" t="s">
        <v>93</v>
      </c>
      <c r="J225" s="5"/>
      <c r="K225" s="5"/>
      <c r="L225" s="5"/>
      <c r="M225" s="5"/>
      <c r="N225" s="114"/>
      <c r="O225" s="5"/>
      <c r="P225" s="5"/>
      <c r="Q225" s="5"/>
      <c r="R225" s="5"/>
      <c r="S225" s="5"/>
      <c r="T225" s="1"/>
    </row>
    <row r="226" customFormat="false" ht="12.75" hidden="false" customHeight="false" outlineLevel="0" collapsed="false">
      <c r="A226" s="97" t="s">
        <v>82</v>
      </c>
      <c r="B226" s="82" t="n">
        <f aca="false">SUM(B165:B177)</f>
        <v>1</v>
      </c>
      <c r="C226" s="82" t="n">
        <f aca="false">SUM(C165:C177)</f>
        <v>0</v>
      </c>
      <c r="D226" s="82" t="n">
        <f aca="false">SUM(D165:D177)</f>
        <v>0</v>
      </c>
      <c r="E226" s="82" t="n">
        <f aca="false">SUM(E165:E177)</f>
        <v>0</v>
      </c>
      <c r="F226" s="82" t="n">
        <f aca="false">SUM(F165:F177)</f>
        <v>1</v>
      </c>
      <c r="G226" s="82" t="n">
        <f aca="false">SUM(G165:G177)</f>
        <v>1</v>
      </c>
      <c r="H226" s="82" t="n">
        <f aca="false">SUM(H165:H177)</f>
        <v>3</v>
      </c>
      <c r="I226" s="82" t="n">
        <f aca="false">SUM(I165:I177)</f>
        <v>0</v>
      </c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A227" s="98" t="s">
        <v>83</v>
      </c>
      <c r="B227" s="86" t="n">
        <f aca="false">SUM(B178:B190)</f>
        <v>0</v>
      </c>
      <c r="C227" s="86" t="n">
        <f aca="false">SUM(C178:C190)</f>
        <v>3</v>
      </c>
      <c r="D227" s="86" t="n">
        <f aca="false">SUM(D178:D190)</f>
        <v>0</v>
      </c>
      <c r="E227" s="86" t="n">
        <f aca="false">SUM(E178:E190)</f>
        <v>0</v>
      </c>
      <c r="F227" s="86" t="n">
        <f aca="false">SUM(F178:F190)</f>
        <v>0</v>
      </c>
      <c r="G227" s="86" t="n">
        <f aca="false">SUM(G178:G190)</f>
        <v>0</v>
      </c>
      <c r="H227" s="86" t="n">
        <f aca="false">SUM(H178:H190)</f>
        <v>3</v>
      </c>
      <c r="I227" s="86" t="n">
        <f aca="false">SUM(I178:I190)</f>
        <v>0</v>
      </c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A228" s="98" t="s">
        <v>84</v>
      </c>
      <c r="B228" s="86" t="n">
        <f aca="false">SUM(B191:B203)</f>
        <v>1</v>
      </c>
      <c r="C228" s="86" t="n">
        <f aca="false">SUM(C191:C203)</f>
        <v>2</v>
      </c>
      <c r="D228" s="86" t="n">
        <f aca="false">SUM(D191:D203)</f>
        <v>1</v>
      </c>
      <c r="E228" s="86" t="n">
        <f aca="false">SUM(E191:E203)</f>
        <v>2</v>
      </c>
      <c r="F228" s="86" t="n">
        <f aca="false">SUM(F191:F203)</f>
        <v>0</v>
      </c>
      <c r="G228" s="86" t="n">
        <f aca="false">SUM(G191:G203)</f>
        <v>0</v>
      </c>
      <c r="H228" s="86" t="n">
        <f aca="false">SUM(H191:H203)</f>
        <v>6</v>
      </c>
      <c r="I228" s="86" t="n">
        <f aca="false">SUM(I191:I203)</f>
        <v>0</v>
      </c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3.5" hidden="false" customHeight="false" outlineLevel="0" collapsed="false">
      <c r="A229" s="75" t="s">
        <v>85</v>
      </c>
      <c r="B229" s="89" t="n">
        <f aca="false">SUM(B204:B216)</f>
        <v>0</v>
      </c>
      <c r="C229" s="89" t="n">
        <f aca="false">SUM(C204:C216)</f>
        <v>0</v>
      </c>
      <c r="D229" s="89" t="n">
        <f aca="false">SUM(D204:D216)</f>
        <v>0</v>
      </c>
      <c r="E229" s="89" t="n">
        <f aca="false">SUM(E204:E216)</f>
        <v>0</v>
      </c>
      <c r="F229" s="89" t="n">
        <f aca="false">SUM(F204:F216)</f>
        <v>0</v>
      </c>
      <c r="G229" s="89" t="n">
        <f aca="false">SUM(G204:G216)</f>
        <v>0</v>
      </c>
      <c r="H229" s="89" t="n">
        <f aca="false">SUM(H204:H216)</f>
        <v>0</v>
      </c>
      <c r="I229" s="89" t="n">
        <f aca="false">SUM(I204:I216)</f>
        <v>0</v>
      </c>
      <c r="J229" s="26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3.5" hidden="false" customHeight="false" outlineLevel="0" collapsed="false">
      <c r="A230" s="91" t="s">
        <v>67</v>
      </c>
      <c r="B230" s="99" t="n">
        <f aca="false">SUM(B226:B229)</f>
        <v>2</v>
      </c>
      <c r="C230" s="99" t="n">
        <f aca="false">SUM(C226:C229)</f>
        <v>5</v>
      </c>
      <c r="D230" s="99" t="n">
        <f aca="false">SUM(D226:D229)</f>
        <v>1</v>
      </c>
      <c r="E230" s="99" t="n">
        <f aca="false">SUM(E226:E229)</f>
        <v>2</v>
      </c>
      <c r="F230" s="99" t="n">
        <f aca="false">SUM(F226:F229)</f>
        <v>1</v>
      </c>
      <c r="G230" s="99" t="n">
        <f aca="false">SUM(G226:G229)</f>
        <v>1</v>
      </c>
      <c r="H230" s="99" t="n">
        <f aca="false">SUM(H226:H229)</f>
        <v>12</v>
      </c>
      <c r="I230" s="99" t="n">
        <f aca="false">SUM(I226:I229)</f>
        <v>0</v>
      </c>
      <c r="J230" s="26"/>
      <c r="K230" s="26"/>
      <c r="L230" s="26"/>
      <c r="M230" s="26"/>
      <c r="N230" s="26"/>
      <c r="O230" s="26"/>
      <c r="P230" s="26"/>
      <c r="Q230" s="26"/>
      <c r="R230" s="26"/>
      <c r="S230" s="26"/>
    </row>
    <row r="237" s="26" customFormat="true" ht="12.75" hidden="false" customHeight="false" outlineLevel="0" collapsed="false"/>
    <row r="238" s="5" customFormat="true" ht="12.75" hidden="false" customHeight="false" outlineLevel="0" collapsed="false"/>
    <row r="239" s="26" customFormat="true" ht="12.75" hidden="false" customHeight="false" outlineLevel="0" collapsed="false">
      <c r="F239" s="5"/>
    </row>
    <row r="240" s="5" customFormat="true" ht="12.75" hidden="false" customHeight="false" outlineLevel="0" collapsed="false"/>
    <row r="241" s="5" customFormat="true" ht="12.75" hidden="false" customHeight="false" outlineLevel="0" collapsed="false"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</row>
    <row r="242" s="26" customFormat="true" ht="12.75" hidden="false" customHeight="false" outlineLevel="0" collapsed="false">
      <c r="A242" s="116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</row>
    <row r="243" s="26" customFormat="true" ht="12.75" hidden="false" customHeight="false" outlineLevel="0" collapsed="false">
      <c r="A243" s="104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</row>
    <row r="244" s="26" customFormat="true" ht="12.75" hidden="false" customHeight="false" outlineLevel="0" collapsed="false">
      <c r="A244" s="104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</row>
    <row r="245" s="26" customFormat="true" ht="12.75" hidden="false" customHeight="false" outlineLevel="0" collapsed="false">
      <c r="A245" s="104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</row>
    <row r="246" s="26" customFormat="true" ht="12.75" hidden="false" customHeight="false" outlineLevel="0" collapsed="false">
      <c r="A246" s="104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</row>
    <row r="247" s="26" customFormat="true" ht="12.75" hidden="false" customHeight="false" outlineLevel="0" collapsed="false">
      <c r="A247" s="104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</row>
    <row r="248" s="26" customFormat="true" ht="12.75" hidden="false" customHeight="false" outlineLevel="0" collapsed="false">
      <c r="A248" s="104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</row>
    <row r="249" s="26" customFormat="true" ht="12.75" hidden="false" customHeight="false" outlineLevel="0" collapsed="false">
      <c r="A249" s="104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</row>
    <row r="250" s="26" customFormat="true" ht="12.75" hidden="false" customHeight="false" outlineLevel="0" collapsed="false">
      <c r="A250" s="104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</row>
    <row r="251" s="26" customFormat="true" ht="12.75" hidden="false" customHeight="false" outlineLevel="0" collapsed="false">
      <c r="A251" s="104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</row>
    <row r="252" s="26" customFormat="true" ht="12.75" hidden="false" customHeight="false" outlineLevel="0" collapsed="false">
      <c r="A252" s="104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</row>
    <row r="253" s="26" customFormat="true" ht="12.75" hidden="false" customHeight="false" outlineLevel="0" collapsed="false">
      <c r="A253" s="104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</row>
    <row r="254" s="26" customFormat="true" ht="12.75" hidden="false" customHeight="false" outlineLevel="0" collapsed="false">
      <c r="A254" s="104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</row>
    <row r="255" s="26" customFormat="true" ht="12.75" hidden="false" customHeight="false" outlineLevel="0" collapsed="false">
      <c r="A255" s="104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</row>
    <row r="256" s="26" customFormat="true" ht="12.75" hidden="false" customHeight="false" outlineLevel="0" collapsed="false">
      <c r="A256" s="104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</row>
    <row r="257" s="26" customFormat="true" ht="12.75" hidden="false" customHeight="false" outlineLevel="0" collapsed="false">
      <c r="A257" s="104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</row>
    <row r="258" s="26" customFormat="true" ht="12.75" hidden="false" customHeight="false" outlineLevel="0" collapsed="false">
      <c r="A258" s="104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</row>
    <row r="259" s="26" customFormat="true" ht="12.75" hidden="false" customHeight="false" outlineLevel="0" collapsed="false">
      <c r="A259" s="104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</row>
    <row r="260" s="26" customFormat="true" ht="12.75" hidden="false" customHeight="false" outlineLevel="0" collapsed="false">
      <c r="A260" s="104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</row>
    <row r="261" s="26" customFormat="true" ht="12.75" hidden="false" customHeight="false" outlineLevel="0" collapsed="false">
      <c r="A261" s="104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</row>
    <row r="262" s="26" customFormat="true" ht="12.75" hidden="false" customHeight="false" outlineLevel="0" collapsed="false">
      <c r="A262" s="104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</row>
    <row r="263" s="26" customFormat="true" ht="12.75" hidden="false" customHeight="false" outlineLevel="0" collapsed="false"/>
    <row r="264" s="26" customFormat="true" ht="12.75" hidden="false" customHeight="false" outlineLevel="0" collapsed="false"/>
    <row r="265" s="26" customFormat="true" ht="12.75" hidden="false" customHeight="false" outlineLevel="0" collapsed="false">
      <c r="A265" s="119"/>
      <c r="B265" s="120"/>
      <c r="R265" s="120"/>
    </row>
    <row r="266" s="26" customFormat="true" ht="12.75" hidden="false" customHeight="false" outlineLevel="0" collapsed="false"/>
    <row r="267" s="5" customFormat="true" ht="12.75" hidden="false" customHeight="false" outlineLevel="0" collapsed="false">
      <c r="R267" s="115"/>
    </row>
    <row r="268" s="26" customFormat="true" ht="12.75" hidden="false" customHeight="false" outlineLevel="0" collapsed="false"/>
    <row r="269" s="2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9-26T20:32:08Z</dcterms:modified>
  <cp:revision>0</cp:revision>
  <dc:subject/>
  <dc:title/>
</cp:coreProperties>
</file>