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DIR Total" sheetId="2" state="visible" r:id="rId3"/>
    <sheet name="Munic 1" sheetId="3" state="visible" r:id="rId4"/>
    <sheet name="Munic 2" sheetId="4" state="visible" r:id="rId5"/>
    <sheet name="Munic 3" sheetId="5" state="visible" r:id="rId6"/>
    <sheet name="Munic4" sheetId="6" state="visible" r:id="rId7"/>
    <sheet name="Munic5" sheetId="7" state="visible" r:id="rId8"/>
    <sheet name="Munic6" sheetId="8" state="visible" r:id="rId9"/>
    <sheet name="Munic7" sheetId="9" state="visible" r:id="rId10"/>
    <sheet name="Munic8" sheetId="10" state="visible" r:id="rId11"/>
    <sheet name="Sangue" sheetId="11" state="visible" r:id="rId12"/>
    <sheet name="FET Trim" sheetId="12" state="visible" r:id="rId13"/>
    <sheet name="Plano" sheetId="13" state="visible" r:id="rId14"/>
    <sheet name="Plano%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1">
  <si>
    <t xml:space="preserve">ANO: 2002</t>
  </si>
  <si>
    <t xml:space="preserve">MDDA da DIR VI Araçatuba</t>
  </si>
  <si>
    <t xml:space="preserve">Planilha A - Consolidação dos dados de MDDA por Município e Semanas Epidemiológicas - </t>
  </si>
  <si>
    <t xml:space="preserve">TOTAL DAS DIARRÉIAS</t>
  </si>
  <si>
    <t xml:space="preserve">MDDA - DIR Araçatuba ANO 2004</t>
  </si>
  <si>
    <t xml:space="preserve">MUNICÍPIOS</t>
  </si>
  <si>
    <t xml:space="preserve">SEMANAS EPIDEMIOLÓGICAS</t>
  </si>
  <si>
    <t xml:space="preserve">DIR VI - Araçatuba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GUZOLANDIA</t>
  </si>
  <si>
    <t xml:space="preserve">N INDEPENDENCIA</t>
  </si>
  <si>
    <t xml:space="preserve">NOVA LUZITANIA</t>
  </si>
  <si>
    <t xml:space="preserve">STO ANT. ARACANGUA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Ign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t xml:space="preserve">Total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DIR VI, Araçatuba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51:$BA$51</c:f>
              <c:numCache>
                <c:formatCode>General</c:formatCode>
                <c:ptCount val="52"/>
                <c:pt idx="0">
                  <c:v>548</c:v>
                </c:pt>
                <c:pt idx="1">
                  <c:v>378</c:v>
                </c:pt>
                <c:pt idx="2">
                  <c:v>364</c:v>
                </c:pt>
                <c:pt idx="3">
                  <c:v>314</c:v>
                </c:pt>
                <c:pt idx="4">
                  <c:v>392</c:v>
                </c:pt>
                <c:pt idx="5">
                  <c:v>353</c:v>
                </c:pt>
                <c:pt idx="6">
                  <c:v>310</c:v>
                </c:pt>
                <c:pt idx="7">
                  <c:v>282</c:v>
                </c:pt>
                <c:pt idx="8">
                  <c:v>321</c:v>
                </c:pt>
                <c:pt idx="9">
                  <c:v>346</c:v>
                </c:pt>
                <c:pt idx="10">
                  <c:v>339</c:v>
                </c:pt>
                <c:pt idx="11">
                  <c:v>292</c:v>
                </c:pt>
                <c:pt idx="12">
                  <c:v>329</c:v>
                </c:pt>
                <c:pt idx="13">
                  <c:v>305</c:v>
                </c:pt>
                <c:pt idx="14">
                  <c:v>290</c:v>
                </c:pt>
                <c:pt idx="15">
                  <c:v>286</c:v>
                </c:pt>
                <c:pt idx="16">
                  <c:v>272</c:v>
                </c:pt>
                <c:pt idx="17">
                  <c:v>268</c:v>
                </c:pt>
                <c:pt idx="18">
                  <c:v>272</c:v>
                </c:pt>
                <c:pt idx="19">
                  <c:v>241</c:v>
                </c:pt>
                <c:pt idx="20">
                  <c:v>254</c:v>
                </c:pt>
                <c:pt idx="21">
                  <c:v>262</c:v>
                </c:pt>
                <c:pt idx="22">
                  <c:v>258</c:v>
                </c:pt>
                <c:pt idx="23">
                  <c:v>336</c:v>
                </c:pt>
                <c:pt idx="24">
                  <c:v>361</c:v>
                </c:pt>
                <c:pt idx="25">
                  <c:v>359</c:v>
                </c:pt>
                <c:pt idx="26">
                  <c:v>318</c:v>
                </c:pt>
                <c:pt idx="27">
                  <c:v>306</c:v>
                </c:pt>
                <c:pt idx="28">
                  <c:v>292</c:v>
                </c:pt>
                <c:pt idx="29">
                  <c:v>270</c:v>
                </c:pt>
                <c:pt idx="30">
                  <c:v>330</c:v>
                </c:pt>
                <c:pt idx="31">
                  <c:v>451</c:v>
                </c:pt>
                <c:pt idx="32">
                  <c:v>598</c:v>
                </c:pt>
                <c:pt idx="33">
                  <c:v>782</c:v>
                </c:pt>
                <c:pt idx="34">
                  <c:v>656</c:v>
                </c:pt>
                <c:pt idx="35">
                  <c:v>707</c:v>
                </c:pt>
                <c:pt idx="36">
                  <c:v>768</c:v>
                </c:pt>
                <c:pt idx="37">
                  <c:v>796</c:v>
                </c:pt>
                <c:pt idx="38">
                  <c:v>681</c:v>
                </c:pt>
                <c:pt idx="39">
                  <c:v>383</c:v>
                </c:pt>
                <c:pt idx="40">
                  <c:v>517</c:v>
                </c:pt>
                <c:pt idx="41">
                  <c:v>413</c:v>
                </c:pt>
                <c:pt idx="42">
                  <c:v>366</c:v>
                </c:pt>
                <c:pt idx="43">
                  <c:v>440</c:v>
                </c:pt>
                <c:pt idx="44">
                  <c:v>439</c:v>
                </c:pt>
                <c:pt idx="45">
                  <c:v>448</c:v>
                </c:pt>
                <c:pt idx="46">
                  <c:v>555</c:v>
                </c:pt>
                <c:pt idx="47">
                  <c:v>519</c:v>
                </c:pt>
                <c:pt idx="48">
                  <c:v>610</c:v>
                </c:pt>
                <c:pt idx="49">
                  <c:v>615</c:v>
                </c:pt>
                <c:pt idx="50">
                  <c:v>505</c:v>
                </c:pt>
                <c:pt idx="51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7533"/>
        <c:axId val="23065170"/>
      </c:lineChart>
      <c:catAx>
        <c:axId val="3306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170"/>
        <c:crossesAt val="0"/>
        <c:auto val="1"/>
        <c:lblAlgn val="ctr"/>
        <c:lblOffset val="100"/>
        <c:noMultiLvlLbl val="0"/>
      </c:catAx>
      <c:valAx>
        <c:axId val="23065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7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anguinolenta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0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05:$BA$10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7030"/>
        <c:axId val="68626420"/>
      </c:lineChart>
      <c:catAx>
        <c:axId val="1581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6420"/>
        <c:crossesAt val="0"/>
        <c:auto val="1"/>
        <c:lblAlgn val="ctr"/>
        <c:lblOffset val="100"/>
        <c:noMultiLvlLbl val="0"/>
      </c:catAx>
      <c:valAx>
        <c:axId val="686264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7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8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3:$G$183</c:f>
              <c:numCache>
                <c:formatCode>General</c:formatCode>
                <c:ptCount val="6"/>
                <c:pt idx="0">
                  <c:v>347</c:v>
                </c:pt>
                <c:pt idx="1">
                  <c:v>931</c:v>
                </c:pt>
                <c:pt idx="2">
                  <c:v>641</c:v>
                </c:pt>
                <c:pt idx="3">
                  <c:v>368</c:v>
                </c:pt>
                <c:pt idx="4">
                  <c:v>2040</c:v>
                </c:pt>
                <c:pt idx="5">
                  <c:v>241</c:v>
                </c:pt>
              </c:numCache>
            </c:numRef>
          </c:val>
        </c:ser>
        <c:ser>
          <c:idx val="1"/>
          <c:order val="1"/>
          <c:tx>
            <c:strRef>
              <c:f>Geral!$A$18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4:$G$184</c:f>
              <c:numCache>
                <c:formatCode>General</c:formatCode>
                <c:ptCount val="6"/>
                <c:pt idx="0">
                  <c:v>251</c:v>
                </c:pt>
                <c:pt idx="1">
                  <c:v>836</c:v>
                </c:pt>
                <c:pt idx="2">
                  <c:v>557</c:v>
                </c:pt>
                <c:pt idx="3">
                  <c:v>342</c:v>
                </c:pt>
                <c:pt idx="4">
                  <c:v>1774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Geral!$A$18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5:$G$185</c:f>
              <c:numCache>
                <c:formatCode>General</c:formatCode>
                <c:ptCount val="6"/>
                <c:pt idx="0">
                  <c:v>637</c:v>
                </c:pt>
                <c:pt idx="1">
                  <c:v>1947</c:v>
                </c:pt>
                <c:pt idx="2">
                  <c:v>978</c:v>
                </c:pt>
                <c:pt idx="3">
                  <c:v>512</c:v>
                </c:pt>
                <c:pt idx="4">
                  <c:v>2845</c:v>
                </c:pt>
                <c:pt idx="5">
                  <c:v>36</c:v>
                </c:pt>
              </c:numCache>
            </c:numRef>
          </c:val>
        </c:ser>
        <c:ser>
          <c:idx val="3"/>
          <c:order val="3"/>
          <c:tx>
            <c:strRef>
              <c:f>Geral!$A$18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B$182:$G$18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Geral!$B$186:$G$186</c:f>
              <c:numCache>
                <c:formatCode>General</c:formatCode>
                <c:ptCount val="6"/>
                <c:pt idx="0">
                  <c:v>473</c:v>
                </c:pt>
                <c:pt idx="1">
                  <c:v>1238</c:v>
                </c:pt>
                <c:pt idx="2">
                  <c:v>793</c:v>
                </c:pt>
                <c:pt idx="3">
                  <c:v>517</c:v>
                </c:pt>
                <c:pt idx="4">
                  <c:v>3228</c:v>
                </c:pt>
                <c:pt idx="5">
                  <c:v>98</c:v>
                </c:pt>
              </c:numCache>
            </c:numRef>
          </c:val>
        </c:ser>
        <c:gapWidth val="150"/>
        <c:overlap val="0"/>
        <c:axId val="80613295"/>
        <c:axId val="53152712"/>
      </c:barChart>
      <c:catAx>
        <c:axId val="8061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2712"/>
        <c:crossesAt val="0"/>
        <c:auto val="1"/>
        <c:lblAlgn val="ctr"/>
        <c:lblOffset val="100"/>
        <c:noMultiLvlLbl val="0"/>
      </c:catAx>
      <c:valAx>
        <c:axId val="531527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2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 de ocorrência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A$18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3:$L$183</c:f>
              <c:numCache>
                <c:formatCode>General</c:formatCode>
                <c:ptCount val="4"/>
                <c:pt idx="0">
                  <c:v>2686</c:v>
                </c:pt>
                <c:pt idx="1">
                  <c:v>615</c:v>
                </c:pt>
                <c:pt idx="2">
                  <c:v>1243</c:v>
                </c:pt>
                <c:pt idx="3">
                  <c:v>24</c:v>
                </c:pt>
              </c:numCache>
            </c:numRef>
          </c:val>
        </c:ser>
        <c:ser>
          <c:idx val="1"/>
          <c:order val="1"/>
          <c:tx>
            <c:strRef>
              <c:f>Geral!$A$18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4:$L$184</c:f>
              <c:numCache>
                <c:formatCode>General</c:formatCode>
                <c:ptCount val="4"/>
                <c:pt idx="0">
                  <c:v>2228</c:v>
                </c:pt>
                <c:pt idx="1">
                  <c:v>419</c:v>
                </c:pt>
                <c:pt idx="2">
                  <c:v>111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Geral!$A$18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5:$L$185</c:f>
              <c:numCache>
                <c:formatCode>General</c:formatCode>
                <c:ptCount val="4"/>
                <c:pt idx="0">
                  <c:v>4012</c:v>
                </c:pt>
                <c:pt idx="1">
                  <c:v>886</c:v>
                </c:pt>
                <c:pt idx="2">
                  <c:v>2026</c:v>
                </c:pt>
                <c:pt idx="3">
                  <c:v>31</c:v>
                </c:pt>
              </c:numCache>
            </c:numRef>
          </c:val>
        </c:ser>
        <c:ser>
          <c:idx val="3"/>
          <c:order val="3"/>
          <c:tx>
            <c:strRef>
              <c:f>Geral!$A$18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I$182:$L$182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Geral!$I$186:$L$186</c:f>
              <c:numCache>
                <c:formatCode>General</c:formatCode>
                <c:ptCount val="4"/>
                <c:pt idx="0">
                  <c:v>3533</c:v>
                </c:pt>
                <c:pt idx="1">
                  <c:v>636</c:v>
                </c:pt>
                <c:pt idx="2">
                  <c:v>2173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16512756"/>
        <c:axId val="29723483"/>
      </c:barChart>
      <c:catAx>
        <c:axId val="1651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3483"/>
        <c:crossesAt val="0"/>
        <c:auto val="1"/>
        <c:lblAlgn val="ctr"/>
        <c:lblOffset val="100"/>
        <c:noMultiLvlLbl val="0"/>
      </c:catAx>
      <c:valAx>
        <c:axId val="29723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75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ecntual de casos de diarréia notificados por plano de tratamento e trimestre de ocorrência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eral!$M$19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L$19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M$193:$M$197</c:f>
              <c:numCache>
                <c:formatCode>General</c:formatCode>
                <c:ptCount val="5"/>
                <c:pt idx="0">
                  <c:v>58.800350262697</c:v>
                </c:pt>
                <c:pt idx="1">
                  <c:v>59.192348565356</c:v>
                </c:pt>
                <c:pt idx="2">
                  <c:v>57.6851186196981</c:v>
                </c:pt>
                <c:pt idx="3">
                  <c:v>0</c:v>
                </c:pt>
                <c:pt idx="4">
                  <c:v>57.5899047795137</c:v>
                </c:pt>
              </c:numCache>
            </c:numRef>
          </c:val>
        </c:ser>
        <c:ser>
          <c:idx val="1"/>
          <c:order val="1"/>
          <c:tx>
            <c:strRef>
              <c:f>Geral!$N$19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L$19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N$193:$N$197</c:f>
              <c:numCache>
                <c:formatCode>General</c:formatCode>
                <c:ptCount val="5"/>
                <c:pt idx="0">
                  <c:v>13.4632224168126</c:v>
                </c:pt>
                <c:pt idx="1">
                  <c:v>11.1317747077577</c:v>
                </c:pt>
                <c:pt idx="2">
                  <c:v>12.7390366642703</c:v>
                </c:pt>
                <c:pt idx="3">
                  <c:v>0</c:v>
                </c:pt>
                <c:pt idx="4">
                  <c:v>11.8147360636036</c:v>
                </c:pt>
              </c:numCache>
            </c:numRef>
          </c:val>
        </c:ser>
        <c:ser>
          <c:idx val="2"/>
          <c:order val="2"/>
          <c:tx>
            <c:strRef>
              <c:f>Geral!$O$19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L$19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O$193:$O$197</c:f>
              <c:numCache>
                <c:formatCode>General</c:formatCode>
                <c:ptCount val="5"/>
                <c:pt idx="0">
                  <c:v>27.2110332749562</c:v>
                </c:pt>
                <c:pt idx="1">
                  <c:v>29.6758767268863</c:v>
                </c:pt>
                <c:pt idx="2">
                  <c:v>29.1301222142344</c:v>
                </c:pt>
                <c:pt idx="3">
                  <c:v>0</c:v>
                </c:pt>
                <c:pt idx="4">
                  <c:v>30.3180179347324</c:v>
                </c:pt>
              </c:numCache>
            </c:numRef>
          </c:val>
        </c:ser>
        <c:ser>
          <c:idx val="3"/>
          <c:order val="3"/>
          <c:tx>
            <c:strRef>
              <c:f>Geral!$P$192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L$193:$L$197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Geral!$P$193:$P$197</c:f>
              <c:numCache>
                <c:formatCode>General</c:formatCode>
                <c:ptCount val="5"/>
                <c:pt idx="0">
                  <c:v>0.525394045534151</c:v>
                </c:pt>
                <c:pt idx="1">
                  <c:v>0</c:v>
                </c:pt>
                <c:pt idx="2">
                  <c:v>0.445722501797268</c:v>
                </c:pt>
                <c:pt idx="3">
                  <c:v>0</c:v>
                </c:pt>
                <c:pt idx="4">
                  <c:v>0.277341222150319</c:v>
                </c:pt>
              </c:numCache>
            </c:numRef>
          </c:val>
        </c:ser>
        <c:gapWidth val="150"/>
        <c:overlap val="0"/>
        <c:axId val="98015408"/>
        <c:axId val="21849038"/>
      </c:barChart>
      <c:catAx>
        <c:axId val="9801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038"/>
        <c:crossesAt val="0"/>
        <c:auto val="1"/>
        <c:lblAlgn val="ctr"/>
        <c:lblOffset val="100"/>
        <c:noMultiLvlLbl val="0"/>
      </c:catAx>
      <c:valAx>
        <c:axId val="2184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540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1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1:$BA$1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2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2:$BA$12</c:f>
              <c:numCache>
                <c:formatCode>General</c:formatCode>
                <c:ptCount val="52"/>
                <c:pt idx="0">
                  <c:v>124</c:v>
                </c:pt>
                <c:pt idx="1">
                  <c:v>48</c:v>
                </c:pt>
                <c:pt idx="2">
                  <c:v>52</c:v>
                </c:pt>
                <c:pt idx="3">
                  <c:v>44</c:v>
                </c:pt>
                <c:pt idx="4">
                  <c:v>47</c:v>
                </c:pt>
                <c:pt idx="5">
                  <c:v>39</c:v>
                </c:pt>
                <c:pt idx="6">
                  <c:v>70</c:v>
                </c:pt>
                <c:pt idx="7">
                  <c:v>36</c:v>
                </c:pt>
                <c:pt idx="8">
                  <c:v>36</c:v>
                </c:pt>
                <c:pt idx="9">
                  <c:v>59</c:v>
                </c:pt>
                <c:pt idx="10">
                  <c:v>64</c:v>
                </c:pt>
                <c:pt idx="11">
                  <c:v>28</c:v>
                </c:pt>
                <c:pt idx="12">
                  <c:v>57</c:v>
                </c:pt>
                <c:pt idx="13">
                  <c:v>30</c:v>
                </c:pt>
                <c:pt idx="14">
                  <c:v>34</c:v>
                </c:pt>
                <c:pt idx="15">
                  <c:v>31</c:v>
                </c:pt>
                <c:pt idx="16">
                  <c:v>30</c:v>
                </c:pt>
                <c:pt idx="17">
                  <c:v>31</c:v>
                </c:pt>
                <c:pt idx="18">
                  <c:v>29</c:v>
                </c:pt>
                <c:pt idx="19">
                  <c:v>22</c:v>
                </c:pt>
                <c:pt idx="20">
                  <c:v>30</c:v>
                </c:pt>
                <c:pt idx="21">
                  <c:v>35</c:v>
                </c:pt>
                <c:pt idx="22">
                  <c:v>25</c:v>
                </c:pt>
                <c:pt idx="23">
                  <c:v>34</c:v>
                </c:pt>
                <c:pt idx="24">
                  <c:v>45</c:v>
                </c:pt>
                <c:pt idx="25">
                  <c:v>34</c:v>
                </c:pt>
                <c:pt idx="26">
                  <c:v>28</c:v>
                </c:pt>
                <c:pt idx="27">
                  <c:v>47</c:v>
                </c:pt>
                <c:pt idx="28">
                  <c:v>39</c:v>
                </c:pt>
                <c:pt idx="29">
                  <c:v>31</c:v>
                </c:pt>
                <c:pt idx="30">
                  <c:v>42</c:v>
                </c:pt>
                <c:pt idx="31">
                  <c:v>36</c:v>
                </c:pt>
                <c:pt idx="32">
                  <c:v>55</c:v>
                </c:pt>
                <c:pt idx="33">
                  <c:v>56</c:v>
                </c:pt>
                <c:pt idx="34">
                  <c:v>56</c:v>
                </c:pt>
                <c:pt idx="36">
                  <c:v>46</c:v>
                </c:pt>
                <c:pt idx="37">
                  <c:v>59</c:v>
                </c:pt>
                <c:pt idx="38">
                  <c:v>61</c:v>
                </c:pt>
                <c:pt idx="39">
                  <c:v>40</c:v>
                </c:pt>
                <c:pt idx="40">
                  <c:v>59</c:v>
                </c:pt>
                <c:pt idx="41">
                  <c:v>47</c:v>
                </c:pt>
                <c:pt idx="42">
                  <c:v>37</c:v>
                </c:pt>
                <c:pt idx="43">
                  <c:v>52</c:v>
                </c:pt>
                <c:pt idx="44">
                  <c:v>62</c:v>
                </c:pt>
                <c:pt idx="45">
                  <c:v>47</c:v>
                </c:pt>
                <c:pt idx="46">
                  <c:v>89</c:v>
                </c:pt>
                <c:pt idx="47">
                  <c:v>44</c:v>
                </c:pt>
                <c:pt idx="48">
                  <c:v>46</c:v>
                </c:pt>
                <c:pt idx="49">
                  <c:v>64</c:v>
                </c:pt>
                <c:pt idx="50">
                  <c:v>49</c:v>
                </c:pt>
                <c:pt idx="51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3</c:f>
              <c:strCache>
                <c:ptCount val="1"/>
                <c:pt idx="0">
                  <c:v>ARAÇAT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3:$BA$13</c:f>
              <c:numCache>
                <c:formatCode>General</c:formatCode>
                <c:ptCount val="52"/>
                <c:pt idx="0">
                  <c:v>85</c:v>
                </c:pt>
                <c:pt idx="1">
                  <c:v>99</c:v>
                </c:pt>
                <c:pt idx="2">
                  <c:v>119</c:v>
                </c:pt>
                <c:pt idx="3">
                  <c:v>74</c:v>
                </c:pt>
                <c:pt idx="4">
                  <c:v>111</c:v>
                </c:pt>
                <c:pt idx="5">
                  <c:v>86</c:v>
                </c:pt>
                <c:pt idx="6">
                  <c:v>108</c:v>
                </c:pt>
                <c:pt idx="7">
                  <c:v>87</c:v>
                </c:pt>
                <c:pt idx="8">
                  <c:v>86</c:v>
                </c:pt>
                <c:pt idx="9">
                  <c:v>91</c:v>
                </c:pt>
                <c:pt idx="10">
                  <c:v>86</c:v>
                </c:pt>
                <c:pt idx="11">
                  <c:v>83</c:v>
                </c:pt>
                <c:pt idx="12">
                  <c:v>89</c:v>
                </c:pt>
                <c:pt idx="13">
                  <c:v>80</c:v>
                </c:pt>
                <c:pt idx="14">
                  <c:v>80</c:v>
                </c:pt>
                <c:pt idx="15">
                  <c:v>78</c:v>
                </c:pt>
                <c:pt idx="16">
                  <c:v>82</c:v>
                </c:pt>
                <c:pt idx="17">
                  <c:v>69</c:v>
                </c:pt>
                <c:pt idx="18">
                  <c:v>78</c:v>
                </c:pt>
                <c:pt idx="19">
                  <c:v>80</c:v>
                </c:pt>
                <c:pt idx="20">
                  <c:v>78</c:v>
                </c:pt>
                <c:pt idx="21">
                  <c:v>87</c:v>
                </c:pt>
                <c:pt idx="22">
                  <c:v>91</c:v>
                </c:pt>
                <c:pt idx="23">
                  <c:v>85</c:v>
                </c:pt>
                <c:pt idx="24">
                  <c:v>93</c:v>
                </c:pt>
                <c:pt idx="25">
                  <c:v>85</c:v>
                </c:pt>
                <c:pt idx="26">
                  <c:v>82</c:v>
                </c:pt>
                <c:pt idx="27">
                  <c:v>88</c:v>
                </c:pt>
                <c:pt idx="28">
                  <c:v>90</c:v>
                </c:pt>
                <c:pt idx="29">
                  <c:v>86</c:v>
                </c:pt>
                <c:pt idx="30">
                  <c:v>94</c:v>
                </c:pt>
                <c:pt idx="31">
                  <c:v>98</c:v>
                </c:pt>
                <c:pt idx="32">
                  <c:v>227</c:v>
                </c:pt>
                <c:pt idx="33">
                  <c:v>243</c:v>
                </c:pt>
                <c:pt idx="34">
                  <c:v>224</c:v>
                </c:pt>
                <c:pt idx="35">
                  <c:v>250</c:v>
                </c:pt>
                <c:pt idx="36">
                  <c:v>258</c:v>
                </c:pt>
                <c:pt idx="37">
                  <c:v>263</c:v>
                </c:pt>
                <c:pt idx="38">
                  <c:v>189</c:v>
                </c:pt>
                <c:pt idx="39">
                  <c:v>119</c:v>
                </c:pt>
                <c:pt idx="40">
                  <c:v>144</c:v>
                </c:pt>
                <c:pt idx="41">
                  <c:v>156</c:v>
                </c:pt>
                <c:pt idx="42">
                  <c:v>116</c:v>
                </c:pt>
                <c:pt idx="43">
                  <c:v>133</c:v>
                </c:pt>
                <c:pt idx="44">
                  <c:v>129</c:v>
                </c:pt>
                <c:pt idx="45">
                  <c:v>131</c:v>
                </c:pt>
                <c:pt idx="46">
                  <c:v>139</c:v>
                </c:pt>
                <c:pt idx="47">
                  <c:v>128</c:v>
                </c:pt>
                <c:pt idx="48">
                  <c:v>133</c:v>
                </c:pt>
                <c:pt idx="49">
                  <c:v>136</c:v>
                </c:pt>
                <c:pt idx="50">
                  <c:v>129</c:v>
                </c:pt>
                <c:pt idx="51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4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4:$BA$14</c:f>
              <c:numCache>
                <c:formatCode>General</c:formatCode>
                <c:ptCount val="52"/>
                <c:pt idx="0">
                  <c:v>17</c:v>
                </c:pt>
                <c:pt idx="1">
                  <c:v>16</c:v>
                </c:pt>
                <c:pt idx="2">
                  <c:v>10</c:v>
                </c:pt>
                <c:pt idx="3">
                  <c:v>16</c:v>
                </c:pt>
                <c:pt idx="4">
                  <c:v>12</c:v>
                </c:pt>
                <c:pt idx="5">
                  <c:v>8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9</c:v>
                </c:pt>
                <c:pt idx="21">
                  <c:v>3</c:v>
                </c:pt>
                <c:pt idx="22">
                  <c:v>6</c:v>
                </c:pt>
                <c:pt idx="23">
                  <c:v>9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14</c:v>
                </c:pt>
                <c:pt idx="28">
                  <c:v>11</c:v>
                </c:pt>
                <c:pt idx="30">
                  <c:v>4</c:v>
                </c:pt>
                <c:pt idx="31">
                  <c:v>15</c:v>
                </c:pt>
                <c:pt idx="32">
                  <c:v>36</c:v>
                </c:pt>
                <c:pt idx="33">
                  <c:v>33</c:v>
                </c:pt>
                <c:pt idx="34">
                  <c:v>45</c:v>
                </c:pt>
                <c:pt idx="35">
                  <c:v>56</c:v>
                </c:pt>
                <c:pt idx="36">
                  <c:v>59</c:v>
                </c:pt>
                <c:pt idx="37">
                  <c:v>44</c:v>
                </c:pt>
                <c:pt idx="38">
                  <c:v>30</c:v>
                </c:pt>
                <c:pt idx="39">
                  <c:v>42</c:v>
                </c:pt>
                <c:pt idx="40">
                  <c:v>7</c:v>
                </c:pt>
                <c:pt idx="41">
                  <c:v>10</c:v>
                </c:pt>
                <c:pt idx="42">
                  <c:v>4</c:v>
                </c:pt>
                <c:pt idx="43">
                  <c:v>15</c:v>
                </c:pt>
                <c:pt idx="44">
                  <c:v>9</c:v>
                </c:pt>
                <c:pt idx="45">
                  <c:v>6</c:v>
                </c:pt>
                <c:pt idx="46">
                  <c:v>15</c:v>
                </c:pt>
                <c:pt idx="47">
                  <c:v>7</c:v>
                </c:pt>
                <c:pt idx="48">
                  <c:v>9</c:v>
                </c:pt>
                <c:pt idx="49">
                  <c:v>5</c:v>
                </c:pt>
                <c:pt idx="50">
                  <c:v>5</c:v>
                </c:pt>
                <c:pt idx="51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15</c:f>
              <c:strCache>
                <c:ptCount val="1"/>
                <c:pt idx="0">
                  <c:v>AVANHADAV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5:$BA$15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10</c:v>
                </c:pt>
                <c:pt idx="5">
                  <c:v>10</c:v>
                </c:pt>
                <c:pt idx="7">
                  <c:v>0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6">
                  <c:v>4</c:v>
                </c:pt>
                <c:pt idx="18">
                  <c:v>5</c:v>
                </c:pt>
                <c:pt idx="19">
                  <c:v>3</c:v>
                </c:pt>
                <c:pt idx="20">
                  <c:v>7</c:v>
                </c:pt>
                <c:pt idx="21">
                  <c:v>7</c:v>
                </c:pt>
                <c:pt idx="22">
                  <c:v>3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4">
                  <c:v>2</c:v>
                </c:pt>
                <c:pt idx="35">
                  <c:v>4</c:v>
                </c:pt>
                <c:pt idx="38">
                  <c:v>5</c:v>
                </c:pt>
                <c:pt idx="40">
                  <c:v>4</c:v>
                </c:pt>
                <c:pt idx="42">
                  <c:v>1</c:v>
                </c:pt>
                <c:pt idx="43">
                  <c:v>0</c:v>
                </c:pt>
                <c:pt idx="47">
                  <c:v>7</c:v>
                </c:pt>
                <c:pt idx="48">
                  <c:v>47</c:v>
                </c:pt>
                <c:pt idx="50">
                  <c:v>19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36334"/>
        <c:axId val="23842848"/>
      </c:lineChart>
      <c:catAx>
        <c:axId val="5013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848"/>
        <c:crossesAt val="0"/>
        <c:auto val="1"/>
        <c:lblAlgn val="ctr"/>
        <c:lblOffset val="100"/>
        <c:noMultiLvlLbl val="0"/>
      </c:catAx>
      <c:valAx>
        <c:axId val="238428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334"/>
        <c:crossesAt val="1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16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6:$BA$16</c:f>
              <c:numCache>
                <c:formatCode>General</c:formatCode>
                <c:ptCount val="52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11</c:v>
                </c:pt>
                <c:pt idx="12">
                  <c:v>12</c:v>
                </c:pt>
                <c:pt idx="13">
                  <c:v>6</c:v>
                </c:pt>
                <c:pt idx="15">
                  <c:v>1</c:v>
                </c:pt>
                <c:pt idx="16">
                  <c:v>9</c:v>
                </c:pt>
                <c:pt idx="17">
                  <c:v>5</c:v>
                </c:pt>
                <c:pt idx="18">
                  <c:v>3</c:v>
                </c:pt>
                <c:pt idx="19">
                  <c:v>6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  <c:pt idx="28">
                  <c:v>1</c:v>
                </c:pt>
                <c:pt idx="30">
                  <c:v>5</c:v>
                </c:pt>
                <c:pt idx="31">
                  <c:v>13</c:v>
                </c:pt>
                <c:pt idx="32">
                  <c:v>11</c:v>
                </c:pt>
                <c:pt idx="33">
                  <c:v>17</c:v>
                </c:pt>
                <c:pt idx="34">
                  <c:v>11</c:v>
                </c:pt>
                <c:pt idx="35">
                  <c:v>6</c:v>
                </c:pt>
                <c:pt idx="36">
                  <c:v>12</c:v>
                </c:pt>
                <c:pt idx="37">
                  <c:v>15</c:v>
                </c:pt>
                <c:pt idx="38">
                  <c:v>18</c:v>
                </c:pt>
                <c:pt idx="39">
                  <c:v>15</c:v>
                </c:pt>
                <c:pt idx="40">
                  <c:v>12</c:v>
                </c:pt>
                <c:pt idx="41">
                  <c:v>10</c:v>
                </c:pt>
                <c:pt idx="42">
                  <c:v>3</c:v>
                </c:pt>
                <c:pt idx="43">
                  <c:v>4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6</c:v>
                </c:pt>
                <c:pt idx="48">
                  <c:v>11</c:v>
                </c:pt>
                <c:pt idx="49">
                  <c:v>20</c:v>
                </c:pt>
                <c:pt idx="50">
                  <c:v>0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17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7:$BA$1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5</c:v>
                </c:pt>
                <c:pt idx="37">
                  <c:v>2</c:v>
                </c:pt>
                <c:pt idx="38">
                  <c:v>6</c:v>
                </c:pt>
                <c:pt idx="39">
                  <c:v>1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18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8:$BA$18</c:f>
              <c:numCache>
                <c:formatCode>General</c:formatCode>
                <c:ptCount val="52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4</c:v>
                </c:pt>
                <c:pt idx="15">
                  <c:v>9</c:v>
                </c:pt>
                <c:pt idx="16">
                  <c:v>7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9</c:v>
                </c:pt>
                <c:pt idx="24">
                  <c:v>7</c:v>
                </c:pt>
                <c:pt idx="25">
                  <c:v>6</c:v>
                </c:pt>
                <c:pt idx="26">
                  <c:v>5</c:v>
                </c:pt>
                <c:pt idx="27">
                  <c:v>7</c:v>
                </c:pt>
                <c:pt idx="28">
                  <c:v>7</c:v>
                </c:pt>
                <c:pt idx="29">
                  <c:v>10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7</c:v>
                </c:pt>
                <c:pt idx="35">
                  <c:v>14</c:v>
                </c:pt>
                <c:pt idx="36">
                  <c:v>29</c:v>
                </c:pt>
                <c:pt idx="37">
                  <c:v>10</c:v>
                </c:pt>
                <c:pt idx="38">
                  <c:v>24</c:v>
                </c:pt>
                <c:pt idx="39">
                  <c:v>11</c:v>
                </c:pt>
                <c:pt idx="40">
                  <c:v>11</c:v>
                </c:pt>
                <c:pt idx="41">
                  <c:v>9</c:v>
                </c:pt>
                <c:pt idx="42">
                  <c:v>17</c:v>
                </c:pt>
                <c:pt idx="43">
                  <c:v>12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2</c:v>
                </c:pt>
                <c:pt idx="48">
                  <c:v>8</c:v>
                </c:pt>
                <c:pt idx="49">
                  <c:v>10</c:v>
                </c:pt>
                <c:pt idx="50">
                  <c:v>10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19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19:$BA$19</c:f>
              <c:numCache>
                <c:formatCode>General</c:formatCode>
                <c:ptCount val="52"/>
                <c:pt idx="0">
                  <c:v>98</c:v>
                </c:pt>
                <c:pt idx="1">
                  <c:v>9</c:v>
                </c:pt>
                <c:pt idx="2">
                  <c:v>25</c:v>
                </c:pt>
                <c:pt idx="3">
                  <c:v>48</c:v>
                </c:pt>
                <c:pt idx="4">
                  <c:v>47</c:v>
                </c:pt>
                <c:pt idx="5">
                  <c:v>57</c:v>
                </c:pt>
                <c:pt idx="6">
                  <c:v>18</c:v>
                </c:pt>
                <c:pt idx="7">
                  <c:v>41</c:v>
                </c:pt>
                <c:pt idx="8">
                  <c:v>49</c:v>
                </c:pt>
                <c:pt idx="9">
                  <c:v>33</c:v>
                </c:pt>
                <c:pt idx="10">
                  <c:v>31</c:v>
                </c:pt>
                <c:pt idx="13">
                  <c:v>36</c:v>
                </c:pt>
                <c:pt idx="14">
                  <c:v>30</c:v>
                </c:pt>
                <c:pt idx="15">
                  <c:v>49</c:v>
                </c:pt>
                <c:pt idx="16">
                  <c:v>18</c:v>
                </c:pt>
                <c:pt idx="17">
                  <c:v>29</c:v>
                </c:pt>
                <c:pt idx="18">
                  <c:v>24</c:v>
                </c:pt>
                <c:pt idx="19">
                  <c:v>31</c:v>
                </c:pt>
                <c:pt idx="20">
                  <c:v>22</c:v>
                </c:pt>
                <c:pt idx="21">
                  <c:v>26</c:v>
                </c:pt>
                <c:pt idx="22">
                  <c:v>12</c:v>
                </c:pt>
                <c:pt idx="23">
                  <c:v>38</c:v>
                </c:pt>
                <c:pt idx="24">
                  <c:v>29</c:v>
                </c:pt>
                <c:pt idx="25">
                  <c:v>29</c:v>
                </c:pt>
                <c:pt idx="26">
                  <c:v>18</c:v>
                </c:pt>
                <c:pt idx="27">
                  <c:v>27</c:v>
                </c:pt>
                <c:pt idx="28">
                  <c:v>18</c:v>
                </c:pt>
                <c:pt idx="29">
                  <c:v>26</c:v>
                </c:pt>
                <c:pt idx="30">
                  <c:v>36</c:v>
                </c:pt>
                <c:pt idx="31">
                  <c:v>58</c:v>
                </c:pt>
                <c:pt idx="32">
                  <c:v>24</c:v>
                </c:pt>
                <c:pt idx="33">
                  <c:v>77</c:v>
                </c:pt>
                <c:pt idx="34">
                  <c:v>105</c:v>
                </c:pt>
                <c:pt idx="35">
                  <c:v>74</c:v>
                </c:pt>
                <c:pt idx="36">
                  <c:v>69</c:v>
                </c:pt>
                <c:pt idx="37">
                  <c:v>72</c:v>
                </c:pt>
                <c:pt idx="38">
                  <c:v>84</c:v>
                </c:pt>
                <c:pt idx="39">
                  <c:v>35</c:v>
                </c:pt>
                <c:pt idx="40">
                  <c:v>50</c:v>
                </c:pt>
                <c:pt idx="41">
                  <c:v>28</c:v>
                </c:pt>
                <c:pt idx="42">
                  <c:v>29</c:v>
                </c:pt>
                <c:pt idx="43">
                  <c:v>46</c:v>
                </c:pt>
                <c:pt idx="44">
                  <c:v>47</c:v>
                </c:pt>
                <c:pt idx="45">
                  <c:v>33</c:v>
                </c:pt>
                <c:pt idx="46">
                  <c:v>25</c:v>
                </c:pt>
                <c:pt idx="47">
                  <c:v>57</c:v>
                </c:pt>
                <c:pt idx="48">
                  <c:v>70</c:v>
                </c:pt>
                <c:pt idx="49">
                  <c:v>66</c:v>
                </c:pt>
                <c:pt idx="50">
                  <c:v>63</c:v>
                </c:pt>
                <c:pt idx="51">
                  <c:v>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0</c:f>
              <c:strCache>
                <c:ptCount val="1"/>
                <c:pt idx="0">
                  <c:v>BRA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0:$BA$20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6</c:v>
                </c:pt>
                <c:pt idx="51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A$21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1</c:v>
                </c:pt>
                <c:pt idx="13">
                  <c:v>7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8</c:v>
                </c:pt>
                <c:pt idx="38">
                  <c:v>0</c:v>
                </c:pt>
                <c:pt idx="39">
                  <c:v>1</c:v>
                </c:pt>
                <c:pt idx="40">
                  <c:v>14</c:v>
                </c:pt>
                <c:pt idx="41">
                  <c:v>15</c:v>
                </c:pt>
                <c:pt idx="42">
                  <c:v>8</c:v>
                </c:pt>
                <c:pt idx="43">
                  <c:v>0</c:v>
                </c:pt>
                <c:pt idx="44">
                  <c:v>9</c:v>
                </c:pt>
                <c:pt idx="45">
                  <c:v>0</c:v>
                </c:pt>
                <c:pt idx="46">
                  <c:v>3</c:v>
                </c:pt>
                <c:pt idx="47">
                  <c:v>3</c:v>
                </c:pt>
                <c:pt idx="48">
                  <c:v>5</c:v>
                </c:pt>
                <c:pt idx="49">
                  <c:v>6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04339"/>
        <c:axId val="3472368"/>
      </c:lineChart>
      <c:catAx>
        <c:axId val="3350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68"/>
        <c:crossesAt val="0"/>
        <c:auto val="1"/>
        <c:lblAlgn val="ctr"/>
        <c:lblOffset val="100"/>
        <c:noMultiLvlLbl val="0"/>
      </c:catAx>
      <c:valAx>
        <c:axId val="34723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33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22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2:$BA$22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2</c:v>
                </c:pt>
                <c:pt idx="11">
                  <c:v>9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5</c:v>
                </c:pt>
                <c:pt idx="22">
                  <c:v>15</c:v>
                </c:pt>
                <c:pt idx="23">
                  <c:v>5</c:v>
                </c:pt>
                <c:pt idx="24">
                  <c:v>4</c:v>
                </c:pt>
                <c:pt idx="25">
                  <c:v>9</c:v>
                </c:pt>
                <c:pt idx="26">
                  <c:v>2</c:v>
                </c:pt>
                <c:pt idx="27">
                  <c:v>13</c:v>
                </c:pt>
                <c:pt idx="28">
                  <c:v>9</c:v>
                </c:pt>
                <c:pt idx="29">
                  <c:v>10</c:v>
                </c:pt>
                <c:pt idx="30">
                  <c:v>7</c:v>
                </c:pt>
                <c:pt idx="31">
                  <c:v>8</c:v>
                </c:pt>
                <c:pt idx="32">
                  <c:v>13</c:v>
                </c:pt>
                <c:pt idx="33">
                  <c:v>13</c:v>
                </c:pt>
                <c:pt idx="34">
                  <c:v>12</c:v>
                </c:pt>
                <c:pt idx="35">
                  <c:v>20</c:v>
                </c:pt>
                <c:pt idx="36">
                  <c:v>10</c:v>
                </c:pt>
                <c:pt idx="37">
                  <c:v>37</c:v>
                </c:pt>
                <c:pt idx="38">
                  <c:v>2</c:v>
                </c:pt>
                <c:pt idx="39">
                  <c:v>4</c:v>
                </c:pt>
                <c:pt idx="40">
                  <c:v>1</c:v>
                </c:pt>
                <c:pt idx="41">
                  <c:v>11</c:v>
                </c:pt>
                <c:pt idx="42">
                  <c:v>13</c:v>
                </c:pt>
                <c:pt idx="43">
                  <c:v>6</c:v>
                </c:pt>
                <c:pt idx="44">
                  <c:v>5</c:v>
                </c:pt>
                <c:pt idx="45">
                  <c:v>5</c:v>
                </c:pt>
                <c:pt idx="46">
                  <c:v>22</c:v>
                </c:pt>
                <c:pt idx="47">
                  <c:v>27</c:v>
                </c:pt>
                <c:pt idx="48">
                  <c:v>27</c:v>
                </c:pt>
                <c:pt idx="49">
                  <c:v>25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3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3:$BA$23</c:f>
              <c:numCache>
                <c:formatCode>General</c:formatCode>
                <c:ptCount val="52"/>
                <c:pt idx="0">
                  <c:v>14</c:v>
                </c:pt>
                <c:pt idx="1">
                  <c:v>13</c:v>
                </c:pt>
                <c:pt idx="2">
                  <c:v>11</c:v>
                </c:pt>
                <c:pt idx="3">
                  <c:v>13</c:v>
                </c:pt>
                <c:pt idx="4">
                  <c:v>6</c:v>
                </c:pt>
                <c:pt idx="5">
                  <c:v>11</c:v>
                </c:pt>
                <c:pt idx="6">
                  <c:v>11</c:v>
                </c:pt>
                <c:pt idx="7">
                  <c:v>5</c:v>
                </c:pt>
                <c:pt idx="8">
                  <c:v>8</c:v>
                </c:pt>
                <c:pt idx="9">
                  <c:v>15</c:v>
                </c:pt>
                <c:pt idx="10">
                  <c:v>5</c:v>
                </c:pt>
                <c:pt idx="11">
                  <c:v>13</c:v>
                </c:pt>
                <c:pt idx="12">
                  <c:v>19</c:v>
                </c:pt>
                <c:pt idx="13">
                  <c:v>10</c:v>
                </c:pt>
                <c:pt idx="14">
                  <c:v>7</c:v>
                </c:pt>
                <c:pt idx="15">
                  <c:v>6</c:v>
                </c:pt>
                <c:pt idx="16">
                  <c:v>22</c:v>
                </c:pt>
                <c:pt idx="17">
                  <c:v>9</c:v>
                </c:pt>
                <c:pt idx="18">
                  <c:v>12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1</c:v>
                </c:pt>
                <c:pt idx="23">
                  <c:v>10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21</c:v>
                </c:pt>
                <c:pt idx="28">
                  <c:v>9</c:v>
                </c:pt>
                <c:pt idx="29">
                  <c:v>7</c:v>
                </c:pt>
                <c:pt idx="31">
                  <c:v>7</c:v>
                </c:pt>
                <c:pt idx="32">
                  <c:v>12</c:v>
                </c:pt>
                <c:pt idx="33">
                  <c:v>22</c:v>
                </c:pt>
                <c:pt idx="34">
                  <c:v>26</c:v>
                </c:pt>
                <c:pt idx="35">
                  <c:v>15</c:v>
                </c:pt>
                <c:pt idx="36">
                  <c:v>26</c:v>
                </c:pt>
                <c:pt idx="37">
                  <c:v>17</c:v>
                </c:pt>
                <c:pt idx="38">
                  <c:v>52</c:v>
                </c:pt>
                <c:pt idx="40">
                  <c:v>10</c:v>
                </c:pt>
                <c:pt idx="41">
                  <c:v>15</c:v>
                </c:pt>
                <c:pt idx="42">
                  <c:v>19</c:v>
                </c:pt>
                <c:pt idx="43">
                  <c:v>4</c:v>
                </c:pt>
                <c:pt idx="44">
                  <c:v>5</c:v>
                </c:pt>
                <c:pt idx="45">
                  <c:v>19</c:v>
                </c:pt>
                <c:pt idx="46">
                  <c:v>15</c:v>
                </c:pt>
                <c:pt idx="47">
                  <c:v>11</c:v>
                </c:pt>
                <c:pt idx="48">
                  <c:v>8</c:v>
                </c:pt>
                <c:pt idx="49">
                  <c:v>14</c:v>
                </c:pt>
                <c:pt idx="50">
                  <c:v>18</c:v>
                </c:pt>
                <c:pt idx="5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4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4:$BA$24</c:f>
              <c:numCache>
                <c:formatCode>General</c:formatCode>
                <c:ptCount val="52"/>
                <c:pt idx="0">
                  <c:v>3</c:v>
                </c:pt>
                <c:pt idx="1">
                  <c:v>1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6</c:v>
                </c:pt>
                <c:pt idx="23">
                  <c:v>7</c:v>
                </c:pt>
                <c:pt idx="24">
                  <c:v>4</c:v>
                </c:pt>
                <c:pt idx="25">
                  <c:v>5</c:v>
                </c:pt>
                <c:pt idx="26">
                  <c:v>1</c:v>
                </c:pt>
                <c:pt idx="27">
                  <c:v>4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6</c:v>
                </c:pt>
                <c:pt idx="32">
                  <c:v>1</c:v>
                </c:pt>
                <c:pt idx="33">
                  <c:v>6</c:v>
                </c:pt>
                <c:pt idx="34">
                  <c:v>5</c:v>
                </c:pt>
                <c:pt idx="35">
                  <c:v>11</c:v>
                </c:pt>
                <c:pt idx="36">
                  <c:v>4</c:v>
                </c:pt>
                <c:pt idx="37">
                  <c:v>6</c:v>
                </c:pt>
                <c:pt idx="38">
                  <c:v>1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7</c:v>
                </c:pt>
                <c:pt idx="43">
                  <c:v>4</c:v>
                </c:pt>
                <c:pt idx="44">
                  <c:v>3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8</c:v>
                </c:pt>
                <c:pt idx="49">
                  <c:v>4</c:v>
                </c:pt>
                <c:pt idx="50">
                  <c:v>7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25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5:$BA$25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7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7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3</c:v>
                </c:pt>
                <c:pt idx="28">
                  <c:v>7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9</c:v>
                </c:pt>
                <c:pt idx="33">
                  <c:v>9</c:v>
                </c:pt>
                <c:pt idx="34">
                  <c:v>7</c:v>
                </c:pt>
                <c:pt idx="35">
                  <c:v>7</c:v>
                </c:pt>
                <c:pt idx="36">
                  <c:v>5</c:v>
                </c:pt>
                <c:pt idx="37">
                  <c:v>6</c:v>
                </c:pt>
                <c:pt idx="38">
                  <c:v>8</c:v>
                </c:pt>
                <c:pt idx="39">
                  <c:v>3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5</c:v>
                </c:pt>
                <c:pt idx="44">
                  <c:v>4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10</c:v>
                </c:pt>
                <c:pt idx="49">
                  <c:v>7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26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4</c:v>
                </c:pt>
                <c:pt idx="49">
                  <c:v>3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87398"/>
        <c:axId val="75359279"/>
      </c:lineChart>
      <c:catAx>
        <c:axId val="9298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279"/>
        <c:crossesAt val="0"/>
        <c:auto val="1"/>
        <c:lblAlgn val="ctr"/>
        <c:lblOffset val="100"/>
        <c:noMultiLvlLbl val="0"/>
      </c:catAx>
      <c:valAx>
        <c:axId val="75359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73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i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27</c:f>
              <c:strCache>
                <c:ptCount val="1"/>
                <c:pt idx="0">
                  <c:v>GLICÉRI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7:$BA$27</c:f>
              <c:numCache>
                <c:formatCode>General</c:formatCode>
                <c:ptCount val="52"/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2</c:v>
                </c:pt>
                <c:pt idx="11">
                  <c:v>0</c:v>
                </c:pt>
                <c:pt idx="12">
                  <c:v>7</c:v>
                </c:pt>
                <c:pt idx="13">
                  <c:v>5</c:v>
                </c:pt>
                <c:pt idx="14">
                  <c:v>0</c:v>
                </c:pt>
                <c:pt idx="17">
                  <c:v>1</c:v>
                </c:pt>
                <c:pt idx="18">
                  <c:v>11</c:v>
                </c:pt>
                <c:pt idx="21">
                  <c:v>4</c:v>
                </c:pt>
                <c:pt idx="23">
                  <c:v>8</c:v>
                </c:pt>
                <c:pt idx="25">
                  <c:v>6</c:v>
                </c:pt>
                <c:pt idx="30">
                  <c:v>5</c:v>
                </c:pt>
                <c:pt idx="34">
                  <c:v>3</c:v>
                </c:pt>
                <c:pt idx="38">
                  <c:v>7</c:v>
                </c:pt>
                <c:pt idx="39">
                  <c:v>4</c:v>
                </c:pt>
                <c:pt idx="42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28</c:f>
              <c:strCache>
                <c:ptCount val="1"/>
                <c:pt idx="0">
                  <c:v>GUARAÇ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8:$BA$28</c:f>
              <c:numCache>
                <c:formatCode>General</c:formatCode>
                <c:ptCount val="52"/>
                <c:pt idx="0">
                  <c:v>12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8</c:v>
                </c:pt>
                <c:pt idx="11">
                  <c:v>14</c:v>
                </c:pt>
                <c:pt idx="12">
                  <c:v>4</c:v>
                </c:pt>
                <c:pt idx="13">
                  <c:v>6</c:v>
                </c:pt>
                <c:pt idx="15">
                  <c:v>8</c:v>
                </c:pt>
                <c:pt idx="16">
                  <c:v>3</c:v>
                </c:pt>
                <c:pt idx="17">
                  <c:v>12</c:v>
                </c:pt>
                <c:pt idx="18">
                  <c:v>9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7</c:v>
                </c:pt>
                <c:pt idx="25">
                  <c:v>9</c:v>
                </c:pt>
                <c:pt idx="26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9</c:v>
                </c:pt>
                <c:pt idx="31">
                  <c:v>4</c:v>
                </c:pt>
                <c:pt idx="32">
                  <c:v>8</c:v>
                </c:pt>
                <c:pt idx="33">
                  <c:v>9</c:v>
                </c:pt>
                <c:pt idx="35">
                  <c:v>9</c:v>
                </c:pt>
                <c:pt idx="36">
                  <c:v>12</c:v>
                </c:pt>
                <c:pt idx="37">
                  <c:v>6</c:v>
                </c:pt>
                <c:pt idx="38">
                  <c:v>8</c:v>
                </c:pt>
                <c:pt idx="40">
                  <c:v>13</c:v>
                </c:pt>
                <c:pt idx="41">
                  <c:v>5</c:v>
                </c:pt>
                <c:pt idx="42">
                  <c:v>6</c:v>
                </c:pt>
                <c:pt idx="43">
                  <c:v>8</c:v>
                </c:pt>
                <c:pt idx="44">
                  <c:v>8</c:v>
                </c:pt>
                <c:pt idx="45">
                  <c:v>14</c:v>
                </c:pt>
                <c:pt idx="47">
                  <c:v>13</c:v>
                </c:pt>
                <c:pt idx="48">
                  <c:v>16</c:v>
                </c:pt>
                <c:pt idx="49">
                  <c:v>10</c:v>
                </c:pt>
                <c:pt idx="50">
                  <c:v>8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29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29:$BA$29</c:f>
              <c:numCache>
                <c:formatCode>General</c:formatCode>
                <c:ptCount val="52"/>
                <c:pt idx="0">
                  <c:v>48</c:v>
                </c:pt>
                <c:pt idx="1">
                  <c:v>30</c:v>
                </c:pt>
                <c:pt idx="2">
                  <c:v>34</c:v>
                </c:pt>
                <c:pt idx="3">
                  <c:v>24</c:v>
                </c:pt>
                <c:pt idx="4">
                  <c:v>20</c:v>
                </c:pt>
                <c:pt idx="5">
                  <c:v>24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7</c:v>
                </c:pt>
                <c:pt idx="10">
                  <c:v>16</c:v>
                </c:pt>
                <c:pt idx="11">
                  <c:v>17</c:v>
                </c:pt>
                <c:pt idx="12">
                  <c:v>16</c:v>
                </c:pt>
                <c:pt idx="13">
                  <c:v>12</c:v>
                </c:pt>
                <c:pt idx="14">
                  <c:v>9</c:v>
                </c:pt>
                <c:pt idx="15">
                  <c:v>13</c:v>
                </c:pt>
                <c:pt idx="16">
                  <c:v>11</c:v>
                </c:pt>
                <c:pt idx="17">
                  <c:v>15</c:v>
                </c:pt>
                <c:pt idx="18">
                  <c:v>20</c:v>
                </c:pt>
                <c:pt idx="19">
                  <c:v>7</c:v>
                </c:pt>
                <c:pt idx="20">
                  <c:v>13</c:v>
                </c:pt>
                <c:pt idx="23">
                  <c:v>10</c:v>
                </c:pt>
                <c:pt idx="24">
                  <c:v>18</c:v>
                </c:pt>
                <c:pt idx="25">
                  <c:v>12</c:v>
                </c:pt>
                <c:pt idx="26">
                  <c:v>20</c:v>
                </c:pt>
                <c:pt idx="27">
                  <c:v>19</c:v>
                </c:pt>
                <c:pt idx="28">
                  <c:v>14</c:v>
                </c:pt>
                <c:pt idx="29">
                  <c:v>16</c:v>
                </c:pt>
                <c:pt idx="30">
                  <c:v>20</c:v>
                </c:pt>
                <c:pt idx="31">
                  <c:v>12</c:v>
                </c:pt>
                <c:pt idx="32">
                  <c:v>23</c:v>
                </c:pt>
                <c:pt idx="33">
                  <c:v>15</c:v>
                </c:pt>
                <c:pt idx="34">
                  <c:v>25</c:v>
                </c:pt>
                <c:pt idx="35">
                  <c:v>21</c:v>
                </c:pt>
                <c:pt idx="36">
                  <c:v>19</c:v>
                </c:pt>
                <c:pt idx="37">
                  <c:v>58</c:v>
                </c:pt>
                <c:pt idx="38">
                  <c:v>20</c:v>
                </c:pt>
                <c:pt idx="39">
                  <c:v>34</c:v>
                </c:pt>
                <c:pt idx="40">
                  <c:v>25</c:v>
                </c:pt>
                <c:pt idx="41">
                  <c:v>18</c:v>
                </c:pt>
                <c:pt idx="42">
                  <c:v>22</c:v>
                </c:pt>
                <c:pt idx="43">
                  <c:v>22</c:v>
                </c:pt>
                <c:pt idx="44">
                  <c:v>28</c:v>
                </c:pt>
                <c:pt idx="45">
                  <c:v>20</c:v>
                </c:pt>
                <c:pt idx="46">
                  <c:v>20</c:v>
                </c:pt>
                <c:pt idx="47">
                  <c:v>19</c:v>
                </c:pt>
                <c:pt idx="48">
                  <c:v>15</c:v>
                </c:pt>
                <c:pt idx="49">
                  <c:v>20</c:v>
                </c:pt>
                <c:pt idx="50">
                  <c:v>11</c:v>
                </c:pt>
                <c:pt idx="51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30</c:f>
              <c:strCache>
                <c:ptCount val="1"/>
                <c:pt idx="0">
                  <c:v>GUZ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0:$BA$30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5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6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7</c:v>
                </c:pt>
                <c:pt idx="31">
                  <c:v>7</c:v>
                </c:pt>
                <c:pt idx="32">
                  <c:v>10</c:v>
                </c:pt>
                <c:pt idx="33">
                  <c:v>13</c:v>
                </c:pt>
                <c:pt idx="34">
                  <c:v>5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3</c:v>
                </c:pt>
                <c:pt idx="46">
                  <c:v>5</c:v>
                </c:pt>
                <c:pt idx="47">
                  <c:v>5</c:v>
                </c:pt>
                <c:pt idx="48">
                  <c:v>7</c:v>
                </c:pt>
                <c:pt idx="49">
                  <c:v>8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31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1:$BA$31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9</c:v>
                </c:pt>
                <c:pt idx="12">
                  <c:v>14</c:v>
                </c:pt>
                <c:pt idx="13">
                  <c:v>8</c:v>
                </c:pt>
                <c:pt idx="14">
                  <c:v>8</c:v>
                </c:pt>
                <c:pt idx="16">
                  <c:v>8</c:v>
                </c:pt>
                <c:pt idx="17">
                  <c:v>10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5</c:v>
                </c:pt>
                <c:pt idx="22">
                  <c:v>3</c:v>
                </c:pt>
                <c:pt idx="23">
                  <c:v>27</c:v>
                </c:pt>
                <c:pt idx="24">
                  <c:v>17</c:v>
                </c:pt>
                <c:pt idx="25">
                  <c:v>40</c:v>
                </c:pt>
                <c:pt idx="26">
                  <c:v>7</c:v>
                </c:pt>
                <c:pt idx="27">
                  <c:v>14</c:v>
                </c:pt>
                <c:pt idx="28">
                  <c:v>4</c:v>
                </c:pt>
                <c:pt idx="29">
                  <c:v>2</c:v>
                </c:pt>
                <c:pt idx="30">
                  <c:v>15</c:v>
                </c:pt>
                <c:pt idx="31">
                  <c:v>25</c:v>
                </c:pt>
                <c:pt idx="32">
                  <c:v>19</c:v>
                </c:pt>
                <c:pt idx="33">
                  <c:v>54</c:v>
                </c:pt>
                <c:pt idx="34">
                  <c:v>21</c:v>
                </c:pt>
                <c:pt idx="35">
                  <c:v>26</c:v>
                </c:pt>
                <c:pt idx="36">
                  <c:v>19</c:v>
                </c:pt>
                <c:pt idx="37">
                  <c:v>5</c:v>
                </c:pt>
                <c:pt idx="38">
                  <c:v>15</c:v>
                </c:pt>
                <c:pt idx="39">
                  <c:v>3</c:v>
                </c:pt>
                <c:pt idx="41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5</c:v>
                </c:pt>
                <c:pt idx="46">
                  <c:v>5</c:v>
                </c:pt>
                <c:pt idx="47">
                  <c:v>3</c:v>
                </c:pt>
                <c:pt idx="48">
                  <c:v>13</c:v>
                </c:pt>
                <c:pt idx="49">
                  <c:v>28</c:v>
                </c:pt>
                <c:pt idx="50">
                  <c:v>10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8837"/>
        <c:axId val="53227611"/>
      </c:lineChart>
      <c:catAx>
        <c:axId val="9057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611"/>
        <c:crossesAt val="0"/>
        <c:auto val="1"/>
        <c:lblAlgn val="ctr"/>
        <c:lblOffset val="100"/>
        <c:noMultiLvlLbl val="0"/>
      </c:catAx>
      <c:valAx>
        <c:axId val="532276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883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32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2:$BA$32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8">
                  <c:v>3</c:v>
                </c:pt>
                <c:pt idx="29">
                  <c:v>10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9">
                  <c:v>3</c:v>
                </c:pt>
                <c:pt idx="40">
                  <c:v>6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33</c:f>
              <c:strCache>
                <c:ptCount val="1"/>
                <c:pt idx="0">
                  <c:v>LAVÍN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3:$BA$33</c:f>
              <c:numCache>
                <c:formatCode>General</c:formatCode>
                <c:ptCount val="52"/>
                <c:pt idx="0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5</c:v>
                </c:pt>
                <c:pt idx="12">
                  <c:v>8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34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4:$BA$3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16</c:v>
                </c:pt>
                <c:pt idx="38">
                  <c:v>12</c:v>
                </c:pt>
                <c:pt idx="39">
                  <c:v>6</c:v>
                </c:pt>
                <c:pt idx="40">
                  <c:v>1</c:v>
                </c:pt>
                <c:pt idx="41">
                  <c:v>5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20</c:v>
                </c:pt>
                <c:pt idx="47">
                  <c:v>6</c:v>
                </c:pt>
                <c:pt idx="48">
                  <c:v>6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35</c:f>
              <c:strCache>
                <c:ptCount val="1"/>
                <c:pt idx="0">
                  <c:v>LUIZI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5:$BA$35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8">
                  <c:v>0</c:v>
                </c:pt>
                <c:pt idx="10">
                  <c:v>0</c:v>
                </c:pt>
                <c:pt idx="11">
                  <c:v>1</c:v>
                </c:pt>
                <c:pt idx="14">
                  <c:v>5</c:v>
                </c:pt>
                <c:pt idx="15">
                  <c:v>0</c:v>
                </c:pt>
                <c:pt idx="18">
                  <c:v>5</c:v>
                </c:pt>
                <c:pt idx="20">
                  <c:v>5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31">
                  <c:v>4</c:v>
                </c:pt>
                <c:pt idx="33">
                  <c:v>5</c:v>
                </c:pt>
                <c:pt idx="35">
                  <c:v>0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49</c:v>
                </c:pt>
                <c:pt idx="41">
                  <c:v>12</c:v>
                </c:pt>
                <c:pt idx="44">
                  <c:v>5</c:v>
                </c:pt>
                <c:pt idx="45">
                  <c:v>12</c:v>
                </c:pt>
                <c:pt idx="46">
                  <c:v>7</c:v>
                </c:pt>
                <c:pt idx="47">
                  <c:v>1</c:v>
                </c:pt>
                <c:pt idx="48">
                  <c:v>0</c:v>
                </c:pt>
                <c:pt idx="50">
                  <c:v>1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36</c:f>
              <c:strCache>
                <c:ptCount val="1"/>
                <c:pt idx="0">
                  <c:v>MIRANDÓ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6:$BA$36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7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6</c:v>
                </c:pt>
                <c:pt idx="36">
                  <c:v>10</c:v>
                </c:pt>
                <c:pt idx="37">
                  <c:v>1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1</c:v>
                </c:pt>
                <c:pt idx="42">
                  <c:v>5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21</c:v>
                </c:pt>
                <c:pt idx="47">
                  <c:v>23</c:v>
                </c:pt>
                <c:pt idx="48">
                  <c:v>12</c:v>
                </c:pt>
                <c:pt idx="49">
                  <c:v>17</c:v>
                </c:pt>
                <c:pt idx="50">
                  <c:v>13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51383"/>
        <c:axId val="76312487"/>
      </c:lineChart>
      <c:catAx>
        <c:axId val="5485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2487"/>
        <c:crossesAt val="0"/>
        <c:auto val="1"/>
        <c:lblAlgn val="ctr"/>
        <c:lblOffset val="100"/>
        <c:noMultiLvlLbl val="0"/>
      </c:catAx>
      <c:valAx>
        <c:axId val="763124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13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37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7:$BA$37</c:f>
              <c:numCache>
                <c:formatCode>General</c:formatCode>
                <c:ptCount val="52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0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6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3</c:v>
                </c:pt>
                <c:pt idx="33">
                  <c:v>22</c:v>
                </c:pt>
                <c:pt idx="34">
                  <c:v>35</c:v>
                </c:pt>
                <c:pt idx="35">
                  <c:v>21</c:v>
                </c:pt>
                <c:pt idx="36">
                  <c:v>8</c:v>
                </c:pt>
                <c:pt idx="37">
                  <c:v>6</c:v>
                </c:pt>
                <c:pt idx="38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5</c:v>
                </c:pt>
                <c:pt idx="45">
                  <c:v>1</c:v>
                </c:pt>
                <c:pt idx="46">
                  <c:v>1</c:v>
                </c:pt>
                <c:pt idx="47">
                  <c:v>6</c:v>
                </c:pt>
                <c:pt idx="48">
                  <c:v>5</c:v>
                </c:pt>
                <c:pt idx="49">
                  <c:v>1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38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3</c:v>
                </c:pt>
                <c:pt idx="35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39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39:$BA$39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9</c:v>
                </c:pt>
                <c:pt idx="21">
                  <c:v>4</c:v>
                </c:pt>
                <c:pt idx="22">
                  <c:v>0</c:v>
                </c:pt>
                <c:pt idx="23">
                  <c:v>13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1">
                  <c:v>5</c:v>
                </c:pt>
                <c:pt idx="32">
                  <c:v>4</c:v>
                </c:pt>
                <c:pt idx="33">
                  <c:v>7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3">
                  <c:v>5</c:v>
                </c:pt>
                <c:pt idx="44">
                  <c:v>1</c:v>
                </c:pt>
                <c:pt idx="45">
                  <c:v>3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40</c:f>
              <c:strCache>
                <c:ptCount val="1"/>
                <c:pt idx="0">
                  <c:v>NOVA LUZITÂ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0:$BA$40</c:f>
              <c:numCache>
                <c:formatCode>General</c:formatCode>
                <c:ptCount val="52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4">
                  <c:v>4</c:v>
                </c:pt>
                <c:pt idx="5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1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15</c:v>
                </c:pt>
                <c:pt idx="27">
                  <c:v>5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0</c:v>
                </c:pt>
                <c:pt idx="43">
                  <c:v>1</c:v>
                </c:pt>
                <c:pt idx="44">
                  <c:v>3</c:v>
                </c:pt>
                <c:pt idx="45">
                  <c:v>5</c:v>
                </c:pt>
                <c:pt idx="47">
                  <c:v>11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41</c:f>
              <c:strCache>
                <c:ptCount val="1"/>
                <c:pt idx="0">
                  <c:v>PENÁ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1:$BA$41</c:f>
              <c:numCache>
                <c:formatCode>General</c:formatCode>
                <c:ptCount val="52"/>
                <c:pt idx="0">
                  <c:v>16</c:v>
                </c:pt>
                <c:pt idx="1">
                  <c:v>14</c:v>
                </c:pt>
                <c:pt idx="2">
                  <c:v>24</c:v>
                </c:pt>
                <c:pt idx="3">
                  <c:v>17</c:v>
                </c:pt>
                <c:pt idx="4">
                  <c:v>27</c:v>
                </c:pt>
                <c:pt idx="5">
                  <c:v>19</c:v>
                </c:pt>
                <c:pt idx="6">
                  <c:v>26</c:v>
                </c:pt>
                <c:pt idx="7">
                  <c:v>19</c:v>
                </c:pt>
                <c:pt idx="8">
                  <c:v>13</c:v>
                </c:pt>
                <c:pt idx="9">
                  <c:v>14</c:v>
                </c:pt>
                <c:pt idx="10">
                  <c:v>26</c:v>
                </c:pt>
                <c:pt idx="11">
                  <c:v>17</c:v>
                </c:pt>
                <c:pt idx="12">
                  <c:v>17</c:v>
                </c:pt>
                <c:pt idx="13">
                  <c:v>26</c:v>
                </c:pt>
                <c:pt idx="14">
                  <c:v>36</c:v>
                </c:pt>
                <c:pt idx="15">
                  <c:v>20</c:v>
                </c:pt>
                <c:pt idx="16">
                  <c:v>22</c:v>
                </c:pt>
                <c:pt idx="17">
                  <c:v>21</c:v>
                </c:pt>
                <c:pt idx="18">
                  <c:v>17</c:v>
                </c:pt>
                <c:pt idx="19">
                  <c:v>23</c:v>
                </c:pt>
                <c:pt idx="20">
                  <c:v>14</c:v>
                </c:pt>
                <c:pt idx="21">
                  <c:v>14</c:v>
                </c:pt>
                <c:pt idx="22">
                  <c:v>28</c:v>
                </c:pt>
                <c:pt idx="23">
                  <c:v>18</c:v>
                </c:pt>
                <c:pt idx="24">
                  <c:v>31</c:v>
                </c:pt>
                <c:pt idx="25">
                  <c:v>22</c:v>
                </c:pt>
                <c:pt idx="26">
                  <c:v>20</c:v>
                </c:pt>
                <c:pt idx="28">
                  <c:v>22</c:v>
                </c:pt>
                <c:pt idx="29">
                  <c:v>13</c:v>
                </c:pt>
                <c:pt idx="30">
                  <c:v>16</c:v>
                </c:pt>
                <c:pt idx="31">
                  <c:v>57</c:v>
                </c:pt>
                <c:pt idx="32">
                  <c:v>75</c:v>
                </c:pt>
                <c:pt idx="33">
                  <c:v>73</c:v>
                </c:pt>
                <c:pt idx="34">
                  <c:v>38</c:v>
                </c:pt>
                <c:pt idx="35">
                  <c:v>39</c:v>
                </c:pt>
                <c:pt idx="36">
                  <c:v>34</c:v>
                </c:pt>
                <c:pt idx="37">
                  <c:v>26</c:v>
                </c:pt>
                <c:pt idx="38">
                  <c:v>35</c:v>
                </c:pt>
                <c:pt idx="39">
                  <c:v>17</c:v>
                </c:pt>
                <c:pt idx="40">
                  <c:v>43</c:v>
                </c:pt>
                <c:pt idx="41">
                  <c:v>20</c:v>
                </c:pt>
                <c:pt idx="42">
                  <c:v>29</c:v>
                </c:pt>
                <c:pt idx="43">
                  <c:v>32</c:v>
                </c:pt>
                <c:pt idx="44">
                  <c:v>36</c:v>
                </c:pt>
                <c:pt idx="45">
                  <c:v>39</c:v>
                </c:pt>
                <c:pt idx="46">
                  <c:v>53</c:v>
                </c:pt>
                <c:pt idx="47">
                  <c:v>49</c:v>
                </c:pt>
                <c:pt idx="48">
                  <c:v>62</c:v>
                </c:pt>
                <c:pt idx="49">
                  <c:v>73</c:v>
                </c:pt>
                <c:pt idx="50">
                  <c:v>45</c:v>
                </c:pt>
                <c:pt idx="5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44192"/>
        <c:axId val="33114667"/>
      </c:lineChart>
      <c:catAx>
        <c:axId val="43044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667"/>
        <c:crossesAt val="0"/>
        <c:auto val="1"/>
        <c:lblAlgn val="ctr"/>
        <c:lblOffset val="100"/>
        <c:noMultiLvlLbl val="0"/>
      </c:catAx>
      <c:valAx>
        <c:axId val="331146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1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42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2:$BA$42</c:f>
              <c:numCache>
                <c:formatCode>General</c:formatCode>
                <c:ptCount val="52"/>
                <c:pt idx="0">
                  <c:v>17</c:v>
                </c:pt>
                <c:pt idx="1">
                  <c:v>19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10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12</c:v>
                </c:pt>
                <c:pt idx="13">
                  <c:v>7</c:v>
                </c:pt>
                <c:pt idx="15">
                  <c:v>11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9</c:v>
                </c:pt>
                <c:pt idx="25">
                  <c:v>8</c:v>
                </c:pt>
                <c:pt idx="26">
                  <c:v>2</c:v>
                </c:pt>
                <c:pt idx="28">
                  <c:v>5</c:v>
                </c:pt>
                <c:pt idx="29">
                  <c:v>5</c:v>
                </c:pt>
                <c:pt idx="30">
                  <c:v>1</c:v>
                </c:pt>
                <c:pt idx="31">
                  <c:v>4</c:v>
                </c:pt>
                <c:pt idx="32">
                  <c:v>8</c:v>
                </c:pt>
                <c:pt idx="33">
                  <c:v>17</c:v>
                </c:pt>
                <c:pt idx="35">
                  <c:v>45</c:v>
                </c:pt>
                <c:pt idx="36">
                  <c:v>48</c:v>
                </c:pt>
                <c:pt idx="37">
                  <c:v>33</c:v>
                </c:pt>
                <c:pt idx="38">
                  <c:v>33</c:v>
                </c:pt>
                <c:pt idx="40">
                  <c:v>14</c:v>
                </c:pt>
                <c:pt idx="41">
                  <c:v>13</c:v>
                </c:pt>
                <c:pt idx="43">
                  <c:v>8</c:v>
                </c:pt>
                <c:pt idx="44">
                  <c:v>9</c:v>
                </c:pt>
                <c:pt idx="45">
                  <c:v>12</c:v>
                </c:pt>
                <c:pt idx="46">
                  <c:v>21</c:v>
                </c:pt>
                <c:pt idx="47">
                  <c:v>16</c:v>
                </c:pt>
                <c:pt idx="48">
                  <c:v>30</c:v>
                </c:pt>
                <c:pt idx="49">
                  <c:v>20</c:v>
                </c:pt>
                <c:pt idx="50">
                  <c:v>2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43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44</c:f>
              <c:strCache>
                <c:ptCount val="1"/>
                <c:pt idx="0">
                  <c:v>RUBIÁCE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4:$BA$44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45</c:f>
              <c:strCache>
                <c:ptCount val="1"/>
                <c:pt idx="0">
                  <c:v>SANTO ANT.ARA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5:$BA$45</c:f>
              <c:numCache>
                <c:formatCode>General</c:formatCode>
                <c:ptCount val="52"/>
                <c:pt idx="0">
                  <c:v>9</c:v>
                </c:pt>
                <c:pt idx="1">
                  <c:v>13</c:v>
                </c:pt>
                <c:pt idx="2">
                  <c:v>15</c:v>
                </c:pt>
                <c:pt idx="4">
                  <c:v>7</c:v>
                </c:pt>
                <c:pt idx="5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2">
                  <c:v>2</c:v>
                </c:pt>
                <c:pt idx="13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4</c:v>
                </c:pt>
                <c:pt idx="35">
                  <c:v>4</c:v>
                </c:pt>
                <c:pt idx="36">
                  <c:v>0</c:v>
                </c:pt>
                <c:pt idx="37">
                  <c:v>7</c:v>
                </c:pt>
                <c:pt idx="38">
                  <c:v>2</c:v>
                </c:pt>
                <c:pt idx="39">
                  <c:v>4</c:v>
                </c:pt>
                <c:pt idx="40">
                  <c:v>6</c:v>
                </c:pt>
                <c:pt idx="41">
                  <c:v>8</c:v>
                </c:pt>
                <c:pt idx="42">
                  <c:v>4</c:v>
                </c:pt>
                <c:pt idx="43">
                  <c:v>0</c:v>
                </c:pt>
                <c:pt idx="44">
                  <c:v>6</c:v>
                </c:pt>
                <c:pt idx="46">
                  <c:v>5</c:v>
                </c:pt>
                <c:pt idx="48">
                  <c:v>3</c:v>
                </c:pt>
                <c:pt idx="49">
                  <c:v>0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A$46</c:f>
              <c:strCache>
                <c:ptCount val="1"/>
                <c:pt idx="0">
                  <c:v>SANTÓPOLIS DOA AGUAPE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6:$BA$46</c:f>
              <c:numCache>
                <c:formatCode>General</c:formatCode>
                <c:ptCount val="52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4043"/>
        <c:axId val="80762636"/>
      </c:lineChart>
      <c:catAx>
        <c:axId val="8709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636"/>
        <c:crossesAt val="0"/>
        <c:auto val="1"/>
        <c:lblAlgn val="ctr"/>
        <c:lblOffset val="100"/>
        <c:noMultiLvlLbl val="0"/>
      </c:catAx>
      <c:valAx>
        <c:axId val="807626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0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notificados, por município, DIR 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eral!$A$47</c:f>
              <c:strCache>
                <c:ptCount val="1"/>
                <c:pt idx="0">
                  <c:v>SUD MENUCC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7:$BA$47</c:f>
              <c:numCache>
                <c:formatCode>General</c:formatCode>
                <c:ptCount val="52"/>
                <c:pt idx="0">
                  <c:v>12</c:v>
                </c:pt>
                <c:pt idx="1">
                  <c:v>19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4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5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  <c:pt idx="39">
                  <c:v>8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0</c:v>
                </c:pt>
                <c:pt idx="44">
                  <c:v>0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1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A$48</c:f>
              <c:strCache>
                <c:ptCount val="1"/>
                <c:pt idx="0">
                  <c:v>SUZAN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8:$BA$48</c:f>
              <c:numCache>
                <c:formatCode>General</c:formatCode>
                <c:ptCount val="52"/>
                <c:pt idx="0">
                  <c:v>4</c:v>
                </c:pt>
                <c:pt idx="2">
                  <c:v>0</c:v>
                </c:pt>
                <c:pt idx="3">
                  <c:v>2</c:v>
                </c:pt>
                <c:pt idx="5">
                  <c:v>1</c:v>
                </c:pt>
                <c:pt idx="7">
                  <c:v>0</c:v>
                </c:pt>
                <c:pt idx="8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2">
                  <c:v>2</c:v>
                </c:pt>
                <c:pt idx="43">
                  <c:v>2</c:v>
                </c:pt>
                <c:pt idx="45">
                  <c:v>5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A$49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10</c:v>
                </c:pt>
                <c:pt idx="33">
                  <c:v>4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A$50</c:f>
              <c:strCache>
                <c:ptCount val="1"/>
                <c:pt idx="0">
                  <c:v>VALPARAÍS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ral!$B$50:$BA$50</c:f>
              <c:numCache>
                <c:formatCode>General</c:formatCode>
                <c:ptCount val="52"/>
                <c:pt idx="0">
                  <c:v>19</c:v>
                </c:pt>
                <c:pt idx="1">
                  <c:v>18</c:v>
                </c:pt>
                <c:pt idx="2">
                  <c:v>3</c:v>
                </c:pt>
                <c:pt idx="3">
                  <c:v>3</c:v>
                </c:pt>
                <c:pt idx="4">
                  <c:v>20</c:v>
                </c:pt>
                <c:pt idx="5">
                  <c:v>33</c:v>
                </c:pt>
                <c:pt idx="6">
                  <c:v>5</c:v>
                </c:pt>
                <c:pt idx="7">
                  <c:v>20</c:v>
                </c:pt>
                <c:pt idx="8">
                  <c:v>21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0</c:v>
                </c:pt>
                <c:pt idx="13">
                  <c:v>19</c:v>
                </c:pt>
                <c:pt idx="14">
                  <c:v>22</c:v>
                </c:pt>
                <c:pt idx="15">
                  <c:v>11</c:v>
                </c:pt>
                <c:pt idx="16">
                  <c:v>16</c:v>
                </c:pt>
                <c:pt idx="17">
                  <c:v>8</c:v>
                </c:pt>
                <c:pt idx="18">
                  <c:v>12</c:v>
                </c:pt>
                <c:pt idx="19">
                  <c:v>11</c:v>
                </c:pt>
                <c:pt idx="20">
                  <c:v>7</c:v>
                </c:pt>
                <c:pt idx="21">
                  <c:v>12</c:v>
                </c:pt>
                <c:pt idx="22">
                  <c:v>22</c:v>
                </c:pt>
                <c:pt idx="23">
                  <c:v>10</c:v>
                </c:pt>
                <c:pt idx="24">
                  <c:v>14</c:v>
                </c:pt>
                <c:pt idx="25">
                  <c:v>12</c:v>
                </c:pt>
                <c:pt idx="26">
                  <c:v>15</c:v>
                </c:pt>
                <c:pt idx="28">
                  <c:v>11</c:v>
                </c:pt>
                <c:pt idx="29">
                  <c:v>19</c:v>
                </c:pt>
                <c:pt idx="30">
                  <c:v>13</c:v>
                </c:pt>
                <c:pt idx="31">
                  <c:v>21</c:v>
                </c:pt>
                <c:pt idx="33">
                  <c:v>30</c:v>
                </c:pt>
                <c:pt idx="35">
                  <c:v>47</c:v>
                </c:pt>
                <c:pt idx="36">
                  <c:v>50</c:v>
                </c:pt>
                <c:pt idx="37">
                  <c:v>47</c:v>
                </c:pt>
                <c:pt idx="38">
                  <c:v>29</c:v>
                </c:pt>
                <c:pt idx="39">
                  <c:v>3</c:v>
                </c:pt>
                <c:pt idx="40">
                  <c:v>10</c:v>
                </c:pt>
                <c:pt idx="42">
                  <c:v>19</c:v>
                </c:pt>
                <c:pt idx="43">
                  <c:v>41</c:v>
                </c:pt>
                <c:pt idx="44">
                  <c:v>28</c:v>
                </c:pt>
                <c:pt idx="45">
                  <c:v>29</c:v>
                </c:pt>
                <c:pt idx="46">
                  <c:v>46</c:v>
                </c:pt>
                <c:pt idx="47">
                  <c:v>38</c:v>
                </c:pt>
                <c:pt idx="48">
                  <c:v>36</c:v>
                </c:pt>
                <c:pt idx="49">
                  <c:v>54</c:v>
                </c:pt>
                <c:pt idx="50">
                  <c:v>50</c:v>
                </c:pt>
                <c:pt idx="5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51457"/>
        <c:axId val="95888949"/>
      </c:lineChart>
      <c:catAx>
        <c:axId val="4195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8949"/>
        <c:crossesAt val="0"/>
        <c:auto val="1"/>
        <c:lblAlgn val="ctr"/>
        <c:lblOffset val="100"/>
        <c:noMultiLvlLbl val="0"/>
      </c:catAx>
      <c:valAx>
        <c:axId val="958889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14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85"/>
    <col collapsed="false" customWidth="true" hidden="false" outlineLevel="0" max="7" min="3" style="0" width="6.7"/>
    <col collapsed="false" customWidth="true" hidden="false" outlineLevel="0" max="8" min="8" style="0" width="7.7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6.85"/>
    <col collapsed="false" customWidth="true" hidden="false" outlineLevel="0" max="53" min="15" style="0" width="6.7"/>
  </cols>
  <sheetData>
    <row r="1" s="1" customFormat="true" ht="12.75" hidden="false" customHeight="false" outlineLevel="0" collapsed="false">
      <c r="L1" s="1" t="s">
        <v>0</v>
      </c>
      <c r="M1" s="1" t="n">
        <v>2003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s="1" customFormat="true" ht="12.75" hidden="false" customHeight="false" outlineLevel="0" collapsed="false">
      <c r="A7" s="1" t="s">
        <v>4</v>
      </c>
    </row>
    <row r="8" customFormat="false" ht="13.5" hidden="false" customHeight="false" outlineLevel="0" collapsed="false"/>
    <row r="9" s="5" customFormat="true" ht="13.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 t="s">
        <v>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</row>
    <row r="10" s="5" customFormat="true" ht="13.5" hidden="false" customHeight="false" outlineLevel="0" collapsed="false">
      <c r="A10" s="6" t="s">
        <v>7</v>
      </c>
      <c r="B10" s="7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  <c r="S10" s="8" t="n">
        <v>18</v>
      </c>
      <c r="T10" s="8" t="n">
        <v>19</v>
      </c>
      <c r="U10" s="8" t="n">
        <v>20</v>
      </c>
      <c r="V10" s="8" t="n">
        <v>21</v>
      </c>
      <c r="W10" s="8" t="n">
        <v>22</v>
      </c>
      <c r="X10" s="8" t="n">
        <v>23</v>
      </c>
      <c r="Y10" s="8" t="n">
        <v>24</v>
      </c>
      <c r="Z10" s="8" t="n">
        <v>25</v>
      </c>
      <c r="AA10" s="8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  <c r="AK10" s="9" t="n">
        <v>36</v>
      </c>
      <c r="AL10" s="9" t="n">
        <v>37</v>
      </c>
      <c r="AM10" s="9" t="n">
        <v>38</v>
      </c>
      <c r="AN10" s="9" t="n">
        <v>39</v>
      </c>
      <c r="AO10" s="9" t="n">
        <v>40</v>
      </c>
      <c r="AP10" s="9" t="n">
        <v>41</v>
      </c>
      <c r="AQ10" s="9" t="n">
        <v>42</v>
      </c>
      <c r="AR10" s="9" t="n">
        <v>43</v>
      </c>
      <c r="AS10" s="9" t="n">
        <v>44</v>
      </c>
      <c r="AT10" s="9" t="n">
        <v>45</v>
      </c>
      <c r="AU10" s="9" t="n">
        <v>46</v>
      </c>
      <c r="AV10" s="9" t="n">
        <v>47</v>
      </c>
      <c r="AW10" s="9" t="n">
        <v>48</v>
      </c>
      <c r="AX10" s="9" t="n">
        <v>49</v>
      </c>
      <c r="AY10" s="9" t="n">
        <v>50</v>
      </c>
      <c r="AZ10" s="9" t="n">
        <v>51</v>
      </c>
      <c r="BA10" s="10" t="n">
        <v>52</v>
      </c>
    </row>
    <row r="11" s="5" customFormat="true" ht="12.75" hidden="false" customHeight="false" outlineLevel="0" collapsed="false">
      <c r="A11" s="11" t="s">
        <v>8</v>
      </c>
      <c r="B11" s="12" t="n">
        <v>0</v>
      </c>
      <c r="C11" s="12" t="n">
        <v>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2</v>
      </c>
      <c r="N11" s="12" t="n">
        <v>0</v>
      </c>
      <c r="O11" s="12" t="n">
        <v>0</v>
      </c>
      <c r="P11" s="12" t="n">
        <v>0</v>
      </c>
      <c r="Q11" s="12" t="n">
        <v>1</v>
      </c>
      <c r="R11" s="12" t="n">
        <v>0</v>
      </c>
      <c r="S11" s="12" t="n">
        <v>0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6</v>
      </c>
      <c r="AJ11" s="12" t="n">
        <v>2</v>
      </c>
      <c r="AK11" s="12" t="n">
        <v>1</v>
      </c>
      <c r="AL11" s="12" t="n">
        <v>0</v>
      </c>
      <c r="AM11" s="13"/>
      <c r="AN11" s="12" t="n">
        <v>0</v>
      </c>
      <c r="AO11" s="12" t="n">
        <v>0</v>
      </c>
      <c r="AP11" s="12" t="n">
        <v>3</v>
      </c>
      <c r="AQ11" s="12" t="n">
        <v>1</v>
      </c>
      <c r="AR11" s="12" t="n">
        <v>0</v>
      </c>
      <c r="AS11" s="12" t="n">
        <v>2</v>
      </c>
      <c r="AT11" s="12" t="n">
        <v>0</v>
      </c>
      <c r="AU11" s="12" t="n">
        <v>0</v>
      </c>
      <c r="AV11" s="12" t="n">
        <v>2</v>
      </c>
      <c r="AW11" s="12" t="n">
        <v>0</v>
      </c>
      <c r="AX11" s="12" t="n">
        <v>1</v>
      </c>
      <c r="AY11" s="13"/>
      <c r="AZ11" s="12" t="n">
        <v>2</v>
      </c>
      <c r="BA11" s="12" t="n">
        <v>3</v>
      </c>
    </row>
    <row r="12" s="5" customFormat="true" ht="12.75" hidden="false" customHeight="false" outlineLevel="0" collapsed="false">
      <c r="A12" s="11" t="s">
        <v>9</v>
      </c>
      <c r="B12" s="12" t="n">
        <v>124</v>
      </c>
      <c r="C12" s="12" t="n">
        <v>48</v>
      </c>
      <c r="D12" s="12" t="n">
        <v>52</v>
      </c>
      <c r="E12" s="12" t="n">
        <v>44</v>
      </c>
      <c r="F12" s="12" t="n">
        <v>47</v>
      </c>
      <c r="G12" s="12" t="n">
        <v>39</v>
      </c>
      <c r="H12" s="12" t="n">
        <v>70</v>
      </c>
      <c r="I12" s="12" t="n">
        <v>36</v>
      </c>
      <c r="J12" s="12" t="n">
        <v>36</v>
      </c>
      <c r="K12" s="12" t="n">
        <v>59</v>
      </c>
      <c r="L12" s="12" t="n">
        <v>64</v>
      </c>
      <c r="M12" s="12" t="n">
        <v>28</v>
      </c>
      <c r="N12" s="12" t="n">
        <v>57</v>
      </c>
      <c r="O12" s="12" t="n">
        <v>30</v>
      </c>
      <c r="P12" s="12" t="n">
        <v>34</v>
      </c>
      <c r="Q12" s="12" t="n">
        <v>31</v>
      </c>
      <c r="R12" s="12" t="n">
        <v>30</v>
      </c>
      <c r="S12" s="12" t="n">
        <v>31</v>
      </c>
      <c r="T12" s="12" t="n">
        <v>29</v>
      </c>
      <c r="U12" s="12" t="n">
        <v>22</v>
      </c>
      <c r="V12" s="12" t="n">
        <v>30</v>
      </c>
      <c r="W12" s="12" t="n">
        <v>35</v>
      </c>
      <c r="X12" s="12" t="n">
        <v>25</v>
      </c>
      <c r="Y12" s="12" t="n">
        <v>34</v>
      </c>
      <c r="Z12" s="12" t="n">
        <v>45</v>
      </c>
      <c r="AA12" s="12" t="n">
        <v>34</v>
      </c>
      <c r="AB12" s="12" t="n">
        <v>28</v>
      </c>
      <c r="AC12" s="12" t="n">
        <v>47</v>
      </c>
      <c r="AD12" s="12" t="n">
        <v>39</v>
      </c>
      <c r="AE12" s="12" t="n">
        <v>31</v>
      </c>
      <c r="AF12" s="12" t="n">
        <v>42</v>
      </c>
      <c r="AG12" s="12" t="n">
        <v>36</v>
      </c>
      <c r="AH12" s="12" t="n">
        <v>55</v>
      </c>
      <c r="AI12" s="12" t="n">
        <v>56</v>
      </c>
      <c r="AJ12" s="12" t="n">
        <v>56</v>
      </c>
      <c r="AK12" s="13"/>
      <c r="AL12" s="12" t="n">
        <v>46</v>
      </c>
      <c r="AM12" s="12" t="n">
        <v>59</v>
      </c>
      <c r="AN12" s="12" t="n">
        <v>61</v>
      </c>
      <c r="AO12" s="12" t="n">
        <v>40</v>
      </c>
      <c r="AP12" s="12" t="n">
        <v>59</v>
      </c>
      <c r="AQ12" s="12" t="n">
        <v>47</v>
      </c>
      <c r="AR12" s="12" t="n">
        <v>37</v>
      </c>
      <c r="AS12" s="12" t="n">
        <v>52</v>
      </c>
      <c r="AT12" s="12" t="n">
        <v>62</v>
      </c>
      <c r="AU12" s="12" t="n">
        <v>47</v>
      </c>
      <c r="AV12" s="12" t="n">
        <v>89</v>
      </c>
      <c r="AW12" s="12" t="n">
        <v>44</v>
      </c>
      <c r="AX12" s="12" t="n">
        <v>46</v>
      </c>
      <c r="AY12" s="12" t="n">
        <v>64</v>
      </c>
      <c r="AZ12" s="12" t="n">
        <v>49</v>
      </c>
      <c r="BA12" s="12" t="n">
        <v>31</v>
      </c>
    </row>
    <row r="13" s="5" customFormat="true" ht="12.75" hidden="false" customHeight="false" outlineLevel="0" collapsed="false">
      <c r="A13" s="11" t="s">
        <v>10</v>
      </c>
      <c r="B13" s="12" t="n">
        <v>85</v>
      </c>
      <c r="C13" s="12" t="n">
        <v>99</v>
      </c>
      <c r="D13" s="12" t="n">
        <v>119</v>
      </c>
      <c r="E13" s="12" t="n">
        <v>74</v>
      </c>
      <c r="F13" s="12" t="n">
        <v>111</v>
      </c>
      <c r="G13" s="12" t="n">
        <v>86</v>
      </c>
      <c r="H13" s="12" t="n">
        <v>108</v>
      </c>
      <c r="I13" s="12" t="n">
        <v>87</v>
      </c>
      <c r="J13" s="12" t="n">
        <v>86</v>
      </c>
      <c r="K13" s="12" t="n">
        <v>91</v>
      </c>
      <c r="L13" s="12" t="n">
        <v>86</v>
      </c>
      <c r="M13" s="12" t="n">
        <v>83</v>
      </c>
      <c r="N13" s="12" t="n">
        <v>89</v>
      </c>
      <c r="O13" s="12" t="n">
        <v>80</v>
      </c>
      <c r="P13" s="12" t="n">
        <v>80</v>
      </c>
      <c r="Q13" s="12" t="n">
        <v>78</v>
      </c>
      <c r="R13" s="12" t="n">
        <v>82</v>
      </c>
      <c r="S13" s="12" t="n">
        <v>69</v>
      </c>
      <c r="T13" s="12" t="n">
        <v>78</v>
      </c>
      <c r="U13" s="12" t="n">
        <v>80</v>
      </c>
      <c r="V13" s="12" t="n">
        <v>78</v>
      </c>
      <c r="W13" s="12" t="n">
        <v>87</v>
      </c>
      <c r="X13" s="12" t="n">
        <v>91</v>
      </c>
      <c r="Y13" s="12" t="n">
        <v>85</v>
      </c>
      <c r="Z13" s="12" t="n">
        <v>93</v>
      </c>
      <c r="AA13" s="12" t="n">
        <v>85</v>
      </c>
      <c r="AB13" s="12" t="n">
        <v>82</v>
      </c>
      <c r="AC13" s="12" t="n">
        <v>88</v>
      </c>
      <c r="AD13" s="12" t="n">
        <v>90</v>
      </c>
      <c r="AE13" s="12" t="n">
        <v>86</v>
      </c>
      <c r="AF13" s="12" t="n">
        <v>94</v>
      </c>
      <c r="AG13" s="12" t="n">
        <v>98</v>
      </c>
      <c r="AH13" s="12" t="n">
        <v>227</v>
      </c>
      <c r="AI13" s="12" t="n">
        <v>243</v>
      </c>
      <c r="AJ13" s="12" t="n">
        <v>224</v>
      </c>
      <c r="AK13" s="12" t="n">
        <v>250</v>
      </c>
      <c r="AL13" s="12" t="n">
        <v>258</v>
      </c>
      <c r="AM13" s="12" t="n">
        <v>263</v>
      </c>
      <c r="AN13" s="12" t="n">
        <v>189</v>
      </c>
      <c r="AO13" s="12" t="n">
        <v>119</v>
      </c>
      <c r="AP13" s="12" t="n">
        <v>144</v>
      </c>
      <c r="AQ13" s="12" t="n">
        <v>156</v>
      </c>
      <c r="AR13" s="12" t="n">
        <v>116</v>
      </c>
      <c r="AS13" s="12" t="n">
        <v>133</v>
      </c>
      <c r="AT13" s="12" t="n">
        <v>129</v>
      </c>
      <c r="AU13" s="12" t="n">
        <v>131</v>
      </c>
      <c r="AV13" s="12" t="n">
        <v>139</v>
      </c>
      <c r="AW13" s="12" t="n">
        <v>128</v>
      </c>
      <c r="AX13" s="12" t="n">
        <v>133</v>
      </c>
      <c r="AY13" s="12" t="n">
        <v>136</v>
      </c>
      <c r="AZ13" s="12" t="n">
        <v>129</v>
      </c>
      <c r="BA13" s="12" t="n">
        <v>138</v>
      </c>
    </row>
    <row r="14" s="5" customFormat="true" ht="12.75" hidden="false" customHeight="false" outlineLevel="0" collapsed="false">
      <c r="A14" s="11" t="s">
        <v>11</v>
      </c>
      <c r="B14" s="12" t="n">
        <v>17</v>
      </c>
      <c r="C14" s="12" t="n">
        <v>16</v>
      </c>
      <c r="D14" s="12" t="n">
        <v>10</v>
      </c>
      <c r="E14" s="12" t="n">
        <v>16</v>
      </c>
      <c r="F14" s="12" t="n">
        <v>12</v>
      </c>
      <c r="G14" s="12" t="n">
        <v>8</v>
      </c>
      <c r="H14" s="12" t="n">
        <v>7</v>
      </c>
      <c r="I14" s="12" t="n">
        <v>4</v>
      </c>
      <c r="J14" s="12" t="n">
        <v>7</v>
      </c>
      <c r="K14" s="12" t="n">
        <v>4</v>
      </c>
      <c r="L14" s="12" t="n">
        <v>6</v>
      </c>
      <c r="M14" s="12" t="n">
        <v>5</v>
      </c>
      <c r="N14" s="12" t="n">
        <v>0</v>
      </c>
      <c r="O14" s="12" t="n">
        <v>5</v>
      </c>
      <c r="P14" s="12" t="n">
        <v>2</v>
      </c>
      <c r="Q14" s="12" t="n">
        <v>1</v>
      </c>
      <c r="R14" s="12" t="n">
        <v>4</v>
      </c>
      <c r="S14" s="12" t="n">
        <v>3</v>
      </c>
      <c r="T14" s="12" t="n">
        <v>4</v>
      </c>
      <c r="U14" s="12" t="n">
        <v>2</v>
      </c>
      <c r="V14" s="12" t="n">
        <v>9</v>
      </c>
      <c r="W14" s="12" t="n">
        <v>3</v>
      </c>
      <c r="X14" s="12" t="n">
        <v>6</v>
      </c>
      <c r="Y14" s="12" t="n">
        <v>9</v>
      </c>
      <c r="Z14" s="12" t="n">
        <v>3</v>
      </c>
      <c r="AA14" s="12" t="n">
        <v>6</v>
      </c>
      <c r="AB14" s="12" t="n">
        <v>9</v>
      </c>
      <c r="AC14" s="12" t="n">
        <v>14</v>
      </c>
      <c r="AD14" s="12" t="n">
        <v>11</v>
      </c>
      <c r="AE14" s="13"/>
      <c r="AF14" s="12" t="n">
        <v>4</v>
      </c>
      <c r="AG14" s="12" t="n">
        <v>15</v>
      </c>
      <c r="AH14" s="12" t="n">
        <v>36</v>
      </c>
      <c r="AI14" s="12" t="n">
        <v>33</v>
      </c>
      <c r="AJ14" s="12" t="n">
        <v>45</v>
      </c>
      <c r="AK14" s="12" t="n">
        <v>56</v>
      </c>
      <c r="AL14" s="12" t="n">
        <v>59</v>
      </c>
      <c r="AM14" s="12" t="n">
        <v>44</v>
      </c>
      <c r="AN14" s="12" t="n">
        <v>30</v>
      </c>
      <c r="AO14" s="12" t="n">
        <v>42</v>
      </c>
      <c r="AP14" s="12" t="n">
        <v>7</v>
      </c>
      <c r="AQ14" s="12" t="n">
        <v>10</v>
      </c>
      <c r="AR14" s="12" t="n">
        <v>4</v>
      </c>
      <c r="AS14" s="12" t="n">
        <v>15</v>
      </c>
      <c r="AT14" s="12" t="n">
        <v>9</v>
      </c>
      <c r="AU14" s="12" t="n">
        <v>6</v>
      </c>
      <c r="AV14" s="12" t="n">
        <v>15</v>
      </c>
      <c r="AW14" s="12" t="n">
        <v>7</v>
      </c>
      <c r="AX14" s="12" t="n">
        <v>9</v>
      </c>
      <c r="AY14" s="12" t="n">
        <v>5</v>
      </c>
      <c r="AZ14" s="12" t="n">
        <v>5</v>
      </c>
      <c r="BA14" s="12" t="n">
        <v>17</v>
      </c>
    </row>
    <row r="15" s="5" customFormat="true" ht="12.75" hidden="false" customHeight="false" outlineLevel="0" collapsed="false">
      <c r="A15" s="11" t="s">
        <v>12</v>
      </c>
      <c r="B15" s="12" t="n">
        <v>7</v>
      </c>
      <c r="C15" s="12" t="n">
        <v>8</v>
      </c>
      <c r="D15" s="12" t="n">
        <v>4</v>
      </c>
      <c r="E15" s="12" t="n">
        <v>3</v>
      </c>
      <c r="F15" s="12" t="n">
        <v>10</v>
      </c>
      <c r="G15" s="12" t="n">
        <v>10</v>
      </c>
      <c r="H15" s="13"/>
      <c r="I15" s="12" t="n">
        <v>0</v>
      </c>
      <c r="J15" s="12" t="n">
        <v>8</v>
      </c>
      <c r="K15" s="12" t="n">
        <v>5</v>
      </c>
      <c r="L15" s="12" t="n">
        <v>3</v>
      </c>
      <c r="M15" s="12" t="n">
        <v>6</v>
      </c>
      <c r="N15" s="12" t="n">
        <v>6</v>
      </c>
      <c r="O15" s="12" t="n">
        <v>3</v>
      </c>
      <c r="P15" s="13"/>
      <c r="Q15" s="13"/>
      <c r="R15" s="12" t="n">
        <v>4</v>
      </c>
      <c r="S15" s="13"/>
      <c r="T15" s="12" t="n">
        <v>5</v>
      </c>
      <c r="U15" s="12" t="n">
        <v>3</v>
      </c>
      <c r="V15" s="12" t="n">
        <v>7</v>
      </c>
      <c r="W15" s="12" t="n">
        <v>7</v>
      </c>
      <c r="X15" s="12" t="n">
        <v>3</v>
      </c>
      <c r="Y15" s="13"/>
      <c r="Z15" s="12" t="n">
        <v>9</v>
      </c>
      <c r="AA15" s="12" t="n">
        <v>8</v>
      </c>
      <c r="AB15" s="12" t="n">
        <v>9</v>
      </c>
      <c r="AC15" s="12" t="n">
        <v>1</v>
      </c>
      <c r="AD15" s="13"/>
      <c r="AE15" s="13"/>
      <c r="AF15" s="12" t="n">
        <v>2</v>
      </c>
      <c r="AG15" s="12" t="n">
        <v>4</v>
      </c>
      <c r="AH15" s="12" t="n">
        <v>3</v>
      </c>
      <c r="AI15" s="13"/>
      <c r="AJ15" s="12" t="n">
        <v>2</v>
      </c>
      <c r="AK15" s="12" t="n">
        <v>4</v>
      </c>
      <c r="AL15" s="13"/>
      <c r="AM15" s="13"/>
      <c r="AN15" s="12" t="n">
        <v>5</v>
      </c>
      <c r="AO15" s="13"/>
      <c r="AP15" s="12" t="n">
        <v>4</v>
      </c>
      <c r="AQ15" s="13"/>
      <c r="AR15" s="12" t="n">
        <v>1</v>
      </c>
      <c r="AS15" s="12" t="n">
        <v>0</v>
      </c>
      <c r="AT15" s="13"/>
      <c r="AU15" s="13"/>
      <c r="AV15" s="13"/>
      <c r="AW15" s="12" t="n">
        <v>7</v>
      </c>
      <c r="AX15" s="12" t="n">
        <v>47</v>
      </c>
      <c r="AY15" s="13"/>
      <c r="AZ15" s="12" t="n">
        <v>19</v>
      </c>
      <c r="BA15" s="12" t="n">
        <v>0</v>
      </c>
    </row>
    <row r="16" s="5" customFormat="true" ht="12.75" hidden="false" customHeight="false" outlineLevel="0" collapsed="false">
      <c r="A16" s="11" t="s">
        <v>13</v>
      </c>
      <c r="B16" s="12" t="n">
        <v>5</v>
      </c>
      <c r="C16" s="12" t="n">
        <v>9</v>
      </c>
      <c r="D16" s="12" t="n">
        <v>6</v>
      </c>
      <c r="E16" s="12" t="n">
        <v>5</v>
      </c>
      <c r="F16" s="12" t="n">
        <v>9</v>
      </c>
      <c r="G16" s="12" t="n">
        <v>7</v>
      </c>
      <c r="H16" s="12" t="n">
        <v>5</v>
      </c>
      <c r="I16" s="12" t="n">
        <v>5</v>
      </c>
      <c r="J16" s="13"/>
      <c r="K16" s="12" t="n">
        <v>7</v>
      </c>
      <c r="L16" s="12" t="n">
        <v>9</v>
      </c>
      <c r="M16" s="12" t="n">
        <v>11</v>
      </c>
      <c r="N16" s="12" t="n">
        <v>12</v>
      </c>
      <c r="O16" s="12" t="n">
        <v>6</v>
      </c>
      <c r="P16" s="13"/>
      <c r="Q16" s="12" t="n">
        <v>1</v>
      </c>
      <c r="R16" s="12" t="n">
        <v>9</v>
      </c>
      <c r="S16" s="12" t="n">
        <v>5</v>
      </c>
      <c r="T16" s="12" t="n">
        <v>3</v>
      </c>
      <c r="U16" s="12" t="n">
        <v>6</v>
      </c>
      <c r="V16" s="12" t="n">
        <v>4</v>
      </c>
      <c r="W16" s="12" t="n">
        <v>0</v>
      </c>
      <c r="X16" s="12" t="n">
        <v>0</v>
      </c>
      <c r="Y16" s="12" t="n">
        <v>6</v>
      </c>
      <c r="Z16" s="12" t="n">
        <v>9</v>
      </c>
      <c r="AA16" s="12" t="n">
        <v>4</v>
      </c>
      <c r="AB16" s="12" t="n">
        <v>7</v>
      </c>
      <c r="AC16" s="12" t="n">
        <v>6</v>
      </c>
      <c r="AD16" s="12" t="n">
        <v>1</v>
      </c>
      <c r="AE16" s="13"/>
      <c r="AF16" s="12" t="n">
        <v>5</v>
      </c>
      <c r="AG16" s="12" t="n">
        <v>13</v>
      </c>
      <c r="AH16" s="12" t="n">
        <v>11</v>
      </c>
      <c r="AI16" s="12" t="n">
        <v>17</v>
      </c>
      <c r="AJ16" s="12" t="n">
        <v>11</v>
      </c>
      <c r="AK16" s="12" t="n">
        <v>6</v>
      </c>
      <c r="AL16" s="12" t="n">
        <v>12</v>
      </c>
      <c r="AM16" s="12" t="n">
        <v>15</v>
      </c>
      <c r="AN16" s="12" t="n">
        <v>18</v>
      </c>
      <c r="AO16" s="12" t="n">
        <v>15</v>
      </c>
      <c r="AP16" s="12" t="n">
        <v>12</v>
      </c>
      <c r="AQ16" s="12" t="n">
        <v>10</v>
      </c>
      <c r="AR16" s="12" t="n">
        <v>3</v>
      </c>
      <c r="AS16" s="12" t="n">
        <v>4</v>
      </c>
      <c r="AT16" s="12" t="n">
        <v>2</v>
      </c>
      <c r="AU16" s="12" t="n">
        <v>4</v>
      </c>
      <c r="AV16" s="12" t="n">
        <v>4</v>
      </c>
      <c r="AW16" s="12" t="n">
        <v>6</v>
      </c>
      <c r="AX16" s="12" t="n">
        <v>11</v>
      </c>
      <c r="AY16" s="12" t="n">
        <v>20</v>
      </c>
      <c r="AZ16" s="12" t="n">
        <v>0</v>
      </c>
      <c r="BA16" s="12" t="n">
        <v>7</v>
      </c>
    </row>
    <row r="17" s="5" customFormat="true" ht="12.75" hidden="false" customHeight="false" outlineLevel="0" collapsed="false">
      <c r="A17" s="11" t="s">
        <v>14</v>
      </c>
      <c r="B17" s="12" t="n">
        <v>1</v>
      </c>
      <c r="C17" s="12" t="n">
        <v>1</v>
      </c>
      <c r="D17" s="12" t="n">
        <v>1</v>
      </c>
      <c r="E17" s="12" t="n">
        <v>5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4</v>
      </c>
      <c r="N17" s="12" t="n">
        <v>2</v>
      </c>
      <c r="O17" s="12" t="n">
        <v>0</v>
      </c>
      <c r="P17" s="12" t="n">
        <v>3</v>
      </c>
      <c r="Q17" s="12" t="n">
        <v>2</v>
      </c>
      <c r="R17" s="12" t="n">
        <v>0</v>
      </c>
      <c r="S17" s="12" t="n">
        <v>0</v>
      </c>
      <c r="T17" s="12" t="n">
        <v>1</v>
      </c>
      <c r="U17" s="12" t="n">
        <v>2</v>
      </c>
      <c r="V17" s="12" t="n">
        <v>0</v>
      </c>
      <c r="W17" s="12" t="n">
        <v>1</v>
      </c>
      <c r="X17" s="12" t="n">
        <v>4</v>
      </c>
      <c r="Y17" s="12" t="n">
        <v>1</v>
      </c>
      <c r="Z17" s="12" t="n">
        <v>0</v>
      </c>
      <c r="AA17" s="12" t="n">
        <v>0</v>
      </c>
      <c r="AB17" s="12" t="n">
        <v>1</v>
      </c>
      <c r="AC17" s="12" t="n">
        <v>2</v>
      </c>
      <c r="AD17" s="12" t="n">
        <v>2</v>
      </c>
      <c r="AE17" s="12" t="n">
        <v>0</v>
      </c>
      <c r="AF17" s="12" t="n">
        <v>2</v>
      </c>
      <c r="AG17" s="12" t="n">
        <v>4</v>
      </c>
      <c r="AH17" s="12" t="n">
        <v>3</v>
      </c>
      <c r="AI17" s="12" t="n">
        <v>1</v>
      </c>
      <c r="AJ17" s="12" t="n">
        <v>4</v>
      </c>
      <c r="AK17" s="12" t="n">
        <v>2</v>
      </c>
      <c r="AL17" s="12" t="n">
        <v>5</v>
      </c>
      <c r="AM17" s="12" t="n">
        <v>2</v>
      </c>
      <c r="AN17" s="12" t="n">
        <v>6</v>
      </c>
      <c r="AO17" s="12" t="n">
        <v>1</v>
      </c>
      <c r="AP17" s="12" t="n">
        <v>3</v>
      </c>
      <c r="AQ17" s="12" t="n">
        <v>0</v>
      </c>
      <c r="AR17" s="12" t="n">
        <v>0</v>
      </c>
      <c r="AS17" s="12" t="n">
        <v>1</v>
      </c>
      <c r="AT17" s="12" t="n">
        <v>3</v>
      </c>
      <c r="AU17" s="12" t="n">
        <v>1</v>
      </c>
      <c r="AV17" s="12" t="n">
        <v>0</v>
      </c>
      <c r="AW17" s="13"/>
      <c r="AX17" s="12" t="n">
        <v>0</v>
      </c>
      <c r="AY17" s="12" t="n">
        <v>4</v>
      </c>
      <c r="AZ17" s="12" t="n">
        <v>1</v>
      </c>
      <c r="BA17" s="12" t="n">
        <v>0</v>
      </c>
    </row>
    <row r="18" s="5" customFormat="true" ht="12.75" hidden="false" customHeight="false" outlineLevel="0" collapsed="false">
      <c r="A18" s="11" t="s">
        <v>15</v>
      </c>
      <c r="B18" s="12" t="n">
        <v>6</v>
      </c>
      <c r="C18" s="12" t="n">
        <v>1</v>
      </c>
      <c r="D18" s="12" t="n">
        <v>3</v>
      </c>
      <c r="E18" s="12" t="n">
        <v>9</v>
      </c>
      <c r="F18" s="12" t="n">
        <v>4</v>
      </c>
      <c r="G18" s="12" t="n">
        <v>7</v>
      </c>
      <c r="H18" s="12" t="n">
        <v>4</v>
      </c>
      <c r="I18" s="12" t="n">
        <v>1</v>
      </c>
      <c r="J18" s="12" t="n">
        <v>3</v>
      </c>
      <c r="K18" s="12" t="n">
        <v>4</v>
      </c>
      <c r="L18" s="12" t="n">
        <v>3</v>
      </c>
      <c r="M18" s="12" t="n">
        <v>8</v>
      </c>
      <c r="N18" s="12" t="n">
        <v>8</v>
      </c>
      <c r="O18" s="12" t="n">
        <v>4</v>
      </c>
      <c r="P18" s="12" t="n">
        <v>14</v>
      </c>
      <c r="Q18" s="12" t="n">
        <v>9</v>
      </c>
      <c r="R18" s="12" t="n">
        <v>7</v>
      </c>
      <c r="S18" s="12" t="n">
        <v>3</v>
      </c>
      <c r="T18" s="12" t="n">
        <v>3</v>
      </c>
      <c r="U18" s="12" t="n">
        <v>3</v>
      </c>
      <c r="V18" s="12" t="n">
        <v>6</v>
      </c>
      <c r="W18" s="12" t="n">
        <v>8</v>
      </c>
      <c r="X18" s="12" t="n">
        <v>5</v>
      </c>
      <c r="Y18" s="12" t="n">
        <v>9</v>
      </c>
      <c r="Z18" s="12" t="n">
        <v>7</v>
      </c>
      <c r="AA18" s="12" t="n">
        <v>6</v>
      </c>
      <c r="AB18" s="12" t="n">
        <v>5</v>
      </c>
      <c r="AC18" s="12" t="n">
        <v>7</v>
      </c>
      <c r="AD18" s="12" t="n">
        <v>7</v>
      </c>
      <c r="AE18" s="12" t="n">
        <v>10</v>
      </c>
      <c r="AF18" s="12" t="n">
        <v>8</v>
      </c>
      <c r="AG18" s="12" t="n">
        <v>9</v>
      </c>
      <c r="AH18" s="12" t="n">
        <v>10</v>
      </c>
      <c r="AI18" s="12" t="n">
        <v>11</v>
      </c>
      <c r="AJ18" s="12" t="n">
        <v>7</v>
      </c>
      <c r="AK18" s="12" t="n">
        <v>14</v>
      </c>
      <c r="AL18" s="12" t="n">
        <v>29</v>
      </c>
      <c r="AM18" s="12" t="n">
        <v>10</v>
      </c>
      <c r="AN18" s="12" t="n">
        <v>24</v>
      </c>
      <c r="AO18" s="12" t="n">
        <v>11</v>
      </c>
      <c r="AP18" s="12" t="n">
        <v>11</v>
      </c>
      <c r="AQ18" s="12" t="n">
        <v>9</v>
      </c>
      <c r="AR18" s="12" t="n">
        <v>17</v>
      </c>
      <c r="AS18" s="12" t="n">
        <v>12</v>
      </c>
      <c r="AT18" s="12" t="n">
        <v>9</v>
      </c>
      <c r="AU18" s="12" t="n">
        <v>9</v>
      </c>
      <c r="AV18" s="12" t="n">
        <v>10</v>
      </c>
      <c r="AW18" s="12" t="n">
        <v>12</v>
      </c>
      <c r="AX18" s="12" t="n">
        <v>8</v>
      </c>
      <c r="AY18" s="12" t="n">
        <v>10</v>
      </c>
      <c r="AZ18" s="12" t="n">
        <v>10</v>
      </c>
      <c r="BA18" s="12" t="n">
        <v>8</v>
      </c>
    </row>
    <row r="19" s="5" customFormat="true" ht="12.75" hidden="false" customHeight="false" outlineLevel="0" collapsed="false">
      <c r="A19" s="11" t="s">
        <v>16</v>
      </c>
      <c r="B19" s="12" t="n">
        <v>98</v>
      </c>
      <c r="C19" s="12" t="n">
        <v>9</v>
      </c>
      <c r="D19" s="12" t="n">
        <v>25</v>
      </c>
      <c r="E19" s="12" t="n">
        <v>48</v>
      </c>
      <c r="F19" s="12" t="n">
        <v>47</v>
      </c>
      <c r="G19" s="12" t="n">
        <v>57</v>
      </c>
      <c r="H19" s="12" t="n">
        <v>18</v>
      </c>
      <c r="I19" s="12" t="n">
        <v>41</v>
      </c>
      <c r="J19" s="12" t="n">
        <v>49</v>
      </c>
      <c r="K19" s="12" t="n">
        <v>33</v>
      </c>
      <c r="L19" s="12" t="n">
        <v>31</v>
      </c>
      <c r="M19" s="13"/>
      <c r="N19" s="13"/>
      <c r="O19" s="12" t="n">
        <v>36</v>
      </c>
      <c r="P19" s="12" t="n">
        <v>30</v>
      </c>
      <c r="Q19" s="12" t="n">
        <v>49</v>
      </c>
      <c r="R19" s="12" t="n">
        <v>18</v>
      </c>
      <c r="S19" s="12" t="n">
        <v>29</v>
      </c>
      <c r="T19" s="12" t="n">
        <v>24</v>
      </c>
      <c r="U19" s="12" t="n">
        <v>31</v>
      </c>
      <c r="V19" s="12" t="n">
        <v>22</v>
      </c>
      <c r="W19" s="12" t="n">
        <v>26</v>
      </c>
      <c r="X19" s="12" t="n">
        <v>12</v>
      </c>
      <c r="Y19" s="12" t="n">
        <v>38</v>
      </c>
      <c r="Z19" s="12" t="n">
        <v>29</v>
      </c>
      <c r="AA19" s="12" t="n">
        <v>29</v>
      </c>
      <c r="AB19" s="12" t="n">
        <v>18</v>
      </c>
      <c r="AC19" s="12" t="n">
        <v>27</v>
      </c>
      <c r="AD19" s="12" t="n">
        <v>18</v>
      </c>
      <c r="AE19" s="12" t="n">
        <v>26</v>
      </c>
      <c r="AF19" s="12" t="n">
        <v>36</v>
      </c>
      <c r="AG19" s="12" t="n">
        <v>58</v>
      </c>
      <c r="AH19" s="12" t="n">
        <v>24</v>
      </c>
      <c r="AI19" s="12" t="n">
        <v>77</v>
      </c>
      <c r="AJ19" s="12" t="n">
        <v>105</v>
      </c>
      <c r="AK19" s="12" t="n">
        <v>74</v>
      </c>
      <c r="AL19" s="12" t="n">
        <v>69</v>
      </c>
      <c r="AM19" s="12" t="n">
        <v>72</v>
      </c>
      <c r="AN19" s="12" t="n">
        <v>84</v>
      </c>
      <c r="AO19" s="12" t="n">
        <v>35</v>
      </c>
      <c r="AP19" s="12" t="n">
        <v>50</v>
      </c>
      <c r="AQ19" s="12" t="n">
        <v>28</v>
      </c>
      <c r="AR19" s="12" t="n">
        <v>29</v>
      </c>
      <c r="AS19" s="12" t="n">
        <v>46</v>
      </c>
      <c r="AT19" s="12" t="n">
        <v>47</v>
      </c>
      <c r="AU19" s="12" t="n">
        <v>33</v>
      </c>
      <c r="AV19" s="12" t="n">
        <v>25</v>
      </c>
      <c r="AW19" s="12" t="n">
        <v>57</v>
      </c>
      <c r="AX19" s="12" t="n">
        <v>70</v>
      </c>
      <c r="AY19" s="12" t="n">
        <v>66</v>
      </c>
      <c r="AZ19" s="12" t="n">
        <v>63</v>
      </c>
      <c r="BA19" s="12" t="n">
        <v>90</v>
      </c>
    </row>
    <row r="20" s="5" customFormat="true" ht="12.75" hidden="false" customHeight="false" outlineLevel="0" collapsed="false">
      <c r="A20" s="11" t="s">
        <v>17</v>
      </c>
      <c r="B20" s="12" t="n">
        <v>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2</v>
      </c>
      <c r="H20" s="12" t="n">
        <v>1</v>
      </c>
      <c r="I20" s="12" t="n">
        <v>1</v>
      </c>
      <c r="J20" s="12" t="n">
        <v>1</v>
      </c>
      <c r="K20" s="12" t="n">
        <v>3</v>
      </c>
      <c r="L20" s="12" t="n">
        <v>1</v>
      </c>
      <c r="M20" s="12" t="n">
        <v>0</v>
      </c>
      <c r="N20" s="12" t="n">
        <v>0</v>
      </c>
      <c r="O20" s="13"/>
      <c r="P20" s="12" t="n">
        <v>0</v>
      </c>
      <c r="Q20" s="12" t="n">
        <v>2</v>
      </c>
      <c r="R20" s="12" t="n">
        <v>0</v>
      </c>
      <c r="S20" s="12" t="n">
        <v>0</v>
      </c>
      <c r="T20" s="12" t="n">
        <v>0</v>
      </c>
      <c r="U20" s="12" t="n">
        <v>1</v>
      </c>
      <c r="V20" s="12" t="n">
        <v>1</v>
      </c>
      <c r="W20" s="12" t="n">
        <v>0</v>
      </c>
      <c r="X20" s="12" t="n">
        <v>0</v>
      </c>
      <c r="Y20" s="12" t="n">
        <v>2</v>
      </c>
      <c r="Z20" s="12" t="n">
        <v>0</v>
      </c>
      <c r="AA20" s="12" t="n">
        <v>1</v>
      </c>
      <c r="AB20" s="12" t="n">
        <v>2</v>
      </c>
      <c r="AC20" s="12" t="n">
        <v>1</v>
      </c>
      <c r="AD20" s="12" t="n">
        <v>1</v>
      </c>
      <c r="AE20" s="12" t="n">
        <v>1</v>
      </c>
      <c r="AF20" s="12" t="n">
        <v>0</v>
      </c>
      <c r="AG20" s="12" t="n">
        <v>0</v>
      </c>
      <c r="AH20" s="12" t="n">
        <v>0</v>
      </c>
      <c r="AI20" s="13"/>
      <c r="AJ20" s="12" t="n">
        <v>0</v>
      </c>
      <c r="AK20" s="12" t="n">
        <v>0</v>
      </c>
      <c r="AL20" s="12" t="n">
        <v>2</v>
      </c>
      <c r="AM20" s="12" t="n">
        <v>3</v>
      </c>
      <c r="AN20" s="12" t="n">
        <v>0</v>
      </c>
      <c r="AO20" s="13"/>
      <c r="AP20" s="12" t="n">
        <v>0</v>
      </c>
      <c r="AQ20" s="12" t="n">
        <v>1</v>
      </c>
      <c r="AR20" s="12" t="n">
        <v>0</v>
      </c>
      <c r="AS20" s="12" t="n">
        <v>0</v>
      </c>
      <c r="AT20" s="12" t="n">
        <v>1</v>
      </c>
      <c r="AU20" s="12" t="n">
        <v>4</v>
      </c>
      <c r="AV20" s="12" t="n">
        <v>3</v>
      </c>
      <c r="AW20" s="12" t="n">
        <v>3</v>
      </c>
      <c r="AX20" s="12" t="n">
        <v>3</v>
      </c>
      <c r="AY20" s="12" t="n">
        <v>3</v>
      </c>
      <c r="AZ20" s="12" t="n">
        <v>6</v>
      </c>
      <c r="BA20" s="12" t="n">
        <v>9</v>
      </c>
    </row>
    <row r="21" s="5" customFormat="true" ht="12.75" hidden="false" customHeight="false" outlineLevel="0" collapsed="false">
      <c r="A21" s="11" t="s">
        <v>18</v>
      </c>
      <c r="B21" s="12" t="n">
        <v>0</v>
      </c>
      <c r="C21" s="12" t="n">
        <v>0</v>
      </c>
      <c r="D21" s="12" t="n">
        <v>2</v>
      </c>
      <c r="E21" s="12" t="n">
        <v>0</v>
      </c>
      <c r="F21" s="12" t="n">
        <v>1</v>
      </c>
      <c r="G21" s="12" t="n">
        <v>1</v>
      </c>
      <c r="H21" s="13"/>
      <c r="I21" s="12" t="n">
        <v>1</v>
      </c>
      <c r="J21" s="12" t="n">
        <v>2</v>
      </c>
      <c r="K21" s="12" t="n">
        <v>2</v>
      </c>
      <c r="L21" s="12" t="n">
        <v>0</v>
      </c>
      <c r="M21" s="12" t="n">
        <v>5</v>
      </c>
      <c r="N21" s="12" t="n">
        <v>1</v>
      </c>
      <c r="O21" s="12" t="n">
        <v>7</v>
      </c>
      <c r="P21" s="13"/>
      <c r="Q21" s="12" t="n">
        <v>1</v>
      </c>
      <c r="R21" s="12" t="n">
        <v>2</v>
      </c>
      <c r="S21" s="12" t="n">
        <v>3</v>
      </c>
      <c r="T21" s="12" t="n">
        <v>5</v>
      </c>
      <c r="U21" s="12" t="n">
        <v>3</v>
      </c>
      <c r="V21" s="12" t="n">
        <v>1</v>
      </c>
      <c r="W21" s="12" t="n">
        <v>3</v>
      </c>
      <c r="X21" s="12" t="n">
        <v>2</v>
      </c>
      <c r="Y21" s="12" t="n">
        <v>3</v>
      </c>
      <c r="Z21" s="12" t="n">
        <v>5</v>
      </c>
      <c r="AA21" s="12" t="n">
        <v>4</v>
      </c>
      <c r="AB21" s="12" t="n">
        <v>3</v>
      </c>
      <c r="AC21" s="12" t="n">
        <v>3</v>
      </c>
      <c r="AD21" s="12" t="n">
        <v>0</v>
      </c>
      <c r="AE21" s="12" t="n">
        <v>2</v>
      </c>
      <c r="AF21" s="12" t="n">
        <v>3</v>
      </c>
      <c r="AG21" s="12" t="n">
        <v>3</v>
      </c>
      <c r="AH21" s="12" t="n">
        <v>3</v>
      </c>
      <c r="AI21" s="12" t="n">
        <v>5</v>
      </c>
      <c r="AJ21" s="12" t="n">
        <v>2</v>
      </c>
      <c r="AK21" s="12" t="n">
        <v>0</v>
      </c>
      <c r="AL21" s="12" t="n">
        <v>2</v>
      </c>
      <c r="AM21" s="12" t="n">
        <v>8</v>
      </c>
      <c r="AN21" s="12" t="n">
        <v>0</v>
      </c>
      <c r="AO21" s="12" t="n">
        <v>1</v>
      </c>
      <c r="AP21" s="12" t="n">
        <v>14</v>
      </c>
      <c r="AQ21" s="12" t="n">
        <v>15</v>
      </c>
      <c r="AR21" s="12" t="n">
        <v>8</v>
      </c>
      <c r="AS21" s="12" t="n">
        <v>0</v>
      </c>
      <c r="AT21" s="12" t="n">
        <v>9</v>
      </c>
      <c r="AU21" s="12" t="n">
        <v>0</v>
      </c>
      <c r="AV21" s="12" t="n">
        <v>3</v>
      </c>
      <c r="AW21" s="12" t="n">
        <v>3</v>
      </c>
      <c r="AX21" s="12" t="n">
        <v>5</v>
      </c>
      <c r="AY21" s="12" t="n">
        <v>6</v>
      </c>
      <c r="AZ21" s="12" t="n">
        <v>0</v>
      </c>
      <c r="BA21" s="12" t="n">
        <v>1</v>
      </c>
    </row>
    <row r="22" s="5" customFormat="true" ht="12.75" hidden="false" customHeight="false" outlineLevel="0" collapsed="false">
      <c r="A22" s="11" t="s">
        <v>19</v>
      </c>
      <c r="B22" s="12" t="n">
        <v>3</v>
      </c>
      <c r="C22" s="12" t="n">
        <v>5</v>
      </c>
      <c r="D22" s="12" t="n">
        <v>7</v>
      </c>
      <c r="E22" s="12" t="n">
        <v>10</v>
      </c>
      <c r="F22" s="12" t="n">
        <v>6</v>
      </c>
      <c r="G22" s="12" t="n">
        <v>2</v>
      </c>
      <c r="H22" s="12" t="n">
        <v>6</v>
      </c>
      <c r="I22" s="12" t="n">
        <v>4</v>
      </c>
      <c r="J22" s="12" t="n">
        <v>7</v>
      </c>
      <c r="K22" s="12" t="n">
        <v>5</v>
      </c>
      <c r="L22" s="12" t="n">
        <v>2</v>
      </c>
      <c r="M22" s="12" t="n">
        <v>9</v>
      </c>
      <c r="N22" s="12" t="n">
        <v>2</v>
      </c>
      <c r="O22" s="12" t="n">
        <v>7</v>
      </c>
      <c r="P22" s="12" t="n">
        <v>4</v>
      </c>
      <c r="Q22" s="12" t="n">
        <v>1</v>
      </c>
      <c r="R22" s="12" t="n">
        <v>2</v>
      </c>
      <c r="S22" s="12" t="n">
        <v>2</v>
      </c>
      <c r="T22" s="12" t="n">
        <v>2</v>
      </c>
      <c r="U22" s="12" t="n">
        <v>4</v>
      </c>
      <c r="V22" s="12" t="n">
        <v>1</v>
      </c>
      <c r="W22" s="12" t="n">
        <v>5</v>
      </c>
      <c r="X22" s="12" t="n">
        <v>15</v>
      </c>
      <c r="Y22" s="12" t="n">
        <v>5</v>
      </c>
      <c r="Z22" s="12" t="n">
        <v>4</v>
      </c>
      <c r="AA22" s="12" t="n">
        <v>9</v>
      </c>
      <c r="AB22" s="12" t="n">
        <v>2</v>
      </c>
      <c r="AC22" s="12" t="n">
        <v>13</v>
      </c>
      <c r="AD22" s="12" t="n">
        <v>9</v>
      </c>
      <c r="AE22" s="12" t="n">
        <v>10</v>
      </c>
      <c r="AF22" s="12" t="n">
        <v>7</v>
      </c>
      <c r="AG22" s="12" t="n">
        <v>8</v>
      </c>
      <c r="AH22" s="12" t="n">
        <v>13</v>
      </c>
      <c r="AI22" s="12" t="n">
        <v>13</v>
      </c>
      <c r="AJ22" s="12" t="n">
        <v>12</v>
      </c>
      <c r="AK22" s="12" t="n">
        <v>20</v>
      </c>
      <c r="AL22" s="12" t="n">
        <v>10</v>
      </c>
      <c r="AM22" s="12" t="n">
        <v>37</v>
      </c>
      <c r="AN22" s="12" t="n">
        <v>2</v>
      </c>
      <c r="AO22" s="12" t="n">
        <v>4</v>
      </c>
      <c r="AP22" s="12" t="n">
        <v>1</v>
      </c>
      <c r="AQ22" s="12" t="n">
        <v>11</v>
      </c>
      <c r="AR22" s="12" t="n">
        <v>13</v>
      </c>
      <c r="AS22" s="12" t="n">
        <v>6</v>
      </c>
      <c r="AT22" s="12" t="n">
        <v>5</v>
      </c>
      <c r="AU22" s="12" t="n">
        <v>5</v>
      </c>
      <c r="AV22" s="12" t="n">
        <v>22</v>
      </c>
      <c r="AW22" s="12" t="n">
        <v>27</v>
      </c>
      <c r="AX22" s="12" t="n">
        <v>27</v>
      </c>
      <c r="AY22" s="12" t="n">
        <v>25</v>
      </c>
      <c r="AZ22" s="12" t="n">
        <v>1</v>
      </c>
      <c r="BA22" s="12" t="n">
        <v>2</v>
      </c>
    </row>
    <row r="23" s="5" customFormat="true" ht="12.75" hidden="false" customHeight="false" outlineLevel="0" collapsed="false">
      <c r="A23" s="11" t="s">
        <v>20</v>
      </c>
      <c r="B23" s="12" t="n">
        <v>14</v>
      </c>
      <c r="C23" s="12" t="n">
        <v>13</v>
      </c>
      <c r="D23" s="12" t="n">
        <v>11</v>
      </c>
      <c r="E23" s="12" t="n">
        <v>13</v>
      </c>
      <c r="F23" s="12" t="n">
        <v>6</v>
      </c>
      <c r="G23" s="12" t="n">
        <v>11</v>
      </c>
      <c r="H23" s="12" t="n">
        <v>11</v>
      </c>
      <c r="I23" s="12" t="n">
        <v>5</v>
      </c>
      <c r="J23" s="12" t="n">
        <v>8</v>
      </c>
      <c r="K23" s="12" t="n">
        <v>15</v>
      </c>
      <c r="L23" s="12" t="n">
        <v>5</v>
      </c>
      <c r="M23" s="12" t="n">
        <v>13</v>
      </c>
      <c r="N23" s="12" t="n">
        <v>19</v>
      </c>
      <c r="O23" s="12" t="n">
        <v>10</v>
      </c>
      <c r="P23" s="12" t="n">
        <v>7</v>
      </c>
      <c r="Q23" s="12" t="n">
        <v>6</v>
      </c>
      <c r="R23" s="12" t="n">
        <v>22</v>
      </c>
      <c r="S23" s="12" t="n">
        <v>9</v>
      </c>
      <c r="T23" s="12" t="n">
        <v>12</v>
      </c>
      <c r="U23" s="12" t="n">
        <v>6</v>
      </c>
      <c r="V23" s="12" t="n">
        <v>6</v>
      </c>
      <c r="W23" s="12" t="n">
        <v>8</v>
      </c>
      <c r="X23" s="12" t="n">
        <v>1</v>
      </c>
      <c r="Y23" s="12" t="n">
        <v>10</v>
      </c>
      <c r="Z23" s="12" t="n">
        <v>16</v>
      </c>
      <c r="AA23" s="12" t="n">
        <v>15</v>
      </c>
      <c r="AB23" s="12" t="n">
        <v>15</v>
      </c>
      <c r="AC23" s="12" t="n">
        <v>21</v>
      </c>
      <c r="AD23" s="12" t="n">
        <v>9</v>
      </c>
      <c r="AE23" s="12" t="n">
        <v>7</v>
      </c>
      <c r="AF23" s="13"/>
      <c r="AG23" s="12" t="n">
        <v>7</v>
      </c>
      <c r="AH23" s="12" t="n">
        <v>12</v>
      </c>
      <c r="AI23" s="12" t="n">
        <v>22</v>
      </c>
      <c r="AJ23" s="12" t="n">
        <v>26</v>
      </c>
      <c r="AK23" s="12" t="n">
        <v>15</v>
      </c>
      <c r="AL23" s="12" t="n">
        <v>26</v>
      </c>
      <c r="AM23" s="12" t="n">
        <v>17</v>
      </c>
      <c r="AN23" s="12" t="n">
        <v>52</v>
      </c>
      <c r="AO23" s="13"/>
      <c r="AP23" s="12" t="n">
        <v>10</v>
      </c>
      <c r="AQ23" s="12" t="n">
        <v>15</v>
      </c>
      <c r="AR23" s="12" t="n">
        <v>19</v>
      </c>
      <c r="AS23" s="12" t="n">
        <v>4</v>
      </c>
      <c r="AT23" s="12" t="n">
        <v>5</v>
      </c>
      <c r="AU23" s="12" t="n">
        <v>19</v>
      </c>
      <c r="AV23" s="12" t="n">
        <v>15</v>
      </c>
      <c r="AW23" s="12" t="n">
        <v>11</v>
      </c>
      <c r="AX23" s="12" t="n">
        <v>8</v>
      </c>
      <c r="AY23" s="12" t="n">
        <v>14</v>
      </c>
      <c r="AZ23" s="12" t="n">
        <v>18</v>
      </c>
      <c r="BA23" s="12" t="n">
        <v>14</v>
      </c>
    </row>
    <row r="24" s="5" customFormat="true" ht="12.75" hidden="false" customHeight="false" outlineLevel="0" collapsed="false">
      <c r="A24" s="11" t="s">
        <v>21</v>
      </c>
      <c r="B24" s="12" t="n">
        <v>3</v>
      </c>
      <c r="C24" s="12" t="n">
        <v>13</v>
      </c>
      <c r="D24" s="12" t="n">
        <v>1</v>
      </c>
      <c r="E24" s="12" t="n">
        <v>2</v>
      </c>
      <c r="F24" s="12" t="n">
        <v>4</v>
      </c>
      <c r="G24" s="12" t="n">
        <v>2</v>
      </c>
      <c r="H24" s="12" t="n">
        <v>2</v>
      </c>
      <c r="I24" s="12" t="n">
        <v>4</v>
      </c>
      <c r="J24" s="12" t="n">
        <v>4</v>
      </c>
      <c r="K24" s="12" t="n">
        <v>5</v>
      </c>
      <c r="L24" s="12" t="n">
        <v>3</v>
      </c>
      <c r="M24" s="12" t="n">
        <v>1</v>
      </c>
      <c r="N24" s="12" t="n">
        <v>5</v>
      </c>
      <c r="O24" s="12" t="n">
        <v>2</v>
      </c>
      <c r="P24" s="12" t="n">
        <v>8</v>
      </c>
      <c r="Q24" s="12" t="n">
        <v>3</v>
      </c>
      <c r="R24" s="12" t="n">
        <v>1</v>
      </c>
      <c r="S24" s="12" t="n">
        <v>0</v>
      </c>
      <c r="T24" s="12" t="n">
        <v>1</v>
      </c>
      <c r="U24" s="12" t="n">
        <v>0</v>
      </c>
      <c r="V24" s="12" t="n">
        <v>4</v>
      </c>
      <c r="W24" s="12" t="n">
        <v>1</v>
      </c>
      <c r="X24" s="12" t="n">
        <v>6</v>
      </c>
      <c r="Y24" s="12" t="n">
        <v>7</v>
      </c>
      <c r="Z24" s="12" t="n">
        <v>4</v>
      </c>
      <c r="AA24" s="12" t="n">
        <v>5</v>
      </c>
      <c r="AB24" s="12" t="n">
        <v>1</v>
      </c>
      <c r="AC24" s="12" t="n">
        <v>4</v>
      </c>
      <c r="AD24" s="12" t="n">
        <v>3</v>
      </c>
      <c r="AE24" s="12" t="n">
        <v>1</v>
      </c>
      <c r="AF24" s="12" t="n">
        <v>0</v>
      </c>
      <c r="AG24" s="12" t="n">
        <v>6</v>
      </c>
      <c r="AH24" s="12" t="n">
        <v>1</v>
      </c>
      <c r="AI24" s="12" t="n">
        <v>6</v>
      </c>
      <c r="AJ24" s="12" t="n">
        <v>5</v>
      </c>
      <c r="AK24" s="12" t="n">
        <v>11</v>
      </c>
      <c r="AL24" s="12" t="n">
        <v>4</v>
      </c>
      <c r="AM24" s="12" t="n">
        <v>6</v>
      </c>
      <c r="AN24" s="12" t="n">
        <v>1</v>
      </c>
      <c r="AO24" s="12" t="n">
        <v>5</v>
      </c>
      <c r="AP24" s="12" t="n">
        <v>5</v>
      </c>
      <c r="AQ24" s="12" t="n">
        <v>2</v>
      </c>
      <c r="AR24" s="12" t="n">
        <v>7</v>
      </c>
      <c r="AS24" s="12" t="n">
        <v>4</v>
      </c>
      <c r="AT24" s="12" t="n">
        <v>3</v>
      </c>
      <c r="AU24" s="12" t="n">
        <v>4</v>
      </c>
      <c r="AV24" s="12" t="n">
        <v>2</v>
      </c>
      <c r="AW24" s="12" t="n">
        <v>2</v>
      </c>
      <c r="AX24" s="12" t="n">
        <v>8</v>
      </c>
      <c r="AY24" s="12" t="n">
        <v>4</v>
      </c>
      <c r="AZ24" s="12" t="n">
        <v>7</v>
      </c>
      <c r="BA24" s="12" t="n">
        <v>7</v>
      </c>
    </row>
    <row r="25" s="5" customFormat="true" ht="12.75" hidden="false" customHeight="false" outlineLevel="0" collapsed="false">
      <c r="A25" s="11" t="s">
        <v>22</v>
      </c>
      <c r="B25" s="12" t="n">
        <v>7</v>
      </c>
      <c r="C25" s="12" t="n">
        <v>7</v>
      </c>
      <c r="D25" s="12" t="n">
        <v>7</v>
      </c>
      <c r="E25" s="12" t="n">
        <v>3</v>
      </c>
      <c r="F25" s="12" t="n">
        <v>2</v>
      </c>
      <c r="G25" s="12" t="n">
        <v>3</v>
      </c>
      <c r="H25" s="12" t="n">
        <v>1</v>
      </c>
      <c r="I25" s="12" t="n">
        <v>2</v>
      </c>
      <c r="J25" s="12" t="n">
        <v>2</v>
      </c>
      <c r="K25" s="12" t="n">
        <v>7</v>
      </c>
      <c r="L25" s="12" t="n">
        <v>0</v>
      </c>
      <c r="M25" s="12" t="n">
        <v>3</v>
      </c>
      <c r="N25" s="12" t="n">
        <v>3</v>
      </c>
      <c r="O25" s="12" t="n">
        <v>0</v>
      </c>
      <c r="P25" s="12" t="n">
        <v>4</v>
      </c>
      <c r="Q25" s="12" t="n">
        <v>3</v>
      </c>
      <c r="R25" s="12" t="n">
        <v>6</v>
      </c>
      <c r="S25" s="12" t="n">
        <v>6</v>
      </c>
      <c r="T25" s="12" t="n">
        <v>3</v>
      </c>
      <c r="U25" s="12" t="n">
        <v>2</v>
      </c>
      <c r="V25" s="12" t="n">
        <v>4</v>
      </c>
      <c r="W25" s="12" t="n">
        <v>0</v>
      </c>
      <c r="X25" s="12" t="n">
        <v>7</v>
      </c>
      <c r="Y25" s="12" t="n">
        <v>2</v>
      </c>
      <c r="Z25" s="12" t="n">
        <v>6</v>
      </c>
      <c r="AA25" s="12" t="n">
        <v>6</v>
      </c>
      <c r="AB25" s="12" t="n">
        <v>6</v>
      </c>
      <c r="AC25" s="12" t="n">
        <v>3</v>
      </c>
      <c r="AD25" s="12" t="n">
        <v>7</v>
      </c>
      <c r="AE25" s="12" t="n">
        <v>2</v>
      </c>
      <c r="AF25" s="12" t="n">
        <v>5</v>
      </c>
      <c r="AG25" s="12" t="n">
        <v>5</v>
      </c>
      <c r="AH25" s="12" t="n">
        <v>9</v>
      </c>
      <c r="AI25" s="12" t="n">
        <v>9</v>
      </c>
      <c r="AJ25" s="12" t="n">
        <v>7</v>
      </c>
      <c r="AK25" s="12" t="n">
        <v>7</v>
      </c>
      <c r="AL25" s="12" t="n">
        <v>5</v>
      </c>
      <c r="AM25" s="12" t="n">
        <v>6</v>
      </c>
      <c r="AN25" s="12" t="n">
        <v>8</v>
      </c>
      <c r="AO25" s="12" t="n">
        <v>3</v>
      </c>
      <c r="AP25" s="12" t="n">
        <v>6</v>
      </c>
      <c r="AQ25" s="12" t="n">
        <v>6</v>
      </c>
      <c r="AR25" s="12" t="n">
        <v>7</v>
      </c>
      <c r="AS25" s="12" t="n">
        <v>5</v>
      </c>
      <c r="AT25" s="12" t="n">
        <v>4</v>
      </c>
      <c r="AU25" s="12" t="n">
        <v>6</v>
      </c>
      <c r="AV25" s="12" t="n">
        <v>7</v>
      </c>
      <c r="AW25" s="12" t="n">
        <v>7</v>
      </c>
      <c r="AX25" s="12" t="n">
        <v>10</v>
      </c>
      <c r="AY25" s="12" t="n">
        <v>7</v>
      </c>
      <c r="AZ25" s="12" t="n">
        <v>5</v>
      </c>
      <c r="BA25" s="12" t="n">
        <v>0</v>
      </c>
    </row>
    <row r="26" s="5" customFormat="true" ht="12.75" hidden="false" customHeight="false" outlineLevel="0" collapsed="false">
      <c r="A26" s="11" t="s">
        <v>23</v>
      </c>
      <c r="B26" s="12" t="n">
        <v>0</v>
      </c>
      <c r="C26" s="12" t="n">
        <v>0</v>
      </c>
      <c r="D26" s="12" t="n">
        <v>2</v>
      </c>
      <c r="E26" s="12" t="n">
        <v>1</v>
      </c>
      <c r="F26" s="12" t="n">
        <v>0</v>
      </c>
      <c r="G26" s="12" t="n">
        <v>1</v>
      </c>
      <c r="H26" s="12" t="n">
        <v>0</v>
      </c>
      <c r="I26" s="12" t="n">
        <v>1</v>
      </c>
      <c r="J26" s="12" t="n">
        <v>0</v>
      </c>
      <c r="K26" s="12" t="n">
        <v>4</v>
      </c>
      <c r="L26" s="12" t="n">
        <v>4</v>
      </c>
      <c r="M26" s="12" t="n">
        <v>1</v>
      </c>
      <c r="N26" s="12" t="n">
        <v>0</v>
      </c>
      <c r="O26" s="12" t="n">
        <v>2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1</v>
      </c>
      <c r="V26" s="12" t="n">
        <v>3</v>
      </c>
      <c r="W26" s="12" t="n">
        <v>4</v>
      </c>
      <c r="X26" s="12" t="n">
        <v>5</v>
      </c>
      <c r="Y26" s="12" t="n">
        <v>2</v>
      </c>
      <c r="Z26" s="12" t="n">
        <v>0</v>
      </c>
      <c r="AA26" s="12" t="n">
        <v>5</v>
      </c>
      <c r="AB26" s="12" t="n">
        <v>5</v>
      </c>
      <c r="AC26" s="12" t="n">
        <v>0</v>
      </c>
      <c r="AD26" s="12" t="n">
        <v>0</v>
      </c>
      <c r="AE26" s="12" t="n">
        <v>1</v>
      </c>
      <c r="AF26" s="12" t="n">
        <v>0</v>
      </c>
      <c r="AG26" s="12" t="n">
        <v>0</v>
      </c>
      <c r="AH26" s="12" t="n">
        <v>3</v>
      </c>
      <c r="AI26" s="12" t="n">
        <v>2</v>
      </c>
      <c r="AJ26" s="12" t="n">
        <v>4</v>
      </c>
      <c r="AK26" s="12" t="n">
        <v>4</v>
      </c>
      <c r="AL26" s="12" t="n">
        <v>2</v>
      </c>
      <c r="AM26" s="12" t="n">
        <v>0</v>
      </c>
      <c r="AN26" s="12" t="n">
        <v>0</v>
      </c>
      <c r="AO26" s="12" t="n">
        <v>1</v>
      </c>
      <c r="AP26" s="12" t="n">
        <v>1</v>
      </c>
      <c r="AQ26" s="12" t="n">
        <v>2</v>
      </c>
      <c r="AR26" s="12" t="n">
        <v>2</v>
      </c>
      <c r="AS26" s="12" t="n">
        <v>3</v>
      </c>
      <c r="AT26" s="12" t="n">
        <v>1</v>
      </c>
      <c r="AU26" s="12" t="n">
        <v>1</v>
      </c>
      <c r="AV26" s="12" t="n">
        <v>3</v>
      </c>
      <c r="AW26" s="12" t="n">
        <v>1</v>
      </c>
      <c r="AX26" s="12" t="n">
        <v>4</v>
      </c>
      <c r="AY26" s="12" t="n">
        <v>3</v>
      </c>
      <c r="AZ26" s="12" t="n">
        <v>0</v>
      </c>
      <c r="BA26" s="12" t="n">
        <v>4</v>
      </c>
    </row>
    <row r="27" s="5" customFormat="true" ht="12.75" hidden="false" customHeight="false" outlineLevel="0" collapsed="false">
      <c r="A27" s="11" t="s">
        <v>24</v>
      </c>
      <c r="B27" s="13"/>
      <c r="C27" s="13"/>
      <c r="D27" s="13"/>
      <c r="E27" s="13"/>
      <c r="F27" s="12" t="n">
        <v>0</v>
      </c>
      <c r="G27" s="12" t="n">
        <v>0</v>
      </c>
      <c r="H27" s="13"/>
      <c r="I27" s="12" t="n">
        <v>0</v>
      </c>
      <c r="J27" s="12" t="n">
        <v>0</v>
      </c>
      <c r="K27" s="12" t="n">
        <v>10</v>
      </c>
      <c r="L27" s="12" t="n">
        <v>2</v>
      </c>
      <c r="M27" s="12" t="n">
        <v>0</v>
      </c>
      <c r="N27" s="12" t="n">
        <v>7</v>
      </c>
      <c r="O27" s="12" t="n">
        <v>5</v>
      </c>
      <c r="P27" s="12" t="n">
        <v>0</v>
      </c>
      <c r="Q27" s="13"/>
      <c r="R27" s="13"/>
      <c r="S27" s="12" t="n">
        <v>1</v>
      </c>
      <c r="T27" s="12" t="n">
        <v>11</v>
      </c>
      <c r="U27" s="13"/>
      <c r="V27" s="13"/>
      <c r="W27" s="12" t="n">
        <v>4</v>
      </c>
      <c r="X27" s="13"/>
      <c r="Y27" s="14" t="n">
        <v>8</v>
      </c>
      <c r="Z27" s="13"/>
      <c r="AA27" s="12" t="n">
        <v>6</v>
      </c>
      <c r="AB27" s="13"/>
      <c r="AC27" s="13"/>
      <c r="AD27" s="13"/>
      <c r="AE27" s="13"/>
      <c r="AF27" s="12" t="n">
        <v>5</v>
      </c>
      <c r="AG27" s="13"/>
      <c r="AH27" s="13"/>
      <c r="AI27" s="13"/>
      <c r="AJ27" s="12" t="n">
        <v>3</v>
      </c>
      <c r="AK27" s="13"/>
      <c r="AL27" s="13"/>
      <c r="AM27" s="13"/>
      <c r="AN27" s="12" t="n">
        <v>7</v>
      </c>
      <c r="AO27" s="12" t="n">
        <v>4</v>
      </c>
      <c r="AP27" s="13"/>
      <c r="AQ27" s="13"/>
      <c r="AR27" s="12" t="n">
        <v>0</v>
      </c>
      <c r="AS27" s="13"/>
      <c r="AT27" s="12" t="n">
        <v>0</v>
      </c>
      <c r="AU27" s="12" t="n">
        <v>2</v>
      </c>
      <c r="AV27" s="12" t="n">
        <v>0</v>
      </c>
      <c r="AW27" s="12" t="n">
        <v>0</v>
      </c>
      <c r="AX27" s="12" t="n">
        <v>1</v>
      </c>
      <c r="AY27" s="12" t="n">
        <v>0</v>
      </c>
      <c r="AZ27" s="12" t="n">
        <v>0</v>
      </c>
      <c r="BA27" s="12" t="n">
        <v>0</v>
      </c>
    </row>
    <row r="28" s="5" customFormat="true" ht="12.75" hidden="false" customHeight="false" outlineLevel="0" collapsed="false">
      <c r="A28" s="11" t="s">
        <v>25</v>
      </c>
      <c r="B28" s="12" t="n">
        <v>12</v>
      </c>
      <c r="C28" s="12" t="n">
        <v>4</v>
      </c>
      <c r="D28" s="12" t="n">
        <v>4</v>
      </c>
      <c r="E28" s="12" t="n">
        <v>6</v>
      </c>
      <c r="F28" s="12" t="n">
        <v>10</v>
      </c>
      <c r="G28" s="12" t="n">
        <v>6</v>
      </c>
      <c r="H28" s="12" t="n">
        <v>7</v>
      </c>
      <c r="I28" s="12" t="n">
        <v>6</v>
      </c>
      <c r="J28" s="12" t="n">
        <v>6</v>
      </c>
      <c r="K28" s="12" t="n">
        <v>4</v>
      </c>
      <c r="L28" s="12" t="n">
        <v>8</v>
      </c>
      <c r="M28" s="12" t="n">
        <v>14</v>
      </c>
      <c r="N28" s="12" t="n">
        <v>4</v>
      </c>
      <c r="O28" s="12" t="n">
        <v>6</v>
      </c>
      <c r="P28" s="13"/>
      <c r="Q28" s="12" t="n">
        <v>8</v>
      </c>
      <c r="R28" s="12" t="n">
        <v>3</v>
      </c>
      <c r="S28" s="12" t="n">
        <v>12</v>
      </c>
      <c r="T28" s="12" t="n">
        <v>9</v>
      </c>
      <c r="U28" s="12" t="n">
        <v>2</v>
      </c>
      <c r="V28" s="12" t="n">
        <v>4</v>
      </c>
      <c r="W28" s="12" t="n">
        <v>4</v>
      </c>
      <c r="X28" s="12" t="n">
        <v>3</v>
      </c>
      <c r="Y28" s="12" t="n">
        <v>4</v>
      </c>
      <c r="Z28" s="12" t="n">
        <v>7</v>
      </c>
      <c r="AA28" s="12" t="n">
        <v>9</v>
      </c>
      <c r="AB28" s="12" t="n">
        <v>3</v>
      </c>
      <c r="AC28" s="13"/>
      <c r="AD28" s="12" t="n">
        <v>4</v>
      </c>
      <c r="AE28" s="12" t="n">
        <v>4</v>
      </c>
      <c r="AF28" s="12" t="n">
        <v>9</v>
      </c>
      <c r="AG28" s="12" t="n">
        <v>4</v>
      </c>
      <c r="AH28" s="12" t="n">
        <v>8</v>
      </c>
      <c r="AI28" s="12" t="n">
        <v>9</v>
      </c>
      <c r="AJ28" s="13"/>
      <c r="AK28" s="12" t="n">
        <v>9</v>
      </c>
      <c r="AL28" s="12" t="n">
        <v>12</v>
      </c>
      <c r="AM28" s="12" t="n">
        <v>6</v>
      </c>
      <c r="AN28" s="12" t="n">
        <v>8</v>
      </c>
      <c r="AO28" s="12"/>
      <c r="AP28" s="12" t="n">
        <v>13</v>
      </c>
      <c r="AQ28" s="12" t="n">
        <v>5</v>
      </c>
      <c r="AR28" s="12" t="n">
        <v>6</v>
      </c>
      <c r="AS28" s="12" t="n">
        <v>8</v>
      </c>
      <c r="AT28" s="12" t="n">
        <v>8</v>
      </c>
      <c r="AU28" s="12" t="n">
        <v>14</v>
      </c>
      <c r="AV28" s="13"/>
      <c r="AW28" s="12" t="n">
        <v>13</v>
      </c>
      <c r="AX28" s="12" t="n">
        <v>16</v>
      </c>
      <c r="AY28" s="12" t="n">
        <v>10</v>
      </c>
      <c r="AZ28" s="12" t="n">
        <v>8</v>
      </c>
      <c r="BA28" s="12" t="n">
        <v>4</v>
      </c>
    </row>
    <row r="29" s="5" customFormat="true" ht="12.75" hidden="false" customHeight="false" outlineLevel="0" collapsed="false">
      <c r="A29" s="11" t="s">
        <v>26</v>
      </c>
      <c r="B29" s="12" t="n">
        <v>48</v>
      </c>
      <c r="C29" s="12" t="n">
        <v>30</v>
      </c>
      <c r="D29" s="12" t="n">
        <v>34</v>
      </c>
      <c r="E29" s="12" t="n">
        <v>24</v>
      </c>
      <c r="F29" s="12" t="n">
        <v>20</v>
      </c>
      <c r="G29" s="12" t="n">
        <v>24</v>
      </c>
      <c r="H29" s="12" t="n">
        <v>18</v>
      </c>
      <c r="I29" s="12" t="n">
        <v>15</v>
      </c>
      <c r="J29" s="12" t="n">
        <v>15</v>
      </c>
      <c r="K29" s="12" t="n">
        <v>7</v>
      </c>
      <c r="L29" s="12" t="n">
        <v>16</v>
      </c>
      <c r="M29" s="12" t="n">
        <v>17</v>
      </c>
      <c r="N29" s="12" t="n">
        <v>16</v>
      </c>
      <c r="O29" s="12" t="n">
        <v>12</v>
      </c>
      <c r="P29" s="12" t="n">
        <v>9</v>
      </c>
      <c r="Q29" s="12" t="n">
        <v>13</v>
      </c>
      <c r="R29" s="12" t="n">
        <v>11</v>
      </c>
      <c r="S29" s="12" t="n">
        <v>15</v>
      </c>
      <c r="T29" s="12" t="n">
        <v>20</v>
      </c>
      <c r="U29" s="12" t="n">
        <v>7</v>
      </c>
      <c r="V29" s="12" t="n">
        <v>13</v>
      </c>
      <c r="W29" s="13"/>
      <c r="X29" s="13"/>
      <c r="Y29" s="12" t="n">
        <v>10</v>
      </c>
      <c r="Z29" s="12" t="n">
        <v>18</v>
      </c>
      <c r="AA29" s="12" t="n">
        <v>12</v>
      </c>
      <c r="AB29" s="12" t="n">
        <v>20</v>
      </c>
      <c r="AC29" s="12" t="n">
        <v>19</v>
      </c>
      <c r="AD29" s="12" t="n">
        <v>14</v>
      </c>
      <c r="AE29" s="12" t="n">
        <v>16</v>
      </c>
      <c r="AF29" s="12" t="n">
        <v>20</v>
      </c>
      <c r="AG29" s="12" t="n">
        <v>12</v>
      </c>
      <c r="AH29" s="12" t="n">
        <v>23</v>
      </c>
      <c r="AI29" s="12" t="n">
        <v>15</v>
      </c>
      <c r="AJ29" s="12" t="n">
        <v>25</v>
      </c>
      <c r="AK29" s="12" t="n">
        <v>21</v>
      </c>
      <c r="AL29" s="12" t="n">
        <v>19</v>
      </c>
      <c r="AM29" s="12" t="n">
        <v>58</v>
      </c>
      <c r="AN29" s="12" t="n">
        <v>20</v>
      </c>
      <c r="AO29" s="12" t="n">
        <v>34</v>
      </c>
      <c r="AP29" s="12" t="n">
        <v>25</v>
      </c>
      <c r="AQ29" s="12" t="n">
        <v>18</v>
      </c>
      <c r="AR29" s="12" t="n">
        <v>22</v>
      </c>
      <c r="AS29" s="12" t="n">
        <v>22</v>
      </c>
      <c r="AT29" s="12" t="n">
        <v>28</v>
      </c>
      <c r="AU29" s="12" t="n">
        <v>20</v>
      </c>
      <c r="AV29" s="12" t="n">
        <v>20</v>
      </c>
      <c r="AW29" s="12" t="n">
        <v>19</v>
      </c>
      <c r="AX29" s="12" t="n">
        <v>15</v>
      </c>
      <c r="AY29" s="12" t="n">
        <v>20</v>
      </c>
      <c r="AZ29" s="12" t="n">
        <v>11</v>
      </c>
      <c r="BA29" s="12" t="n">
        <v>24</v>
      </c>
    </row>
    <row r="30" s="5" customFormat="true" ht="12.75" hidden="false" customHeight="false" outlineLevel="0" collapsed="false">
      <c r="A30" s="11" t="s">
        <v>27</v>
      </c>
      <c r="B30" s="12" t="n">
        <v>3</v>
      </c>
      <c r="C30" s="12" t="n">
        <v>3</v>
      </c>
      <c r="D30" s="12" t="n">
        <v>4</v>
      </c>
      <c r="E30" s="12" t="n">
        <v>2</v>
      </c>
      <c r="F30" s="12" t="n">
        <v>8</v>
      </c>
      <c r="G30" s="12" t="n">
        <v>6</v>
      </c>
      <c r="H30" s="12" t="n">
        <v>3</v>
      </c>
      <c r="I30" s="12" t="n">
        <v>4</v>
      </c>
      <c r="J30" s="12" t="n">
        <v>2</v>
      </c>
      <c r="K30" s="12" t="n">
        <v>6</v>
      </c>
      <c r="L30" s="12" t="n">
        <v>4</v>
      </c>
      <c r="M30" s="12" t="n">
        <v>0</v>
      </c>
      <c r="N30" s="12" t="n">
        <v>4</v>
      </c>
      <c r="O30" s="12" t="n">
        <v>1</v>
      </c>
      <c r="P30" s="12" t="n">
        <v>1</v>
      </c>
      <c r="Q30" s="12" t="n">
        <v>1</v>
      </c>
      <c r="R30" s="12" t="n">
        <v>2</v>
      </c>
      <c r="S30" s="12" t="n">
        <v>1</v>
      </c>
      <c r="T30" s="12" t="n">
        <v>2</v>
      </c>
      <c r="U30" s="12" t="n">
        <v>4</v>
      </c>
      <c r="V30" s="12" t="n">
        <v>1</v>
      </c>
      <c r="W30" s="12" t="n">
        <v>5</v>
      </c>
      <c r="X30" s="12" t="n">
        <v>4</v>
      </c>
      <c r="Y30" s="12" t="n">
        <v>2</v>
      </c>
      <c r="Z30" s="12" t="n">
        <v>3</v>
      </c>
      <c r="AA30" s="12" t="n">
        <v>3</v>
      </c>
      <c r="AB30" s="12" t="n">
        <v>6</v>
      </c>
      <c r="AC30" s="12" t="n">
        <v>4</v>
      </c>
      <c r="AD30" s="12" t="n">
        <v>2</v>
      </c>
      <c r="AE30" s="12" t="n">
        <v>2</v>
      </c>
      <c r="AF30" s="12" t="n">
        <v>7</v>
      </c>
      <c r="AG30" s="12" t="n">
        <v>7</v>
      </c>
      <c r="AH30" s="12" t="n">
        <v>10</v>
      </c>
      <c r="AI30" s="12" t="n">
        <v>13</v>
      </c>
      <c r="AJ30" s="12" t="n">
        <v>5</v>
      </c>
      <c r="AK30" s="12" t="n">
        <v>7</v>
      </c>
      <c r="AL30" s="12" t="n">
        <v>7</v>
      </c>
      <c r="AM30" s="12" t="n">
        <v>7</v>
      </c>
      <c r="AN30" s="12" t="n">
        <v>3</v>
      </c>
      <c r="AO30" s="12" t="n">
        <v>0</v>
      </c>
      <c r="AP30" s="12" t="n">
        <v>0</v>
      </c>
      <c r="AQ30" s="12" t="n">
        <v>2</v>
      </c>
      <c r="AR30" s="12" t="n">
        <v>3</v>
      </c>
      <c r="AS30" s="12" t="n">
        <v>3</v>
      </c>
      <c r="AT30" s="12" t="n">
        <v>1</v>
      </c>
      <c r="AU30" s="12" t="n">
        <v>3</v>
      </c>
      <c r="AV30" s="12" t="n">
        <v>5</v>
      </c>
      <c r="AW30" s="12" t="n">
        <v>5</v>
      </c>
      <c r="AX30" s="12" t="n">
        <v>7</v>
      </c>
      <c r="AY30" s="12" t="n">
        <v>8</v>
      </c>
      <c r="AZ30" s="12" t="n">
        <v>3</v>
      </c>
      <c r="BA30" s="12" t="n">
        <v>3</v>
      </c>
    </row>
    <row r="31" s="5" customFormat="true" ht="12.75" hidden="false" customHeight="false" outlineLevel="0" collapsed="false">
      <c r="A31" s="11" t="s">
        <v>28</v>
      </c>
      <c r="B31" s="12" t="n">
        <v>3</v>
      </c>
      <c r="C31" s="12" t="n">
        <v>4</v>
      </c>
      <c r="D31" s="12" t="n">
        <v>4</v>
      </c>
      <c r="E31" s="12" t="n">
        <v>3</v>
      </c>
      <c r="F31" s="12" t="n">
        <v>10</v>
      </c>
      <c r="G31" s="12" t="n">
        <v>5</v>
      </c>
      <c r="H31" s="12" t="n">
        <v>2</v>
      </c>
      <c r="I31" s="12" t="n">
        <v>7</v>
      </c>
      <c r="J31" s="12" t="n">
        <v>8</v>
      </c>
      <c r="K31" s="12" t="n">
        <v>5</v>
      </c>
      <c r="L31" s="12" t="n">
        <v>4</v>
      </c>
      <c r="M31" s="12" t="n">
        <v>9</v>
      </c>
      <c r="N31" s="12" t="n">
        <v>14</v>
      </c>
      <c r="O31" s="12" t="n">
        <v>8</v>
      </c>
      <c r="P31" s="12" t="n">
        <v>8</v>
      </c>
      <c r="Q31" s="13"/>
      <c r="R31" s="12" t="n">
        <v>8</v>
      </c>
      <c r="S31" s="12" t="n">
        <v>10</v>
      </c>
      <c r="T31" s="12" t="n">
        <v>4</v>
      </c>
      <c r="U31" s="12" t="n">
        <v>7</v>
      </c>
      <c r="V31" s="12" t="n">
        <v>8</v>
      </c>
      <c r="W31" s="12" t="n">
        <v>5</v>
      </c>
      <c r="X31" s="12" t="n">
        <v>3</v>
      </c>
      <c r="Y31" s="12" t="n">
        <v>27</v>
      </c>
      <c r="Z31" s="12" t="n">
        <v>17</v>
      </c>
      <c r="AA31" s="12" t="n">
        <v>40</v>
      </c>
      <c r="AB31" s="12" t="n">
        <v>7</v>
      </c>
      <c r="AC31" s="12" t="n">
        <v>14</v>
      </c>
      <c r="AD31" s="12" t="n">
        <v>4</v>
      </c>
      <c r="AE31" s="12" t="n">
        <v>2</v>
      </c>
      <c r="AF31" s="12" t="n">
        <v>15</v>
      </c>
      <c r="AG31" s="12" t="n">
        <v>25</v>
      </c>
      <c r="AH31" s="12" t="n">
        <v>19</v>
      </c>
      <c r="AI31" s="12" t="n">
        <v>54</v>
      </c>
      <c r="AJ31" s="12" t="n">
        <v>21</v>
      </c>
      <c r="AK31" s="12" t="n">
        <v>26</v>
      </c>
      <c r="AL31" s="12" t="n">
        <v>19</v>
      </c>
      <c r="AM31" s="12" t="n">
        <v>5</v>
      </c>
      <c r="AN31" s="12" t="n">
        <v>15</v>
      </c>
      <c r="AO31" s="12" t="n">
        <v>3</v>
      </c>
      <c r="AP31" s="13"/>
      <c r="AQ31" s="12" t="n">
        <v>4</v>
      </c>
      <c r="AR31" s="13"/>
      <c r="AS31" s="12" t="n">
        <v>4</v>
      </c>
      <c r="AT31" s="12" t="n">
        <v>2</v>
      </c>
      <c r="AU31" s="12" t="n">
        <v>5</v>
      </c>
      <c r="AV31" s="12" t="n">
        <v>5</v>
      </c>
      <c r="AW31" s="12" t="n">
        <v>3</v>
      </c>
      <c r="AX31" s="12" t="n">
        <v>13</v>
      </c>
      <c r="AY31" s="12" t="n">
        <v>28</v>
      </c>
      <c r="AZ31" s="12" t="n">
        <v>10</v>
      </c>
      <c r="BA31" s="12" t="n">
        <v>12</v>
      </c>
    </row>
    <row r="32" s="5" customFormat="true" ht="12.75" hidden="false" customHeight="false" outlineLevel="0" collapsed="false">
      <c r="A32" s="11" t="s">
        <v>29</v>
      </c>
      <c r="B32" s="12" t="n">
        <v>1</v>
      </c>
      <c r="C32" s="12" t="n">
        <v>2</v>
      </c>
      <c r="D32" s="12" t="n">
        <v>2</v>
      </c>
      <c r="E32" s="12" t="n">
        <v>1</v>
      </c>
      <c r="F32" s="12" t="n">
        <v>2</v>
      </c>
      <c r="G32" s="12" t="n">
        <v>1</v>
      </c>
      <c r="H32" s="12" t="n">
        <v>1</v>
      </c>
      <c r="I32" s="12" t="n">
        <v>2</v>
      </c>
      <c r="J32" s="12" t="n">
        <v>3</v>
      </c>
      <c r="K32" s="12" t="n">
        <v>4</v>
      </c>
      <c r="L32" s="12" t="n">
        <v>6</v>
      </c>
      <c r="M32" s="13"/>
      <c r="N32" s="13"/>
      <c r="O32" s="12" t="n">
        <v>3</v>
      </c>
      <c r="P32" s="12" t="n">
        <v>5</v>
      </c>
      <c r="Q32" s="12" t="n">
        <v>4</v>
      </c>
      <c r="R32" s="12" t="n">
        <v>2</v>
      </c>
      <c r="S32" s="12" t="n">
        <v>2</v>
      </c>
      <c r="T32" s="12" t="n">
        <v>2</v>
      </c>
      <c r="U32" s="12" t="n">
        <v>2</v>
      </c>
      <c r="V32" s="12" t="n">
        <v>2</v>
      </c>
      <c r="W32" s="12" t="n">
        <v>2</v>
      </c>
      <c r="X32" s="13"/>
      <c r="Y32" s="13"/>
      <c r="Z32" s="12" t="n">
        <v>2</v>
      </c>
      <c r="AA32" s="12" t="n">
        <v>3</v>
      </c>
      <c r="AB32" s="12" t="n">
        <v>5</v>
      </c>
      <c r="AC32" s="13"/>
      <c r="AD32" s="12" t="n">
        <v>3</v>
      </c>
      <c r="AE32" s="12" t="n">
        <v>10</v>
      </c>
      <c r="AF32" s="13"/>
      <c r="AG32" s="12" t="n">
        <v>2</v>
      </c>
      <c r="AH32" s="12" t="n">
        <v>2</v>
      </c>
      <c r="AI32" s="12" t="n">
        <v>2</v>
      </c>
      <c r="AJ32" s="12" t="n">
        <v>3</v>
      </c>
      <c r="AK32" s="12" t="n">
        <v>4</v>
      </c>
      <c r="AL32" s="12" t="n">
        <v>3</v>
      </c>
      <c r="AM32" s="12" t="n">
        <v>4</v>
      </c>
      <c r="AN32" s="13"/>
      <c r="AO32" s="12" t="n">
        <v>3</v>
      </c>
      <c r="AP32" s="12" t="n">
        <v>6</v>
      </c>
      <c r="AQ32" s="12" t="n">
        <v>3</v>
      </c>
      <c r="AR32" s="12" t="n">
        <v>3</v>
      </c>
      <c r="AS32" s="12" t="n">
        <v>3</v>
      </c>
      <c r="AT32" s="12" t="n">
        <v>4</v>
      </c>
      <c r="AU32" s="12" t="n">
        <v>3</v>
      </c>
      <c r="AV32" s="12" t="n">
        <v>2</v>
      </c>
      <c r="AW32" s="12" t="n">
        <v>3</v>
      </c>
      <c r="AX32" s="12" t="n">
        <v>3</v>
      </c>
      <c r="AY32" s="12" t="n">
        <v>3</v>
      </c>
      <c r="AZ32" s="12" t="n">
        <v>2</v>
      </c>
      <c r="BA32" s="12" t="n">
        <v>3</v>
      </c>
    </row>
    <row r="33" s="5" customFormat="true" ht="12.75" hidden="false" customHeight="false" outlineLevel="0" collapsed="false">
      <c r="A33" s="11" t="s">
        <v>30</v>
      </c>
      <c r="B33" s="12" t="n">
        <v>2</v>
      </c>
      <c r="C33" s="13"/>
      <c r="D33" s="12" t="n">
        <v>1</v>
      </c>
      <c r="E33" s="12" t="n">
        <v>1</v>
      </c>
      <c r="F33" s="12" t="n">
        <v>3</v>
      </c>
      <c r="G33" s="12" t="n">
        <v>0</v>
      </c>
      <c r="H33" s="12" t="n">
        <v>2</v>
      </c>
      <c r="I33" s="12" t="n">
        <v>2</v>
      </c>
      <c r="J33" s="12" t="n">
        <v>4</v>
      </c>
      <c r="K33" s="12" t="n">
        <v>1</v>
      </c>
      <c r="L33" s="12" t="n">
        <v>2</v>
      </c>
      <c r="M33" s="12" t="n">
        <v>5</v>
      </c>
      <c r="N33" s="12" t="n">
        <v>8</v>
      </c>
      <c r="O33" s="12" t="n">
        <v>5</v>
      </c>
      <c r="P33" s="12" t="n">
        <v>1</v>
      </c>
      <c r="Q33" s="12" t="n">
        <v>1</v>
      </c>
      <c r="R33" s="12" t="n">
        <v>2</v>
      </c>
      <c r="S33" s="12" t="n">
        <v>3</v>
      </c>
      <c r="T33" s="13"/>
      <c r="U33" s="12" t="n">
        <v>3</v>
      </c>
      <c r="V33" s="12" t="n">
        <v>0</v>
      </c>
      <c r="W33" s="12" t="n">
        <v>2</v>
      </c>
      <c r="X33" s="12" t="n">
        <v>4</v>
      </c>
      <c r="Y33" s="13"/>
      <c r="Z33" s="12" t="n">
        <v>0</v>
      </c>
      <c r="AA33" s="12" t="n">
        <v>2</v>
      </c>
      <c r="AB33" s="12" t="n">
        <v>0</v>
      </c>
      <c r="AC33" s="12" t="n">
        <v>2</v>
      </c>
      <c r="AD33" s="12" t="n">
        <v>1</v>
      </c>
      <c r="AE33" s="12" t="n">
        <v>0</v>
      </c>
      <c r="AF33" s="12" t="n">
        <v>1</v>
      </c>
      <c r="AG33" s="12" t="n">
        <v>1</v>
      </c>
      <c r="AH33" s="12" t="n">
        <v>2</v>
      </c>
      <c r="AI33" s="12" t="n">
        <v>3</v>
      </c>
      <c r="AJ33" s="12" t="n">
        <v>0</v>
      </c>
      <c r="AK33" s="13"/>
      <c r="AL33" s="13"/>
      <c r="AM33" s="12" t="n">
        <v>2</v>
      </c>
      <c r="AN33" s="12" t="n">
        <v>3</v>
      </c>
      <c r="AO33" s="12" t="n">
        <v>2</v>
      </c>
      <c r="AP33" s="12" t="n">
        <v>4</v>
      </c>
      <c r="AQ33" s="13"/>
      <c r="AR33" s="12" t="n">
        <v>3</v>
      </c>
      <c r="AS33" s="12" t="n">
        <v>1</v>
      </c>
      <c r="AT33" s="12" t="n">
        <v>2</v>
      </c>
      <c r="AU33" s="12" t="n">
        <v>1</v>
      </c>
      <c r="AV33" s="12" t="n">
        <v>0</v>
      </c>
      <c r="AW33" s="12" t="n">
        <v>3</v>
      </c>
      <c r="AX33" s="12" t="n">
        <v>3</v>
      </c>
      <c r="AY33" s="12" t="n">
        <v>2</v>
      </c>
      <c r="AZ33" s="12" t="n">
        <v>1</v>
      </c>
      <c r="BA33" s="12" t="n">
        <v>3</v>
      </c>
    </row>
    <row r="34" s="5" customFormat="true" ht="12.75" hidden="false" customHeight="false" outlineLevel="0" collapsed="false">
      <c r="A34" s="11" t="s">
        <v>31</v>
      </c>
      <c r="B34" s="12" t="n">
        <v>0</v>
      </c>
      <c r="C34" s="12" t="n">
        <v>1</v>
      </c>
      <c r="D34" s="12" t="n">
        <v>5</v>
      </c>
      <c r="E34" s="12" t="n">
        <v>2</v>
      </c>
      <c r="F34" s="12" t="n">
        <v>2</v>
      </c>
      <c r="G34" s="12" t="n">
        <v>0</v>
      </c>
      <c r="H34" s="13"/>
      <c r="I34" s="12" t="n">
        <v>2</v>
      </c>
      <c r="J34" s="12" t="n">
        <v>0</v>
      </c>
      <c r="K34" s="12" t="n">
        <v>0</v>
      </c>
      <c r="L34" s="12" t="n">
        <v>1</v>
      </c>
      <c r="M34" s="12" t="n">
        <v>3</v>
      </c>
      <c r="N34" s="12" t="n">
        <v>1</v>
      </c>
      <c r="O34" s="12" t="n">
        <v>0</v>
      </c>
      <c r="P34" s="12" t="n">
        <v>1</v>
      </c>
      <c r="Q34" s="12" t="n">
        <v>1</v>
      </c>
      <c r="R34" s="12" t="n">
        <v>2</v>
      </c>
      <c r="S34" s="12" t="n">
        <v>6</v>
      </c>
      <c r="T34" s="12" t="n">
        <v>1</v>
      </c>
      <c r="U34" s="12" t="n">
        <v>1</v>
      </c>
      <c r="V34" s="12" t="n">
        <v>0</v>
      </c>
      <c r="W34" s="12" t="n">
        <v>0</v>
      </c>
      <c r="X34" s="12" t="n">
        <v>1</v>
      </c>
      <c r="Y34" s="12" t="n">
        <v>1</v>
      </c>
      <c r="Z34" s="12" t="n">
        <v>2</v>
      </c>
      <c r="AA34" s="12" t="n">
        <v>1</v>
      </c>
      <c r="AB34" s="12" t="n">
        <v>2</v>
      </c>
      <c r="AC34" s="12" t="n">
        <v>2</v>
      </c>
      <c r="AD34" s="12" t="n">
        <v>1</v>
      </c>
      <c r="AE34" s="12" t="n">
        <v>0</v>
      </c>
      <c r="AF34" s="12" t="n">
        <v>4</v>
      </c>
      <c r="AG34" s="12" t="n">
        <v>2</v>
      </c>
      <c r="AH34" s="12" t="n">
        <v>1</v>
      </c>
      <c r="AI34" s="12" t="n">
        <v>3</v>
      </c>
      <c r="AJ34" s="13"/>
      <c r="AK34" s="12" t="n">
        <v>5</v>
      </c>
      <c r="AL34" s="12" t="n">
        <v>9</v>
      </c>
      <c r="AM34" s="12" t="n">
        <v>16</v>
      </c>
      <c r="AN34" s="12" t="n">
        <v>12</v>
      </c>
      <c r="AO34" s="12" t="n">
        <v>6</v>
      </c>
      <c r="AP34" s="12" t="n">
        <v>1</v>
      </c>
      <c r="AQ34" s="12" t="n">
        <v>5</v>
      </c>
      <c r="AR34" s="12" t="n">
        <v>1</v>
      </c>
      <c r="AS34" s="12" t="n">
        <v>0</v>
      </c>
      <c r="AT34" s="12" t="n">
        <v>1</v>
      </c>
      <c r="AU34" s="12" t="n">
        <v>4</v>
      </c>
      <c r="AV34" s="12" t="n">
        <v>20</v>
      </c>
      <c r="AW34" s="12" t="n">
        <v>6</v>
      </c>
      <c r="AX34" s="12" t="n">
        <v>6</v>
      </c>
      <c r="AY34" s="12" t="n">
        <v>2</v>
      </c>
      <c r="AZ34" s="12" t="n">
        <v>5</v>
      </c>
      <c r="BA34" s="12" t="n">
        <v>5</v>
      </c>
    </row>
    <row r="35" s="5" customFormat="true" ht="12.75" hidden="false" customHeight="false" outlineLevel="0" collapsed="false">
      <c r="A35" s="11" t="s">
        <v>32</v>
      </c>
      <c r="B35" s="12" t="n">
        <v>2</v>
      </c>
      <c r="C35" s="12" t="n">
        <v>4</v>
      </c>
      <c r="D35" s="12" t="n">
        <v>1</v>
      </c>
      <c r="E35" s="12" t="n">
        <v>0</v>
      </c>
      <c r="F35" s="12" t="n">
        <v>2</v>
      </c>
      <c r="G35" s="13"/>
      <c r="H35" s="13"/>
      <c r="I35" s="13"/>
      <c r="J35" s="12" t="n">
        <v>0</v>
      </c>
      <c r="K35" s="13"/>
      <c r="L35" s="12" t="n">
        <v>0</v>
      </c>
      <c r="M35" s="12" t="n">
        <v>1</v>
      </c>
      <c r="N35" s="13"/>
      <c r="O35" s="13"/>
      <c r="P35" s="12" t="n">
        <v>5</v>
      </c>
      <c r="Q35" s="12" t="n">
        <v>0</v>
      </c>
      <c r="R35" s="13"/>
      <c r="S35" s="13"/>
      <c r="T35" s="12" t="n">
        <v>5</v>
      </c>
      <c r="U35" s="13"/>
      <c r="V35" s="12" t="n">
        <v>5</v>
      </c>
      <c r="W35" s="13"/>
      <c r="X35" s="13"/>
      <c r="Y35" s="13"/>
      <c r="Z35" s="13"/>
      <c r="AA35" s="12" t="n">
        <v>0</v>
      </c>
      <c r="AB35" s="12" t="n">
        <v>4</v>
      </c>
      <c r="AC35" s="12" t="n">
        <v>1</v>
      </c>
      <c r="AD35" s="12" t="n">
        <v>3</v>
      </c>
      <c r="AE35" s="13"/>
      <c r="AF35" s="13"/>
      <c r="AG35" s="12" t="n">
        <v>4</v>
      </c>
      <c r="AH35" s="13"/>
      <c r="AI35" s="12" t="n">
        <v>5</v>
      </c>
      <c r="AJ35" s="13"/>
      <c r="AK35" s="12" t="n">
        <v>0</v>
      </c>
      <c r="AL35" s="12" t="n">
        <v>5</v>
      </c>
      <c r="AM35" s="12" t="n">
        <v>5</v>
      </c>
      <c r="AN35" s="12" t="n">
        <v>4</v>
      </c>
      <c r="AO35" s="13" t="n">
        <v>5</v>
      </c>
      <c r="AP35" s="12" t="n">
        <v>49</v>
      </c>
      <c r="AQ35" s="12" t="n">
        <v>12</v>
      </c>
      <c r="AR35" s="13"/>
      <c r="AS35" s="15"/>
      <c r="AT35" s="12" t="n">
        <v>5</v>
      </c>
      <c r="AU35" s="12" t="n">
        <v>12</v>
      </c>
      <c r="AV35" s="12" t="n">
        <v>7</v>
      </c>
      <c r="AW35" s="12" t="n">
        <v>1</v>
      </c>
      <c r="AX35" s="12" t="n">
        <v>0</v>
      </c>
      <c r="AY35" s="13"/>
      <c r="AZ35" s="12" t="n">
        <v>1</v>
      </c>
      <c r="BA35" s="12" t="n">
        <v>8</v>
      </c>
    </row>
    <row r="36" s="5" customFormat="true" ht="12.75" hidden="false" customHeight="false" outlineLevel="0" collapsed="false">
      <c r="A36" s="11" t="s">
        <v>33</v>
      </c>
      <c r="B36" s="12" t="n">
        <v>3</v>
      </c>
      <c r="C36" s="12" t="n">
        <v>4</v>
      </c>
      <c r="D36" s="12" t="n">
        <v>5</v>
      </c>
      <c r="E36" s="12" t="n">
        <v>4</v>
      </c>
      <c r="F36" s="12" t="n">
        <v>5</v>
      </c>
      <c r="G36" s="12" t="n">
        <v>5</v>
      </c>
      <c r="H36" s="12" t="n">
        <v>4</v>
      </c>
      <c r="I36" s="12" t="n">
        <v>1</v>
      </c>
      <c r="J36" s="12" t="n">
        <v>0</v>
      </c>
      <c r="K36" s="12" t="n">
        <v>3</v>
      </c>
      <c r="L36" s="12" t="n">
        <v>1</v>
      </c>
      <c r="M36" s="12" t="n">
        <v>6</v>
      </c>
      <c r="N36" s="13"/>
      <c r="O36" s="12" t="n">
        <v>3</v>
      </c>
      <c r="P36" s="12" t="n">
        <v>2</v>
      </c>
      <c r="Q36" s="12" t="n">
        <v>4</v>
      </c>
      <c r="R36" s="12" t="n">
        <v>3</v>
      </c>
      <c r="S36" s="12" t="n">
        <v>4</v>
      </c>
      <c r="T36" s="12" t="n">
        <v>4</v>
      </c>
      <c r="U36" s="12" t="n">
        <v>4</v>
      </c>
      <c r="V36" s="12" t="n">
        <v>4</v>
      </c>
      <c r="W36" s="12" t="n">
        <v>2</v>
      </c>
      <c r="X36" s="12" t="n">
        <v>0</v>
      </c>
      <c r="Y36" s="12" t="n">
        <v>3</v>
      </c>
      <c r="Z36" s="12" t="n">
        <v>0</v>
      </c>
      <c r="AA36" s="12" t="n">
        <v>0</v>
      </c>
      <c r="AB36" s="12" t="n">
        <v>0</v>
      </c>
      <c r="AC36" s="12" t="n">
        <v>3</v>
      </c>
      <c r="AD36" s="12" t="n">
        <v>1</v>
      </c>
      <c r="AE36" s="12" t="n">
        <v>4</v>
      </c>
      <c r="AF36" s="12" t="n">
        <v>5</v>
      </c>
      <c r="AG36" s="12" t="n">
        <v>7</v>
      </c>
      <c r="AH36" s="12" t="n">
        <v>4</v>
      </c>
      <c r="AI36" s="12" t="n">
        <v>4</v>
      </c>
      <c r="AJ36" s="12" t="n">
        <v>3</v>
      </c>
      <c r="AK36" s="12" t="n">
        <v>6</v>
      </c>
      <c r="AL36" s="12" t="n">
        <v>10</v>
      </c>
      <c r="AM36" s="12" t="n">
        <v>18</v>
      </c>
      <c r="AN36" s="12" t="n">
        <v>9</v>
      </c>
      <c r="AO36" s="12" t="n">
        <v>8</v>
      </c>
      <c r="AP36" s="12" t="n">
        <v>6</v>
      </c>
      <c r="AQ36" s="12" t="n">
        <v>1</v>
      </c>
      <c r="AR36" s="12" t="n">
        <v>5</v>
      </c>
      <c r="AS36" s="12" t="n">
        <v>11</v>
      </c>
      <c r="AT36" s="12" t="n">
        <v>11</v>
      </c>
      <c r="AU36" s="12" t="n">
        <v>11</v>
      </c>
      <c r="AV36" s="12" t="n">
        <v>21</v>
      </c>
      <c r="AW36" s="12" t="n">
        <v>23</v>
      </c>
      <c r="AX36" s="12" t="n">
        <v>12</v>
      </c>
      <c r="AY36" s="12" t="n">
        <v>17</v>
      </c>
      <c r="AZ36" s="12" t="n">
        <v>13</v>
      </c>
      <c r="BA36" s="12" t="n">
        <v>6</v>
      </c>
    </row>
    <row r="37" s="5" customFormat="true" ht="12.75" hidden="false" customHeight="false" outlineLevel="0" collapsed="false">
      <c r="A37" s="11" t="s">
        <v>34</v>
      </c>
      <c r="B37" s="12" t="n">
        <v>5</v>
      </c>
      <c r="C37" s="12" t="n">
        <v>5</v>
      </c>
      <c r="D37" s="12" t="n">
        <v>2</v>
      </c>
      <c r="E37" s="12" t="n">
        <v>3</v>
      </c>
      <c r="F37" s="12" t="n">
        <v>0</v>
      </c>
      <c r="G37" s="12" t="n">
        <v>2</v>
      </c>
      <c r="H37" s="12" t="n">
        <v>7</v>
      </c>
      <c r="I37" s="12" t="n">
        <v>0</v>
      </c>
      <c r="J37" s="12" t="n">
        <v>9</v>
      </c>
      <c r="K37" s="12" t="n">
        <v>7</v>
      </c>
      <c r="L37" s="12" t="n">
        <v>6</v>
      </c>
      <c r="M37" s="12" t="n">
        <v>6</v>
      </c>
      <c r="N37" s="12" t="n">
        <v>5</v>
      </c>
      <c r="O37" s="12" t="n">
        <v>4</v>
      </c>
      <c r="P37" s="12" t="n">
        <v>4</v>
      </c>
      <c r="Q37" s="12" t="n">
        <v>7</v>
      </c>
      <c r="R37" s="12" t="n">
        <v>3</v>
      </c>
      <c r="S37" s="12" t="n">
        <v>5</v>
      </c>
      <c r="T37" s="12" t="n">
        <v>2</v>
      </c>
      <c r="U37" s="12" t="n">
        <v>3</v>
      </c>
      <c r="V37" s="12" t="n">
        <v>2</v>
      </c>
      <c r="W37" s="12" t="n">
        <v>3</v>
      </c>
      <c r="X37" s="12" t="n">
        <v>0</v>
      </c>
      <c r="Y37" s="12" t="n">
        <v>2</v>
      </c>
      <c r="Z37" s="12" t="n">
        <v>6</v>
      </c>
      <c r="AA37" s="12" t="n">
        <v>1</v>
      </c>
      <c r="AB37" s="12" t="n">
        <v>2</v>
      </c>
      <c r="AC37" s="12" t="n">
        <v>2</v>
      </c>
      <c r="AD37" s="12" t="n">
        <v>1</v>
      </c>
      <c r="AE37" s="12" t="n">
        <v>6</v>
      </c>
      <c r="AF37" s="12" t="n">
        <v>6</v>
      </c>
      <c r="AG37" s="12" t="n">
        <v>7</v>
      </c>
      <c r="AH37" s="12" t="n">
        <v>3</v>
      </c>
      <c r="AI37" s="12" t="n">
        <v>22</v>
      </c>
      <c r="AJ37" s="12" t="n">
        <v>35</v>
      </c>
      <c r="AK37" s="12" t="n">
        <v>21</v>
      </c>
      <c r="AL37" s="12" t="n">
        <v>8</v>
      </c>
      <c r="AM37" s="12" t="n">
        <v>6</v>
      </c>
      <c r="AN37" s="12" t="n">
        <v>4</v>
      </c>
      <c r="AO37" s="12" t="n">
        <v>2</v>
      </c>
      <c r="AP37" s="12" t="n">
        <v>4</v>
      </c>
      <c r="AQ37" s="12" t="n">
        <v>4</v>
      </c>
      <c r="AR37" s="12" t="n">
        <v>4</v>
      </c>
      <c r="AS37" s="12" t="n">
        <v>1</v>
      </c>
      <c r="AT37" s="12" t="n">
        <v>5</v>
      </c>
      <c r="AU37" s="12" t="n">
        <v>1</v>
      </c>
      <c r="AV37" s="12" t="n">
        <v>1</v>
      </c>
      <c r="AW37" s="12" t="n">
        <v>6</v>
      </c>
      <c r="AX37" s="12" t="n">
        <v>5</v>
      </c>
      <c r="AY37" s="12" t="n">
        <v>1</v>
      </c>
      <c r="AZ37" s="12" t="n">
        <v>3</v>
      </c>
      <c r="BA37" s="12" t="n">
        <v>4</v>
      </c>
    </row>
    <row r="38" s="5" customFormat="true" ht="12.75" hidden="false" customHeight="false" outlineLevel="0" collapsed="false">
      <c r="A38" s="11" t="s">
        <v>35</v>
      </c>
      <c r="B38" s="12" t="n">
        <v>0</v>
      </c>
      <c r="C38" s="12" t="n">
        <v>0</v>
      </c>
      <c r="D38" s="12" t="n">
        <v>0</v>
      </c>
      <c r="E38" s="13"/>
      <c r="F38" s="12" t="n">
        <v>0</v>
      </c>
      <c r="G38" s="12" t="n">
        <v>0</v>
      </c>
      <c r="H38" s="12" t="n">
        <v>0</v>
      </c>
      <c r="I38" s="13"/>
      <c r="J38" s="16" t="n">
        <v>0</v>
      </c>
      <c r="K38" s="12" t="n">
        <v>0</v>
      </c>
      <c r="L38" s="17"/>
      <c r="M38" s="12" t="n">
        <v>1</v>
      </c>
      <c r="N38" s="12" t="n">
        <v>0</v>
      </c>
      <c r="O38" s="12" t="n">
        <v>0</v>
      </c>
      <c r="P38" s="13"/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3"/>
      <c r="Z38" s="12" t="n">
        <v>0</v>
      </c>
      <c r="AA38" s="12" t="n">
        <v>0</v>
      </c>
      <c r="AB38" s="13"/>
      <c r="AC38" s="12" t="n">
        <v>0</v>
      </c>
      <c r="AD38" s="12" t="n">
        <v>0</v>
      </c>
      <c r="AE38" s="12" t="n">
        <v>0</v>
      </c>
      <c r="AF38" s="13"/>
      <c r="AG38" s="12" t="n">
        <v>0</v>
      </c>
      <c r="AH38" s="12" t="n">
        <v>3</v>
      </c>
      <c r="AI38" s="13"/>
      <c r="AJ38" s="13"/>
      <c r="AK38" s="12" t="n">
        <v>0</v>
      </c>
      <c r="AL38" s="12" t="n">
        <v>0</v>
      </c>
      <c r="AM38" s="13"/>
      <c r="AN38" s="12" t="n">
        <v>0</v>
      </c>
      <c r="AO38" s="13"/>
      <c r="AP38" s="12" t="n">
        <v>0</v>
      </c>
      <c r="AQ38" s="13"/>
      <c r="AR38" s="13"/>
      <c r="AS38" s="13"/>
      <c r="AT38" s="13"/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</row>
    <row r="39" s="5" customFormat="true" ht="12.75" hidden="false" customHeight="false" outlineLevel="0" collapsed="false">
      <c r="A39" s="11" t="s">
        <v>36</v>
      </c>
      <c r="B39" s="12" t="n">
        <v>4</v>
      </c>
      <c r="C39" s="12" t="n">
        <v>0</v>
      </c>
      <c r="D39" s="12" t="n">
        <v>3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1</v>
      </c>
      <c r="J39" s="12" t="n">
        <v>2</v>
      </c>
      <c r="K39" s="12" t="n">
        <v>1</v>
      </c>
      <c r="L39" s="12" t="n">
        <v>1</v>
      </c>
      <c r="M39" s="12" t="n">
        <v>1</v>
      </c>
      <c r="N39" s="12" t="n">
        <v>0</v>
      </c>
      <c r="O39" s="12" t="n">
        <v>0</v>
      </c>
      <c r="P39" s="12" t="n">
        <v>1</v>
      </c>
      <c r="Q39" s="12" t="n">
        <v>2</v>
      </c>
      <c r="R39" s="12" t="n">
        <v>1</v>
      </c>
      <c r="S39" s="13"/>
      <c r="T39" s="12" t="n">
        <v>0</v>
      </c>
      <c r="U39" s="12" t="n">
        <v>1</v>
      </c>
      <c r="V39" s="12" t="n">
        <v>9</v>
      </c>
      <c r="W39" s="12" t="n">
        <v>4</v>
      </c>
      <c r="X39" s="12" t="n">
        <v>0</v>
      </c>
      <c r="Y39" s="12" t="n">
        <v>13</v>
      </c>
      <c r="Z39" s="12" t="n">
        <v>7</v>
      </c>
      <c r="AA39" s="12" t="n">
        <v>3</v>
      </c>
      <c r="AB39" s="12" t="n">
        <v>4</v>
      </c>
      <c r="AC39" s="12" t="n">
        <v>3</v>
      </c>
      <c r="AD39" s="12" t="n">
        <v>1</v>
      </c>
      <c r="AE39" s="12" t="n">
        <v>1</v>
      </c>
      <c r="AF39" s="13"/>
      <c r="AG39" s="12" t="n">
        <v>5</v>
      </c>
      <c r="AH39" s="12" t="n">
        <v>4</v>
      </c>
      <c r="AI39" s="12" t="n">
        <v>7</v>
      </c>
      <c r="AJ39" s="13"/>
      <c r="AK39" s="12" t="n">
        <v>1</v>
      </c>
      <c r="AL39" s="12" t="n">
        <v>2</v>
      </c>
      <c r="AM39" s="12" t="n">
        <v>3</v>
      </c>
      <c r="AN39" s="12" t="n">
        <v>1</v>
      </c>
      <c r="AO39" s="12" t="n">
        <v>0</v>
      </c>
      <c r="AP39" s="12" t="n">
        <v>2</v>
      </c>
      <c r="AQ39" s="12" t="n">
        <v>3</v>
      </c>
      <c r="AR39" s="13"/>
      <c r="AS39" s="12" t="n">
        <v>5</v>
      </c>
      <c r="AT39" s="12" t="n">
        <v>1</v>
      </c>
      <c r="AU39" s="12" t="n">
        <v>3</v>
      </c>
      <c r="AV39" s="12" t="n">
        <v>1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3</v>
      </c>
    </row>
    <row r="40" s="5" customFormat="true" ht="12.75" hidden="false" customHeight="false" outlineLevel="0" collapsed="false">
      <c r="A40" s="11" t="s">
        <v>37</v>
      </c>
      <c r="B40" s="12" t="n">
        <v>6</v>
      </c>
      <c r="C40" s="12" t="n">
        <v>4</v>
      </c>
      <c r="D40" s="12" t="n">
        <v>3</v>
      </c>
      <c r="E40" s="13"/>
      <c r="F40" s="12" t="n">
        <v>4</v>
      </c>
      <c r="G40" s="12" t="n">
        <v>6</v>
      </c>
      <c r="H40" s="13"/>
      <c r="I40" s="12" t="n">
        <v>2</v>
      </c>
      <c r="J40" s="12" t="n">
        <v>1</v>
      </c>
      <c r="K40" s="12" t="n">
        <v>2</v>
      </c>
      <c r="L40" s="12" t="n">
        <v>3</v>
      </c>
      <c r="M40" s="12" t="n">
        <v>1</v>
      </c>
      <c r="N40" s="12" t="n">
        <v>6</v>
      </c>
      <c r="O40" s="12" t="n">
        <v>4</v>
      </c>
      <c r="P40" s="12" t="n">
        <v>4</v>
      </c>
      <c r="Q40" s="12" t="n">
        <v>5</v>
      </c>
      <c r="R40" s="12" t="n">
        <v>1</v>
      </c>
      <c r="S40" s="12" t="n">
        <v>5</v>
      </c>
      <c r="T40" s="12" t="n">
        <v>0</v>
      </c>
      <c r="U40" s="12" t="n">
        <v>0</v>
      </c>
      <c r="V40" s="12" t="n">
        <v>0</v>
      </c>
      <c r="W40" s="12" t="n">
        <v>1</v>
      </c>
      <c r="X40" s="12" t="n">
        <v>3</v>
      </c>
      <c r="Y40" s="12" t="n">
        <v>4</v>
      </c>
      <c r="Z40" s="12" t="n">
        <v>2</v>
      </c>
      <c r="AA40" s="12" t="n">
        <v>3</v>
      </c>
      <c r="AB40" s="12" t="n">
        <v>15</v>
      </c>
      <c r="AC40" s="12" t="n">
        <v>5</v>
      </c>
      <c r="AD40" s="12" t="n">
        <v>4</v>
      </c>
      <c r="AE40" s="12" t="n">
        <v>2</v>
      </c>
      <c r="AF40" s="12" t="n">
        <v>1</v>
      </c>
      <c r="AG40" s="12" t="n">
        <v>5</v>
      </c>
      <c r="AH40" s="12" t="n">
        <v>5</v>
      </c>
      <c r="AI40" s="12" t="n">
        <v>5</v>
      </c>
      <c r="AJ40" s="13"/>
      <c r="AK40" s="12" t="n">
        <v>3</v>
      </c>
      <c r="AL40" s="12" t="n">
        <v>5</v>
      </c>
      <c r="AM40" s="12" t="n">
        <v>3</v>
      </c>
      <c r="AN40" s="12" t="n">
        <v>3</v>
      </c>
      <c r="AO40" s="12" t="n">
        <v>3</v>
      </c>
      <c r="AP40" s="12" t="n">
        <v>0</v>
      </c>
      <c r="AQ40" s="13"/>
      <c r="AR40" s="13"/>
      <c r="AS40" s="12" t="n">
        <v>1</v>
      </c>
      <c r="AT40" s="12" t="n">
        <v>3</v>
      </c>
      <c r="AU40" s="12" t="n">
        <v>5</v>
      </c>
      <c r="AV40" s="13"/>
      <c r="AW40" s="12" t="n">
        <v>11</v>
      </c>
      <c r="AX40" s="12" t="n">
        <v>0</v>
      </c>
      <c r="AY40" s="12" t="n">
        <v>3</v>
      </c>
      <c r="AZ40" s="12" t="n">
        <v>0</v>
      </c>
      <c r="BA40" s="12" t="n">
        <v>2</v>
      </c>
    </row>
    <row r="41" s="5" customFormat="true" ht="12.75" hidden="false" customHeight="false" outlineLevel="0" collapsed="false">
      <c r="A41" s="11" t="s">
        <v>38</v>
      </c>
      <c r="B41" s="12" t="n">
        <v>16</v>
      </c>
      <c r="C41" s="12" t="n">
        <v>14</v>
      </c>
      <c r="D41" s="12" t="n">
        <v>24</v>
      </c>
      <c r="E41" s="12" t="n">
        <v>17</v>
      </c>
      <c r="F41" s="12" t="n">
        <v>27</v>
      </c>
      <c r="G41" s="12" t="n">
        <v>19</v>
      </c>
      <c r="H41" s="12" t="n">
        <v>26</v>
      </c>
      <c r="I41" s="12" t="n">
        <v>19</v>
      </c>
      <c r="J41" s="12" t="n">
        <v>13</v>
      </c>
      <c r="K41" s="12" t="n">
        <v>14</v>
      </c>
      <c r="L41" s="12" t="n">
        <v>26</v>
      </c>
      <c r="M41" s="12" t="n">
        <v>17</v>
      </c>
      <c r="N41" s="12" t="n">
        <v>17</v>
      </c>
      <c r="O41" s="12" t="n">
        <v>26</v>
      </c>
      <c r="P41" s="12" t="n">
        <v>36</v>
      </c>
      <c r="Q41" s="12" t="n">
        <v>20</v>
      </c>
      <c r="R41" s="12" t="n">
        <v>22</v>
      </c>
      <c r="S41" s="12" t="n">
        <v>21</v>
      </c>
      <c r="T41" s="12" t="n">
        <v>17</v>
      </c>
      <c r="U41" s="12" t="n">
        <v>23</v>
      </c>
      <c r="V41" s="12" t="n">
        <v>14</v>
      </c>
      <c r="W41" s="12" t="n">
        <v>14</v>
      </c>
      <c r="X41" s="12" t="n">
        <v>28</v>
      </c>
      <c r="Y41" s="12" t="n">
        <v>18</v>
      </c>
      <c r="Z41" s="12" t="n">
        <v>31</v>
      </c>
      <c r="AA41" s="12" t="n">
        <v>22</v>
      </c>
      <c r="AB41" s="12" t="n">
        <v>20</v>
      </c>
      <c r="AC41" s="13"/>
      <c r="AD41" s="12" t="n">
        <v>22</v>
      </c>
      <c r="AE41" s="12" t="n">
        <v>13</v>
      </c>
      <c r="AF41" s="12" t="n">
        <v>16</v>
      </c>
      <c r="AG41" s="12" t="n">
        <v>57</v>
      </c>
      <c r="AH41" s="12" t="n">
        <v>75</v>
      </c>
      <c r="AI41" s="12" t="n">
        <v>73</v>
      </c>
      <c r="AJ41" s="12" t="n">
        <v>38</v>
      </c>
      <c r="AK41" s="12" t="n">
        <v>39</v>
      </c>
      <c r="AL41" s="12" t="n">
        <v>34</v>
      </c>
      <c r="AM41" s="12" t="n">
        <v>26</v>
      </c>
      <c r="AN41" s="12" t="n">
        <v>35</v>
      </c>
      <c r="AO41" s="12" t="n">
        <v>17</v>
      </c>
      <c r="AP41" s="12" t="n">
        <v>43</v>
      </c>
      <c r="AQ41" s="12" t="n">
        <v>20</v>
      </c>
      <c r="AR41" s="12" t="n">
        <v>29</v>
      </c>
      <c r="AS41" s="12" t="n">
        <v>32</v>
      </c>
      <c r="AT41" s="12" t="n">
        <v>36</v>
      </c>
      <c r="AU41" s="12" t="n">
        <v>39</v>
      </c>
      <c r="AV41" s="12" t="n">
        <v>53</v>
      </c>
      <c r="AW41" s="12" t="n">
        <v>49</v>
      </c>
      <c r="AX41" s="12" t="n">
        <v>62</v>
      </c>
      <c r="AY41" s="12" t="n">
        <v>73</v>
      </c>
      <c r="AZ41" s="12" t="n">
        <v>45</v>
      </c>
      <c r="BA41" s="12" t="n">
        <v>96</v>
      </c>
    </row>
    <row r="42" s="5" customFormat="true" ht="12.75" hidden="false" customHeight="false" outlineLevel="0" collapsed="false">
      <c r="A42" s="11" t="s">
        <v>39</v>
      </c>
      <c r="B42" s="12" t="n">
        <v>17</v>
      </c>
      <c r="C42" s="12" t="n">
        <v>19</v>
      </c>
      <c r="D42" s="13"/>
      <c r="E42" s="12" t="n">
        <v>6</v>
      </c>
      <c r="F42" s="12" t="n">
        <v>2</v>
      </c>
      <c r="G42" s="12" t="n">
        <v>2</v>
      </c>
      <c r="H42" s="12" t="n">
        <v>2</v>
      </c>
      <c r="I42" s="12" t="n">
        <v>3</v>
      </c>
      <c r="J42" s="12" t="n">
        <v>10</v>
      </c>
      <c r="K42" s="12" t="n">
        <v>2</v>
      </c>
      <c r="L42" s="12" t="n">
        <v>6</v>
      </c>
      <c r="M42" s="12" t="n">
        <v>6</v>
      </c>
      <c r="N42" s="12" t="n">
        <v>12</v>
      </c>
      <c r="O42" s="12" t="n">
        <v>7</v>
      </c>
      <c r="P42" s="13"/>
      <c r="Q42" s="12" t="n">
        <v>11</v>
      </c>
      <c r="R42" s="12" t="n">
        <v>4</v>
      </c>
      <c r="S42" s="12" t="n">
        <v>3</v>
      </c>
      <c r="T42" s="12" t="n">
        <v>4</v>
      </c>
      <c r="U42" s="13"/>
      <c r="V42" s="12" t="n">
        <v>3</v>
      </c>
      <c r="W42" s="12" t="n">
        <v>3</v>
      </c>
      <c r="X42" s="12" t="n">
        <v>4</v>
      </c>
      <c r="Y42" s="12" t="n">
        <v>5</v>
      </c>
      <c r="Z42" s="12" t="n">
        <v>9</v>
      </c>
      <c r="AA42" s="12" t="n">
        <v>8</v>
      </c>
      <c r="AB42" s="12" t="n">
        <v>2</v>
      </c>
      <c r="AC42" s="13"/>
      <c r="AD42" s="12" t="n">
        <v>5</v>
      </c>
      <c r="AE42" s="12" t="n">
        <v>5</v>
      </c>
      <c r="AF42" s="12" t="n">
        <v>1</v>
      </c>
      <c r="AG42" s="12" t="n">
        <v>4</v>
      </c>
      <c r="AH42" s="12" t="n">
        <v>8</v>
      </c>
      <c r="AI42" s="12" t="n">
        <v>17</v>
      </c>
      <c r="AJ42" s="13"/>
      <c r="AK42" s="12" t="n">
        <v>45</v>
      </c>
      <c r="AL42" s="12" t="n">
        <v>48</v>
      </c>
      <c r="AM42" s="12" t="n">
        <v>33</v>
      </c>
      <c r="AN42" s="12" t="n">
        <v>33</v>
      </c>
      <c r="AO42" s="13"/>
      <c r="AP42" s="12" t="n">
        <v>14</v>
      </c>
      <c r="AQ42" s="12" t="n">
        <v>13</v>
      </c>
      <c r="AR42" s="13"/>
      <c r="AS42" s="12" t="n">
        <v>8</v>
      </c>
      <c r="AT42" s="12" t="n">
        <v>9</v>
      </c>
      <c r="AU42" s="12" t="n">
        <v>12</v>
      </c>
      <c r="AV42" s="12" t="n">
        <v>21</v>
      </c>
      <c r="AW42" s="12" t="n">
        <v>16</v>
      </c>
      <c r="AX42" s="12" t="n">
        <v>30</v>
      </c>
      <c r="AY42" s="12" t="n">
        <v>20</v>
      </c>
      <c r="AZ42" s="12" t="n">
        <v>20</v>
      </c>
      <c r="BA42" s="12" t="n">
        <v>0</v>
      </c>
    </row>
    <row r="43" s="5" customFormat="true" ht="12.75" hidden="false" customHeight="false" outlineLevel="0" collapsed="false">
      <c r="A43" s="11" t="s">
        <v>40</v>
      </c>
      <c r="B43" s="12" t="n">
        <v>0</v>
      </c>
      <c r="C43" s="12" t="n">
        <v>0</v>
      </c>
      <c r="D43" s="13"/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1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4</v>
      </c>
      <c r="AJ43" s="12" t="n">
        <v>2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1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0</v>
      </c>
    </row>
    <row r="44" s="5" customFormat="true" ht="12.75" hidden="false" customHeight="false" outlineLevel="0" collapsed="false">
      <c r="A44" s="11" t="s">
        <v>41</v>
      </c>
      <c r="B44" s="12" t="n">
        <v>2</v>
      </c>
      <c r="C44" s="12" t="n">
        <v>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1</v>
      </c>
      <c r="L44" s="12" t="n">
        <v>0</v>
      </c>
      <c r="M44" s="12" t="n">
        <v>1</v>
      </c>
      <c r="N44" s="12" t="n">
        <v>1</v>
      </c>
      <c r="O44" s="12" t="n">
        <v>0</v>
      </c>
      <c r="P44" s="12" t="n">
        <v>0</v>
      </c>
      <c r="Q44" s="12" t="n">
        <v>0</v>
      </c>
      <c r="R44" s="12" t="n">
        <v>1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1</v>
      </c>
      <c r="X44" s="12" t="n">
        <v>1</v>
      </c>
      <c r="Y44" s="12" t="n">
        <v>1</v>
      </c>
      <c r="Z44" s="12" t="n">
        <v>0</v>
      </c>
      <c r="AA44" s="12" t="n">
        <v>1</v>
      </c>
      <c r="AB44" s="12" t="n">
        <v>3</v>
      </c>
      <c r="AC44" s="12" t="n">
        <v>0</v>
      </c>
      <c r="AD44" s="12" t="n">
        <v>0</v>
      </c>
      <c r="AE44" s="12" t="n">
        <v>0</v>
      </c>
      <c r="AF44" s="12" t="n">
        <v>1</v>
      </c>
      <c r="AG44" s="12" t="n">
        <v>0</v>
      </c>
      <c r="AH44" s="12" t="n">
        <v>0</v>
      </c>
      <c r="AI44" s="13"/>
      <c r="AJ44" s="13"/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3</v>
      </c>
      <c r="AV44" s="12" t="n">
        <v>0</v>
      </c>
      <c r="AW44" s="12" t="n">
        <v>2</v>
      </c>
      <c r="AX44" s="12" t="n">
        <v>0</v>
      </c>
      <c r="AY44" s="12" t="n">
        <v>0</v>
      </c>
      <c r="AZ44" s="12" t="n">
        <v>0</v>
      </c>
      <c r="BA44" s="12" t="n">
        <v>0</v>
      </c>
    </row>
    <row r="45" s="5" customFormat="true" ht="12.75" hidden="false" customHeight="false" outlineLevel="0" collapsed="false">
      <c r="A45" s="11" t="s">
        <v>42</v>
      </c>
      <c r="B45" s="12" t="n">
        <v>9</v>
      </c>
      <c r="C45" s="12" t="n">
        <v>13</v>
      </c>
      <c r="D45" s="12" t="n">
        <v>15</v>
      </c>
      <c r="E45" s="13"/>
      <c r="F45" s="12" t="n">
        <v>7</v>
      </c>
      <c r="G45" s="12" t="n">
        <v>5</v>
      </c>
      <c r="H45" s="13"/>
      <c r="I45" s="12" t="n">
        <v>4</v>
      </c>
      <c r="J45" s="12" t="n">
        <v>3</v>
      </c>
      <c r="K45" s="12" t="n">
        <v>6</v>
      </c>
      <c r="L45" s="12" t="n">
        <v>3</v>
      </c>
      <c r="M45" s="13"/>
      <c r="N45" s="12" t="n">
        <v>2</v>
      </c>
      <c r="O45" s="12" t="n">
        <v>3</v>
      </c>
      <c r="P45" s="13"/>
      <c r="Q45" s="12" t="n">
        <v>1</v>
      </c>
      <c r="R45" s="12" t="n">
        <v>3</v>
      </c>
      <c r="S45" s="12" t="n">
        <v>3</v>
      </c>
      <c r="T45" s="12" t="n">
        <v>3</v>
      </c>
      <c r="U45" s="12" t="n">
        <v>5</v>
      </c>
      <c r="V45" s="12" t="n">
        <v>3</v>
      </c>
      <c r="W45" s="12" t="n">
        <v>5</v>
      </c>
      <c r="X45" s="13"/>
      <c r="Y45" s="12" t="n">
        <v>4</v>
      </c>
      <c r="Z45" s="12" t="n">
        <v>6</v>
      </c>
      <c r="AA45" s="12" t="n">
        <v>6</v>
      </c>
      <c r="AB45" s="12" t="n">
        <v>5</v>
      </c>
      <c r="AC45" s="12" t="n">
        <v>3</v>
      </c>
      <c r="AD45" s="12" t="n">
        <v>3</v>
      </c>
      <c r="AE45" s="12" t="n">
        <v>3</v>
      </c>
      <c r="AF45" s="12" t="n">
        <v>5</v>
      </c>
      <c r="AG45" s="12" t="n">
        <v>6</v>
      </c>
      <c r="AH45" s="12" t="n">
        <v>2</v>
      </c>
      <c r="AI45" s="12" t="n">
        <v>4</v>
      </c>
      <c r="AJ45" s="13"/>
      <c r="AK45" s="12" t="n">
        <v>4</v>
      </c>
      <c r="AL45" s="12" t="n">
        <v>0</v>
      </c>
      <c r="AM45" s="12" t="n">
        <v>7</v>
      </c>
      <c r="AN45" s="12" t="n">
        <v>2</v>
      </c>
      <c r="AO45" s="12" t="n">
        <v>4</v>
      </c>
      <c r="AP45" s="12" t="n">
        <v>6</v>
      </c>
      <c r="AQ45" s="12" t="n">
        <v>8</v>
      </c>
      <c r="AR45" s="12" t="n">
        <v>4</v>
      </c>
      <c r="AS45" s="12" t="n">
        <v>0</v>
      </c>
      <c r="AT45" s="12" t="n">
        <v>6</v>
      </c>
      <c r="AU45" s="13"/>
      <c r="AV45" s="12" t="n">
        <v>5</v>
      </c>
      <c r="AW45" s="13"/>
      <c r="AX45" s="12" t="n">
        <v>3</v>
      </c>
      <c r="AY45" s="12" t="n">
        <v>0</v>
      </c>
      <c r="AZ45" s="12" t="n">
        <v>4</v>
      </c>
      <c r="BA45" s="12" t="n">
        <v>5</v>
      </c>
    </row>
    <row r="46" s="19" customFormat="true" ht="12.75" hidden="false" customHeight="false" outlineLevel="0" collapsed="false">
      <c r="A46" s="11" t="s">
        <v>43</v>
      </c>
      <c r="B46" s="12" t="n">
        <v>7</v>
      </c>
      <c r="C46" s="12" t="n">
        <v>2</v>
      </c>
      <c r="D46" s="12" t="n">
        <v>0</v>
      </c>
      <c r="E46" s="12" t="n">
        <v>2</v>
      </c>
      <c r="F46" s="12" t="n">
        <v>3</v>
      </c>
      <c r="G46" s="12" t="n">
        <v>1</v>
      </c>
      <c r="H46" s="13"/>
      <c r="I46" s="12" t="n">
        <v>2</v>
      </c>
      <c r="J46" s="12" t="n">
        <v>1</v>
      </c>
      <c r="K46" s="12" t="n">
        <v>2</v>
      </c>
      <c r="L46" s="12" t="n">
        <v>2</v>
      </c>
      <c r="M46" s="13"/>
      <c r="N46" s="12" t="n">
        <v>1</v>
      </c>
      <c r="O46" s="12" t="n">
        <v>3</v>
      </c>
      <c r="P46" s="12" t="n">
        <v>3</v>
      </c>
      <c r="Q46" s="12" t="n">
        <v>6</v>
      </c>
      <c r="R46" s="12" t="n">
        <v>1</v>
      </c>
      <c r="S46" s="12" t="n">
        <v>3</v>
      </c>
      <c r="T46" s="12" t="n">
        <v>0</v>
      </c>
      <c r="U46" s="12" t="n">
        <v>1</v>
      </c>
      <c r="V46" s="12" t="n">
        <v>1</v>
      </c>
      <c r="W46" s="13"/>
      <c r="X46" s="12" t="n">
        <v>2</v>
      </c>
      <c r="Y46" s="12" t="n">
        <v>3</v>
      </c>
      <c r="Z46" s="12" t="n">
        <v>2</v>
      </c>
      <c r="AA46" s="12" t="n">
        <v>1</v>
      </c>
      <c r="AB46" s="12" t="n">
        <v>2</v>
      </c>
      <c r="AC46" s="18" t="n">
        <v>3</v>
      </c>
      <c r="AD46" s="12" t="n">
        <v>4</v>
      </c>
      <c r="AE46" s="12" t="n">
        <v>0</v>
      </c>
      <c r="AF46" s="12" t="n">
        <v>2</v>
      </c>
      <c r="AG46" s="12" t="n">
        <v>2</v>
      </c>
      <c r="AH46" s="12" t="n">
        <v>3</v>
      </c>
      <c r="AI46" s="12" t="n">
        <v>2</v>
      </c>
      <c r="AJ46" s="12" t="n">
        <v>5</v>
      </c>
      <c r="AK46" s="12" t="n">
        <v>1</v>
      </c>
      <c r="AL46" s="12" t="n">
        <v>0</v>
      </c>
      <c r="AM46" s="12" t="n">
        <v>1</v>
      </c>
      <c r="AN46" s="12" t="n">
        <v>2</v>
      </c>
      <c r="AO46" s="12" t="n">
        <v>1</v>
      </c>
      <c r="AP46" s="12" t="n">
        <v>1</v>
      </c>
      <c r="AQ46" s="12" t="n">
        <v>1</v>
      </c>
      <c r="AR46" s="12" t="n">
        <v>1</v>
      </c>
      <c r="AS46" s="12" t="n">
        <v>0</v>
      </c>
      <c r="AT46" s="12" t="n">
        <v>0</v>
      </c>
      <c r="AU46" s="12" t="n">
        <v>1</v>
      </c>
      <c r="AV46" s="12" t="n">
        <v>1</v>
      </c>
      <c r="AW46" s="12" t="n">
        <v>1</v>
      </c>
      <c r="AX46" s="12" t="n">
        <v>3</v>
      </c>
      <c r="AY46" s="12" t="n">
        <v>1</v>
      </c>
      <c r="AZ46" s="12" t="n">
        <v>0</v>
      </c>
      <c r="BA46" s="12" t="n">
        <v>0</v>
      </c>
    </row>
    <row r="47" s="19" customFormat="true" ht="12.75" hidden="false" customHeight="false" outlineLevel="0" collapsed="false">
      <c r="A47" s="11" t="s">
        <v>44</v>
      </c>
      <c r="B47" s="12" t="n">
        <v>12</v>
      </c>
      <c r="C47" s="12" t="n">
        <v>19</v>
      </c>
      <c r="D47" s="12" t="n">
        <v>4</v>
      </c>
      <c r="E47" s="12" t="n">
        <v>5</v>
      </c>
      <c r="F47" s="12" t="n">
        <v>3</v>
      </c>
      <c r="G47" s="12" t="n">
        <v>1</v>
      </c>
      <c r="H47" s="13"/>
      <c r="I47" s="12" t="n">
        <v>0</v>
      </c>
      <c r="J47" s="12" t="n">
        <v>6</v>
      </c>
      <c r="K47" s="12" t="n">
        <v>2</v>
      </c>
      <c r="L47" s="12" t="n">
        <v>2</v>
      </c>
      <c r="M47" s="12" t="n">
        <v>1</v>
      </c>
      <c r="N47" s="12" t="n">
        <v>1</v>
      </c>
      <c r="O47" s="12" t="n">
        <v>2</v>
      </c>
      <c r="P47" s="12" t="n">
        <v>0</v>
      </c>
      <c r="Q47" s="12" t="n">
        <v>2</v>
      </c>
      <c r="R47" s="12" t="n">
        <v>0</v>
      </c>
      <c r="S47" s="12" t="n">
        <v>3</v>
      </c>
      <c r="T47" s="12" t="n">
        <v>1</v>
      </c>
      <c r="U47" s="12" t="n">
        <v>0</v>
      </c>
      <c r="V47" s="12" t="n">
        <v>1</v>
      </c>
      <c r="W47" s="12" t="n">
        <v>0</v>
      </c>
      <c r="X47" s="12" t="n">
        <v>0</v>
      </c>
      <c r="Y47" s="12" t="n">
        <v>5</v>
      </c>
      <c r="Z47" s="12" t="n">
        <v>5</v>
      </c>
      <c r="AA47" s="12" t="n">
        <v>7</v>
      </c>
      <c r="AB47" s="12" t="n">
        <v>6</v>
      </c>
      <c r="AC47" s="12" t="n">
        <v>7</v>
      </c>
      <c r="AD47" s="12" t="n">
        <v>8</v>
      </c>
      <c r="AE47" s="12" t="n">
        <v>4</v>
      </c>
      <c r="AF47" s="12" t="n">
        <v>7</v>
      </c>
      <c r="AG47" s="12" t="n">
        <v>7</v>
      </c>
      <c r="AH47" s="12" t="n">
        <v>5</v>
      </c>
      <c r="AI47" s="12" t="n">
        <v>5</v>
      </c>
      <c r="AJ47" s="12" t="n">
        <v>3</v>
      </c>
      <c r="AK47" s="12" t="n">
        <v>0</v>
      </c>
      <c r="AL47" s="12" t="n">
        <v>2</v>
      </c>
      <c r="AM47" s="12" t="n">
        <v>4</v>
      </c>
      <c r="AN47" s="12" t="n">
        <v>7</v>
      </c>
      <c r="AO47" s="12" t="n">
        <v>8</v>
      </c>
      <c r="AP47" s="12" t="n">
        <v>0</v>
      </c>
      <c r="AQ47" s="12" t="n">
        <v>0</v>
      </c>
      <c r="AR47" s="12" t="n">
        <v>1</v>
      </c>
      <c r="AS47" s="12" t="n">
        <v>10</v>
      </c>
      <c r="AT47" s="12" t="n">
        <v>0</v>
      </c>
      <c r="AU47" s="12" t="n">
        <v>3</v>
      </c>
      <c r="AV47" s="12" t="n">
        <v>4</v>
      </c>
      <c r="AW47" s="12" t="n">
        <v>1</v>
      </c>
      <c r="AX47" s="12" t="n">
        <v>1</v>
      </c>
      <c r="AY47" s="12" t="n">
        <v>2</v>
      </c>
      <c r="AZ47" s="12" t="n">
        <v>13</v>
      </c>
      <c r="BA47" s="12" t="n">
        <v>2</v>
      </c>
    </row>
    <row r="48" s="19" customFormat="true" ht="12.75" hidden="false" customHeight="false" outlineLevel="0" collapsed="false">
      <c r="A48" s="11" t="s">
        <v>45</v>
      </c>
      <c r="B48" s="12" t="n">
        <v>4</v>
      </c>
      <c r="C48" s="13"/>
      <c r="D48" s="12" t="n">
        <v>0</v>
      </c>
      <c r="E48" s="12" t="n">
        <v>2</v>
      </c>
      <c r="F48" s="13"/>
      <c r="G48" s="12" t="n">
        <v>1</v>
      </c>
      <c r="H48" s="13"/>
      <c r="I48" s="12" t="n">
        <v>0</v>
      </c>
      <c r="J48" s="12" t="n">
        <v>1</v>
      </c>
      <c r="K48" s="13"/>
      <c r="L48" s="12" t="n">
        <v>3</v>
      </c>
      <c r="M48" s="12" t="n">
        <v>0</v>
      </c>
      <c r="N48" s="12" t="n">
        <v>1</v>
      </c>
      <c r="O48" s="12" t="n">
        <v>0</v>
      </c>
      <c r="P48" s="13"/>
      <c r="Q48" s="13"/>
      <c r="R48" s="12" t="n">
        <v>0</v>
      </c>
      <c r="S48" s="13"/>
      <c r="T48" s="12" t="n">
        <v>0</v>
      </c>
      <c r="U48" s="13"/>
      <c r="V48" s="12" t="n">
        <v>0</v>
      </c>
      <c r="W48" s="12" t="n">
        <v>0</v>
      </c>
      <c r="X48" s="12" t="n">
        <v>0</v>
      </c>
      <c r="Y48" s="14" t="n">
        <v>3</v>
      </c>
      <c r="Z48" s="12" t="n">
        <v>0</v>
      </c>
      <c r="AA48" s="12" t="n">
        <v>2</v>
      </c>
      <c r="AB48" s="12" t="n">
        <v>3</v>
      </c>
      <c r="AC48" s="12" t="n">
        <v>1</v>
      </c>
      <c r="AD48" s="12" t="n">
        <v>3</v>
      </c>
      <c r="AE48" s="12" t="n">
        <v>2</v>
      </c>
      <c r="AF48" s="12" t="n">
        <v>4</v>
      </c>
      <c r="AG48" s="12" t="n">
        <v>5</v>
      </c>
      <c r="AH48" s="12" t="n">
        <v>1</v>
      </c>
      <c r="AI48" s="12" t="n">
        <v>0</v>
      </c>
      <c r="AJ48" s="12" t="n">
        <v>1</v>
      </c>
      <c r="AK48" s="12" t="n">
        <v>3</v>
      </c>
      <c r="AL48" s="12" t="n">
        <v>3</v>
      </c>
      <c r="AM48" s="12" t="n">
        <v>2</v>
      </c>
      <c r="AN48" s="12" t="n">
        <v>1</v>
      </c>
      <c r="AO48" s="12" t="n">
        <v>1</v>
      </c>
      <c r="AP48" s="12" t="n">
        <v>3</v>
      </c>
      <c r="AQ48" s="13"/>
      <c r="AR48" s="12" t="n">
        <v>2</v>
      </c>
      <c r="AS48" s="12" t="n">
        <v>2</v>
      </c>
      <c r="AT48" s="13"/>
      <c r="AU48" s="12" t="n">
        <v>5</v>
      </c>
      <c r="AV48" s="12" t="n">
        <v>4</v>
      </c>
      <c r="AW48" s="12" t="n">
        <v>4</v>
      </c>
      <c r="AX48" s="12" t="n">
        <v>3</v>
      </c>
      <c r="AY48" s="12" t="n">
        <v>4</v>
      </c>
      <c r="AZ48" s="12" t="n">
        <v>1</v>
      </c>
      <c r="BA48" s="12" t="n">
        <v>0</v>
      </c>
    </row>
    <row r="49" s="19" customFormat="true" ht="12.75" hidden="false" customHeight="false" outlineLevel="0" collapsed="false">
      <c r="A49" s="11" t="s">
        <v>46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2</v>
      </c>
      <c r="G49" s="12" t="n">
        <v>0</v>
      </c>
      <c r="H49" s="12" t="n">
        <v>0</v>
      </c>
      <c r="I49" s="12" t="n">
        <v>0</v>
      </c>
      <c r="J49" s="12" t="n">
        <v>1</v>
      </c>
      <c r="K49" s="12" t="n">
        <v>0</v>
      </c>
      <c r="L49" s="12" t="n">
        <v>2</v>
      </c>
      <c r="M49" s="12" t="n">
        <v>0</v>
      </c>
      <c r="N49" s="12" t="n">
        <v>4</v>
      </c>
      <c r="O49" s="12" t="n">
        <v>2</v>
      </c>
      <c r="P49" s="12" t="n">
        <v>2</v>
      </c>
      <c r="Q49" s="12" t="n">
        <v>0</v>
      </c>
      <c r="R49" s="12" t="n">
        <v>0</v>
      </c>
      <c r="S49" s="12" t="n">
        <v>3</v>
      </c>
      <c r="T49" s="12" t="n">
        <v>4</v>
      </c>
      <c r="U49" s="12" t="n">
        <v>0</v>
      </c>
      <c r="V49" s="12" t="n">
        <v>0</v>
      </c>
      <c r="W49" s="12" t="n">
        <v>6</v>
      </c>
      <c r="X49" s="12" t="n">
        <v>1</v>
      </c>
      <c r="Y49" s="13"/>
      <c r="Z49" s="12" t="n">
        <v>0</v>
      </c>
      <c r="AA49" s="12" t="n">
        <v>0</v>
      </c>
      <c r="AB49" s="12" t="n">
        <v>0</v>
      </c>
      <c r="AC49" s="12" t="n">
        <v>0</v>
      </c>
      <c r="AD49" s="13"/>
      <c r="AE49" s="13"/>
      <c r="AF49" s="12" t="n">
        <v>0</v>
      </c>
      <c r="AG49" s="12" t="n">
        <v>2</v>
      </c>
      <c r="AH49" s="12" t="n">
        <v>10</v>
      </c>
      <c r="AI49" s="12" t="n">
        <v>4</v>
      </c>
      <c r="AJ49" s="13"/>
      <c r="AK49" s="12" t="n">
        <v>1</v>
      </c>
      <c r="AL49" s="12" t="n">
        <v>3</v>
      </c>
      <c r="AM49" s="12" t="n">
        <v>1</v>
      </c>
      <c r="AN49" s="12" t="n">
        <v>3</v>
      </c>
      <c r="AO49" s="12" t="n">
        <v>2</v>
      </c>
      <c r="AP49" s="12" t="n">
        <v>0</v>
      </c>
      <c r="AQ49" s="12" t="n">
        <v>0</v>
      </c>
      <c r="AR49" s="13"/>
      <c r="AS49" s="12" t="n">
        <v>1</v>
      </c>
      <c r="AT49" s="12" t="n">
        <v>0</v>
      </c>
      <c r="AU49" s="12" t="n">
        <v>2</v>
      </c>
      <c r="AV49" s="12" t="n">
        <v>0</v>
      </c>
      <c r="AW49" s="13"/>
      <c r="AX49" s="12" t="n">
        <v>1</v>
      </c>
      <c r="AY49" s="12" t="n">
        <v>0</v>
      </c>
      <c r="AZ49" s="12" t="n">
        <v>0</v>
      </c>
      <c r="BA49" s="12" t="n">
        <v>1</v>
      </c>
    </row>
    <row r="50" s="19" customFormat="true" ht="13.5" hidden="false" customHeight="false" outlineLevel="0" collapsed="false">
      <c r="A50" s="11" t="s">
        <v>47</v>
      </c>
      <c r="B50" s="12" t="n">
        <v>19</v>
      </c>
      <c r="C50" s="12" t="n">
        <v>18</v>
      </c>
      <c r="D50" s="12" t="n">
        <v>3</v>
      </c>
      <c r="E50" s="12" t="n">
        <v>3</v>
      </c>
      <c r="F50" s="12" t="n">
        <v>20</v>
      </c>
      <c r="G50" s="12" t="n">
        <v>33</v>
      </c>
      <c r="H50" s="12" t="n">
        <v>5</v>
      </c>
      <c r="I50" s="12" t="n">
        <v>20</v>
      </c>
      <c r="J50" s="12" t="n">
        <v>21</v>
      </c>
      <c r="K50" s="12" t="n">
        <v>24</v>
      </c>
      <c r="L50" s="12" t="n">
        <v>24</v>
      </c>
      <c r="M50" s="12" t="n">
        <v>24</v>
      </c>
      <c r="N50" s="12" t="n">
        <v>20</v>
      </c>
      <c r="O50" s="12" t="n">
        <v>19</v>
      </c>
      <c r="P50" s="12" t="n">
        <v>22</v>
      </c>
      <c r="Q50" s="12" t="n">
        <v>11</v>
      </c>
      <c r="R50" s="12" t="n">
        <v>16</v>
      </c>
      <c r="S50" s="12" t="n">
        <v>8</v>
      </c>
      <c r="T50" s="12" t="n">
        <v>12</v>
      </c>
      <c r="U50" s="12" t="n">
        <v>11</v>
      </c>
      <c r="V50" s="12" t="n">
        <v>7</v>
      </c>
      <c r="W50" s="12" t="n">
        <v>12</v>
      </c>
      <c r="X50" s="12" t="n">
        <v>22</v>
      </c>
      <c r="Y50" s="12" t="n">
        <v>10</v>
      </c>
      <c r="Z50" s="12" t="n">
        <v>14</v>
      </c>
      <c r="AA50" s="12" t="n">
        <v>12</v>
      </c>
      <c r="AB50" s="12" t="n">
        <v>15</v>
      </c>
      <c r="AC50" s="13"/>
      <c r="AD50" s="12" t="n">
        <v>11</v>
      </c>
      <c r="AE50" s="12" t="n">
        <v>19</v>
      </c>
      <c r="AF50" s="12" t="n">
        <v>13</v>
      </c>
      <c r="AG50" s="12" t="n">
        <v>21</v>
      </c>
      <c r="AH50" s="13"/>
      <c r="AI50" s="12" t="n">
        <v>30</v>
      </c>
      <c r="AJ50" s="13"/>
      <c r="AK50" s="12" t="n">
        <v>47</v>
      </c>
      <c r="AL50" s="12" t="n">
        <v>50</v>
      </c>
      <c r="AM50" s="12" t="n">
        <v>47</v>
      </c>
      <c r="AN50" s="12" t="n">
        <v>29</v>
      </c>
      <c r="AO50" s="12" t="n">
        <v>3</v>
      </c>
      <c r="AP50" s="12" t="n">
        <v>10</v>
      </c>
      <c r="AQ50" s="13"/>
      <c r="AR50" s="12" t="n">
        <v>19</v>
      </c>
      <c r="AS50" s="12" t="n">
        <v>41</v>
      </c>
      <c r="AT50" s="12" t="n">
        <v>28</v>
      </c>
      <c r="AU50" s="12" t="n">
        <v>29</v>
      </c>
      <c r="AV50" s="12" t="n">
        <v>46</v>
      </c>
      <c r="AW50" s="12" t="n">
        <v>38</v>
      </c>
      <c r="AX50" s="12" t="n">
        <v>36</v>
      </c>
      <c r="AY50" s="12" t="n">
        <v>54</v>
      </c>
      <c r="AZ50" s="12" t="n">
        <v>50</v>
      </c>
      <c r="BA50" s="12" t="n">
        <v>25</v>
      </c>
    </row>
    <row r="51" s="19" customFormat="true" ht="13.5" hidden="false" customHeight="false" outlineLevel="0" collapsed="false">
      <c r="A51" s="20" t="s">
        <v>48</v>
      </c>
      <c r="B51" s="21" t="n">
        <f aca="false">SUM(B11:B50)</f>
        <v>548</v>
      </c>
      <c r="C51" s="21" t="n">
        <f aca="false">SUM(C11:C50)</f>
        <v>378</v>
      </c>
      <c r="D51" s="21" t="n">
        <f aca="false">SUM(D11:D50)</f>
        <v>364</v>
      </c>
      <c r="E51" s="21" t="n">
        <f aca="false">SUM(E11:E50)</f>
        <v>314</v>
      </c>
      <c r="F51" s="21" t="n">
        <f aca="false">SUM(F11:F50)</f>
        <v>392</v>
      </c>
      <c r="G51" s="21" t="n">
        <f aca="false">SUM(G11:G50)</f>
        <v>353</v>
      </c>
      <c r="H51" s="21" t="n">
        <f aca="false">SUM(H11:H50)</f>
        <v>310</v>
      </c>
      <c r="I51" s="21" t="n">
        <f aca="false">SUM(I11:I50)</f>
        <v>282</v>
      </c>
      <c r="J51" s="21" t="n">
        <f aca="false">SUM(J11:J50)</f>
        <v>321</v>
      </c>
      <c r="K51" s="21" t="n">
        <f aca="false">SUM(K11:K50)</f>
        <v>346</v>
      </c>
      <c r="L51" s="21" t="n">
        <f aca="false">SUM(L11:L50)</f>
        <v>339</v>
      </c>
      <c r="M51" s="21" t="n">
        <f aca="false">SUM(M11:M50)</f>
        <v>292</v>
      </c>
      <c r="N51" s="21" t="n">
        <f aca="false">SUM(N11:N50)</f>
        <v>329</v>
      </c>
      <c r="O51" s="21" t="n">
        <f aca="false">SUM(O11:O50)</f>
        <v>305</v>
      </c>
      <c r="P51" s="21" t="n">
        <f aca="false">SUM(P11:P50)</f>
        <v>290</v>
      </c>
      <c r="Q51" s="22" t="n">
        <f aca="false">SUM(Q11:Q50)</f>
        <v>286</v>
      </c>
      <c r="R51" s="22" t="n">
        <f aca="false">SUM(R11:R50)</f>
        <v>272</v>
      </c>
      <c r="S51" s="22" t="n">
        <f aca="false">SUM(S11:S50)</f>
        <v>268</v>
      </c>
      <c r="T51" s="21" t="n">
        <f aca="false">SUM(T11:T50)</f>
        <v>272</v>
      </c>
      <c r="U51" s="21" t="n">
        <f aca="false">SUM(U11:U50)</f>
        <v>241</v>
      </c>
      <c r="V51" s="21" t="n">
        <f aca="false">SUM(V11:V50)</f>
        <v>254</v>
      </c>
      <c r="W51" s="21" t="n">
        <f aca="false">SUM(W11:W50)</f>
        <v>262</v>
      </c>
      <c r="X51" s="21" t="n">
        <f aca="false">SUM(X11:X50)</f>
        <v>258</v>
      </c>
      <c r="Y51" s="21" t="n">
        <f aca="false">SUM(Y11:Y50)</f>
        <v>336</v>
      </c>
      <c r="Z51" s="21" t="n">
        <f aca="false">SUM(Z11:Z50)</f>
        <v>361</v>
      </c>
      <c r="AA51" s="21" t="n">
        <f aca="false">SUM(AA11:AA50)</f>
        <v>359</v>
      </c>
      <c r="AB51" s="21" t="n">
        <f aca="false">SUM(AB11:AB50)</f>
        <v>318</v>
      </c>
      <c r="AC51" s="21" t="n">
        <f aca="false">SUM(AC11:AC50)</f>
        <v>306</v>
      </c>
      <c r="AD51" s="21" t="n">
        <f aca="false">SUM(AD11:AD50)</f>
        <v>292</v>
      </c>
      <c r="AE51" s="21" t="n">
        <f aca="false">SUM(AE11:AE50)</f>
        <v>270</v>
      </c>
      <c r="AF51" s="21" t="n">
        <f aca="false">SUM(AF11:AF50)</f>
        <v>330</v>
      </c>
      <c r="AG51" s="21" t="n">
        <f aca="false">SUM(AG11:AG50)</f>
        <v>451</v>
      </c>
      <c r="AH51" s="21" t="n">
        <f aca="false">SUM(AH11:AH50)</f>
        <v>598</v>
      </c>
      <c r="AI51" s="21" t="n">
        <f aca="false">SUM(AI11:AI50)</f>
        <v>782</v>
      </c>
      <c r="AJ51" s="21" t="n">
        <f aca="false">SUM(AJ11:AJ50)</f>
        <v>656</v>
      </c>
      <c r="AK51" s="21" t="n">
        <f aca="false">SUM(AK11:AK50)</f>
        <v>707</v>
      </c>
      <c r="AL51" s="21" t="n">
        <f aca="false">SUM(AL11:AL50)</f>
        <v>768</v>
      </c>
      <c r="AM51" s="21" t="n">
        <f aca="false">SUM(AM11:AM50)</f>
        <v>796</v>
      </c>
      <c r="AN51" s="21" t="n">
        <f aca="false">SUM(AN11:AN50)</f>
        <v>681</v>
      </c>
      <c r="AO51" s="21" t="n">
        <f aca="false">SUM(AO11:AO50)</f>
        <v>383</v>
      </c>
      <c r="AP51" s="21" t="n">
        <f aca="false">SUM(AP11:AP50)</f>
        <v>517</v>
      </c>
      <c r="AQ51" s="21" t="n">
        <f aca="false">SUM(AQ11:AQ50)</f>
        <v>413</v>
      </c>
      <c r="AR51" s="21" t="n">
        <f aca="false">SUM(AR11:AR50)</f>
        <v>366</v>
      </c>
      <c r="AS51" s="21" t="n">
        <f aca="false">SUM(AS11:AS50)</f>
        <v>440</v>
      </c>
      <c r="AT51" s="21" t="n">
        <f aca="false">SUM(AT11:AT50)</f>
        <v>439</v>
      </c>
      <c r="AU51" s="21" t="n">
        <f aca="false">SUM(AU11:AU50)</f>
        <v>448</v>
      </c>
      <c r="AV51" s="21" t="n">
        <f aca="false">SUM(AV11:AV50)</f>
        <v>555</v>
      </c>
      <c r="AW51" s="21" t="n">
        <f aca="false">SUM(AW11:AW50)</f>
        <v>519</v>
      </c>
      <c r="AX51" s="21" t="n">
        <f aca="false">SUM(AX11:AX50)</f>
        <v>610</v>
      </c>
      <c r="AY51" s="21" t="n">
        <f aca="false">SUM(AY11:AY50)</f>
        <v>615</v>
      </c>
      <c r="AZ51" s="21" t="n">
        <f aca="false">SUM(AZ11:AZ50)</f>
        <v>505</v>
      </c>
      <c r="BA51" s="21" t="n">
        <f aca="false">SUM(BA11:BA50)</f>
        <v>537</v>
      </c>
      <c r="BB51" s="19" t="n">
        <f aca="false">SUM(B51:BA51)</f>
        <v>21634</v>
      </c>
    </row>
    <row r="52" customFormat="false" ht="12.75" hidden="false" customHeight="false" outlineLevel="0" collapsed="false">
      <c r="A52" s="0" t="s">
        <v>49</v>
      </c>
    </row>
    <row r="54" customFormat="false" ht="12.75" hidden="false" customHeight="false" outlineLevel="0" collapsed="false">
      <c r="A54" s="23" t="s">
        <v>50</v>
      </c>
      <c r="B54" s="24"/>
      <c r="R54" s="25"/>
    </row>
    <row r="56" s="1" customFormat="true" ht="12.75" hidden="false" customHeight="false" outlineLevel="0" collapsed="false">
      <c r="A56" s="1" t="s">
        <v>51</v>
      </c>
      <c r="R56" s="26"/>
    </row>
    <row r="61" s="27" customFormat="true" ht="12.75" hidden="false" customHeight="false" outlineLevel="0" collapsed="false">
      <c r="A61" s="27" t="s">
        <v>52</v>
      </c>
      <c r="N61" s="27" t="s">
        <v>53</v>
      </c>
    </row>
    <row r="62" customFormat="false" ht="13.5" hidden="false" customHeight="false" outlineLevel="0" collapsed="false">
      <c r="AZ62" s="28"/>
    </row>
    <row r="63" s="1" customFormat="true" ht="13.5" hidden="false" customHeight="false" outlineLevel="0" collapsed="false">
      <c r="A63" s="2" t="s">
        <v>5</v>
      </c>
      <c r="B63" s="3"/>
      <c r="C63" s="3"/>
      <c r="D63" s="3"/>
      <c r="E63" s="3"/>
      <c r="F63" s="3"/>
      <c r="G63" s="3"/>
      <c r="H63" s="3"/>
      <c r="I63" s="3" t="s">
        <v>6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4"/>
    </row>
    <row r="64" s="1" customFormat="true" ht="13.5" hidden="false" customHeight="false" outlineLevel="0" collapsed="false">
      <c r="A64" s="6"/>
      <c r="B64" s="29" t="n">
        <v>1</v>
      </c>
      <c r="C64" s="30" t="n">
        <v>2</v>
      </c>
      <c r="D64" s="30" t="n">
        <v>3</v>
      </c>
      <c r="E64" s="30" t="n">
        <v>4</v>
      </c>
      <c r="F64" s="30" t="n">
        <v>5</v>
      </c>
      <c r="G64" s="30" t="n">
        <v>6</v>
      </c>
      <c r="H64" s="30" t="n">
        <v>7</v>
      </c>
      <c r="I64" s="30" t="n">
        <v>8</v>
      </c>
      <c r="J64" s="30" t="n">
        <v>9</v>
      </c>
      <c r="K64" s="30" t="n">
        <v>10</v>
      </c>
      <c r="L64" s="30" t="n">
        <v>11</v>
      </c>
      <c r="M64" s="30" t="n">
        <v>12</v>
      </c>
      <c r="N64" s="30" t="n">
        <v>13</v>
      </c>
      <c r="O64" s="30" t="n">
        <v>14</v>
      </c>
      <c r="P64" s="30" t="n">
        <v>15</v>
      </c>
      <c r="Q64" s="30" t="n">
        <v>16</v>
      </c>
      <c r="R64" s="30" t="n">
        <v>17</v>
      </c>
      <c r="S64" s="30" t="n">
        <v>18</v>
      </c>
      <c r="T64" s="30" t="n">
        <v>19</v>
      </c>
      <c r="U64" s="30" t="n">
        <v>20</v>
      </c>
      <c r="V64" s="30" t="n">
        <v>21</v>
      </c>
      <c r="W64" s="30" t="n">
        <v>22</v>
      </c>
      <c r="X64" s="30" t="n">
        <v>23</v>
      </c>
      <c r="Y64" s="30" t="n">
        <v>24</v>
      </c>
      <c r="Z64" s="30" t="n">
        <v>25</v>
      </c>
      <c r="AA64" s="30" t="n">
        <v>26</v>
      </c>
      <c r="AB64" s="21" t="n">
        <v>27</v>
      </c>
      <c r="AC64" s="21" t="n">
        <v>28</v>
      </c>
      <c r="AD64" s="21" t="n">
        <v>29</v>
      </c>
      <c r="AE64" s="21" t="n">
        <v>30</v>
      </c>
      <c r="AF64" s="21" t="n">
        <v>31</v>
      </c>
      <c r="AG64" s="21" t="n">
        <v>32</v>
      </c>
      <c r="AH64" s="21" t="n">
        <v>33</v>
      </c>
      <c r="AI64" s="21" t="n">
        <v>34</v>
      </c>
      <c r="AJ64" s="21" t="n">
        <v>35</v>
      </c>
      <c r="AK64" s="21" t="n">
        <v>36</v>
      </c>
      <c r="AL64" s="21" t="n">
        <v>37</v>
      </c>
      <c r="AM64" s="21" t="n">
        <v>38</v>
      </c>
      <c r="AN64" s="21" t="n">
        <v>39</v>
      </c>
      <c r="AO64" s="21" t="n">
        <v>40</v>
      </c>
      <c r="AP64" s="21" t="n">
        <v>41</v>
      </c>
      <c r="AQ64" s="21" t="n">
        <v>42</v>
      </c>
      <c r="AR64" s="21" t="n">
        <v>43</v>
      </c>
      <c r="AS64" s="21" t="n">
        <v>44</v>
      </c>
      <c r="AT64" s="21" t="n">
        <v>45</v>
      </c>
      <c r="AU64" s="21" t="n">
        <v>46</v>
      </c>
      <c r="AV64" s="21" t="n">
        <v>47</v>
      </c>
      <c r="AW64" s="21" t="n">
        <v>48</v>
      </c>
      <c r="AX64" s="21" t="n">
        <v>49</v>
      </c>
      <c r="AY64" s="31" t="n">
        <v>50</v>
      </c>
      <c r="AZ64" s="9" t="n">
        <v>51</v>
      </c>
      <c r="BA64" s="4" t="n">
        <v>52</v>
      </c>
    </row>
    <row r="65" s="1" customFormat="true" ht="12.75" hidden="false" customHeight="false" outlineLevel="0" collapsed="false">
      <c r="A65" s="11" t="s">
        <v>8</v>
      </c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4"/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5"/>
      <c r="AZ65" s="33" t="n">
        <v>0</v>
      </c>
      <c r="BA65" s="36" t="n">
        <v>0</v>
      </c>
    </row>
    <row r="66" s="1" customFormat="true" ht="12.75" hidden="false" customHeight="false" outlineLevel="0" collapsed="false">
      <c r="A66" s="11" t="s">
        <v>9</v>
      </c>
      <c r="B66" s="32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7" t="n">
        <v>0</v>
      </c>
      <c r="AZ66" s="33" t="n">
        <v>0</v>
      </c>
      <c r="BA66" s="36" t="n">
        <v>0</v>
      </c>
    </row>
    <row r="67" s="1" customFormat="true" ht="12.75" hidden="false" customHeight="false" outlineLevel="0" collapsed="false">
      <c r="A67" s="11" t="s">
        <v>10</v>
      </c>
      <c r="B67" s="32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7" t="n">
        <v>0</v>
      </c>
      <c r="AZ67" s="33" t="n">
        <v>0</v>
      </c>
      <c r="BA67" s="36" t="n">
        <v>0</v>
      </c>
    </row>
    <row r="68" s="1" customFormat="true" ht="12.75" hidden="false" customHeight="false" outlineLevel="0" collapsed="false">
      <c r="A68" s="11" t="s">
        <v>11</v>
      </c>
      <c r="B68" s="32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4"/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4"/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4"/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7" t="n">
        <v>0</v>
      </c>
      <c r="AZ68" s="33" t="n">
        <v>0</v>
      </c>
      <c r="BA68" s="36" t="n">
        <v>0</v>
      </c>
    </row>
    <row r="69" s="1" customFormat="true" ht="12.75" hidden="false" customHeight="false" outlineLevel="0" collapsed="false">
      <c r="A69" s="11" t="s">
        <v>12</v>
      </c>
      <c r="B69" s="32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4"/>
      <c r="Q69" s="34"/>
      <c r="R69" s="33" t="n">
        <v>0</v>
      </c>
      <c r="S69" s="34"/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4"/>
      <c r="AE69" s="34"/>
      <c r="AF69" s="33" t="n">
        <v>0</v>
      </c>
      <c r="AG69" s="33" t="n">
        <v>0</v>
      </c>
      <c r="AH69" s="33" t="n">
        <v>0</v>
      </c>
      <c r="AI69" s="34"/>
      <c r="AJ69" s="33" t="n">
        <v>0</v>
      </c>
      <c r="AK69" s="33" t="n">
        <v>0</v>
      </c>
      <c r="AL69" s="34"/>
      <c r="AM69" s="34"/>
      <c r="AN69" s="33" t="n">
        <v>0</v>
      </c>
      <c r="AO69" s="34"/>
      <c r="AP69" s="33" t="n">
        <v>0</v>
      </c>
      <c r="AQ69" s="34"/>
      <c r="AR69" s="33" t="n">
        <v>0</v>
      </c>
      <c r="AS69" s="33" t="n">
        <v>0</v>
      </c>
      <c r="AT69" s="34"/>
      <c r="AU69" s="34"/>
      <c r="AV69" s="34"/>
      <c r="AW69" s="33" t="n">
        <v>0</v>
      </c>
      <c r="AX69" s="33" t="n">
        <v>0</v>
      </c>
      <c r="AY69" s="35"/>
      <c r="AZ69" s="33" t="n">
        <v>0</v>
      </c>
      <c r="BA69" s="36" t="n">
        <v>0</v>
      </c>
    </row>
    <row r="70" s="1" customFormat="true" ht="12.75" hidden="false" customHeight="false" outlineLevel="0" collapsed="false">
      <c r="A70" s="11" t="s">
        <v>13</v>
      </c>
      <c r="B70" s="32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4"/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4"/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4"/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0</v>
      </c>
      <c r="AU70" s="33" t="n">
        <v>0</v>
      </c>
      <c r="AV70" s="33" t="n">
        <v>0</v>
      </c>
      <c r="AW70" s="33" t="n">
        <v>0</v>
      </c>
      <c r="AX70" s="33" t="n">
        <v>0</v>
      </c>
      <c r="AY70" s="37" t="n">
        <v>0</v>
      </c>
      <c r="AZ70" s="33" t="n">
        <v>0</v>
      </c>
      <c r="BA70" s="36" t="n">
        <v>0</v>
      </c>
    </row>
    <row r="71" s="1" customFormat="true" ht="12.75" hidden="false" customHeight="false" outlineLevel="0" collapsed="false">
      <c r="A71" s="11" t="s">
        <v>14</v>
      </c>
      <c r="B71" s="32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4"/>
      <c r="AX71" s="33" t="n">
        <v>0</v>
      </c>
      <c r="AY71" s="37" t="n">
        <v>0</v>
      </c>
      <c r="AZ71" s="33" t="n">
        <v>0</v>
      </c>
      <c r="BA71" s="36" t="n">
        <v>0</v>
      </c>
    </row>
    <row r="72" s="1" customFormat="true" ht="12.75" hidden="false" customHeight="false" outlineLevel="0" collapsed="false">
      <c r="A72" s="11" t="s">
        <v>15</v>
      </c>
      <c r="B72" s="32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7" t="n">
        <v>0</v>
      </c>
      <c r="AZ72" s="33" t="n">
        <v>0</v>
      </c>
      <c r="BA72" s="36" t="n">
        <v>0</v>
      </c>
    </row>
    <row r="73" s="1" customFormat="true" ht="12.75" hidden="false" customHeight="false" outlineLevel="0" collapsed="false">
      <c r="A73" s="11" t="s">
        <v>16</v>
      </c>
      <c r="B73" s="32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4"/>
      <c r="N73" s="34"/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3" t="n">
        <v>0</v>
      </c>
      <c r="AM73" s="33" t="n">
        <v>0</v>
      </c>
      <c r="AN73" s="33" t="n">
        <v>0</v>
      </c>
      <c r="AO73" s="33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33" t="n">
        <v>0</v>
      </c>
      <c r="AU73" s="33" t="n">
        <v>0</v>
      </c>
      <c r="AV73" s="33" t="n">
        <v>0</v>
      </c>
      <c r="AW73" s="33" t="n">
        <v>0</v>
      </c>
      <c r="AX73" s="33" t="n">
        <v>0</v>
      </c>
      <c r="AY73" s="37" t="n">
        <v>0</v>
      </c>
      <c r="AZ73" s="33" t="n">
        <v>0</v>
      </c>
      <c r="BA73" s="36" t="n">
        <v>0</v>
      </c>
    </row>
    <row r="74" s="1" customFormat="true" ht="12.75" hidden="false" customHeight="false" outlineLevel="0" collapsed="false">
      <c r="A74" s="11" t="s">
        <v>17</v>
      </c>
      <c r="B74" s="32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4"/>
      <c r="P74" s="33" t="n">
        <v>0</v>
      </c>
      <c r="Q74" s="33" t="n">
        <v>1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4"/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4"/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0</v>
      </c>
      <c r="AW74" s="33" t="n">
        <v>0</v>
      </c>
      <c r="AX74" s="33" t="n">
        <v>0</v>
      </c>
      <c r="AY74" s="37" t="n">
        <v>0</v>
      </c>
      <c r="AZ74" s="33" t="n">
        <v>0</v>
      </c>
      <c r="BA74" s="36" t="n">
        <v>0</v>
      </c>
    </row>
    <row r="75" s="1" customFormat="true" ht="12.75" hidden="false" customHeight="false" outlineLevel="0" collapsed="false">
      <c r="A75" s="11" t="s">
        <v>18</v>
      </c>
      <c r="B75" s="32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4"/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4"/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7" t="n">
        <v>0</v>
      </c>
      <c r="AZ75" s="33" t="n">
        <v>0</v>
      </c>
      <c r="BA75" s="36" t="n">
        <v>0</v>
      </c>
    </row>
    <row r="76" s="1" customFormat="true" ht="12.75" hidden="false" customHeight="false" outlineLevel="0" collapsed="false">
      <c r="A76" s="11" t="s">
        <v>19</v>
      </c>
      <c r="B76" s="32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33" t="n">
        <v>0</v>
      </c>
      <c r="AU76" s="33" t="n">
        <v>0</v>
      </c>
      <c r="AV76" s="33" t="n">
        <v>0</v>
      </c>
      <c r="AW76" s="33" t="n">
        <v>0</v>
      </c>
      <c r="AX76" s="33" t="n">
        <v>0</v>
      </c>
      <c r="AY76" s="37" t="n">
        <v>0</v>
      </c>
      <c r="AZ76" s="33" t="n">
        <v>0</v>
      </c>
      <c r="BA76" s="36" t="n">
        <v>0</v>
      </c>
    </row>
    <row r="77" s="1" customFormat="true" ht="12.75" hidden="false" customHeight="false" outlineLevel="0" collapsed="false">
      <c r="A77" s="11" t="s">
        <v>20</v>
      </c>
      <c r="B77" s="32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4"/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4"/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7" t="n">
        <v>0</v>
      </c>
      <c r="AZ77" s="33" t="n">
        <v>0</v>
      </c>
      <c r="BA77" s="36" t="n">
        <v>0</v>
      </c>
    </row>
    <row r="78" s="1" customFormat="true" ht="12.75" hidden="false" customHeight="false" outlineLevel="0" collapsed="false">
      <c r="A78" s="11" t="s">
        <v>21</v>
      </c>
      <c r="B78" s="32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7" t="n">
        <v>0</v>
      </c>
      <c r="AZ78" s="33" t="n">
        <v>0</v>
      </c>
      <c r="BA78" s="36" t="n">
        <v>0</v>
      </c>
    </row>
    <row r="79" s="1" customFormat="true" ht="12.75" hidden="false" customHeight="false" outlineLevel="0" collapsed="false">
      <c r="A79" s="11" t="s">
        <v>22</v>
      </c>
      <c r="B79" s="32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7" t="n">
        <v>0</v>
      </c>
      <c r="AZ79" s="33" t="n">
        <v>0</v>
      </c>
      <c r="BA79" s="36" t="n">
        <v>0</v>
      </c>
    </row>
    <row r="80" s="1" customFormat="true" ht="12.75" hidden="false" customHeight="false" outlineLevel="0" collapsed="false">
      <c r="A80" s="11" t="s">
        <v>23</v>
      </c>
      <c r="B80" s="32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N80" s="33" t="n">
        <v>0</v>
      </c>
      <c r="AO80" s="33" t="n">
        <v>0</v>
      </c>
      <c r="AP80" s="33" t="n">
        <v>0</v>
      </c>
      <c r="AQ80" s="33" t="n">
        <v>0</v>
      </c>
      <c r="AR80" s="33" t="n">
        <v>0</v>
      </c>
      <c r="AS80" s="33" t="n">
        <v>0</v>
      </c>
      <c r="AT80" s="33" t="n">
        <v>0</v>
      </c>
      <c r="AU80" s="33" t="n">
        <v>0</v>
      </c>
      <c r="AV80" s="33" t="n">
        <v>0</v>
      </c>
      <c r="AW80" s="33" t="n">
        <v>0</v>
      </c>
      <c r="AX80" s="33" t="n">
        <v>0</v>
      </c>
      <c r="AY80" s="37" t="n">
        <v>0</v>
      </c>
      <c r="AZ80" s="33" t="n">
        <v>0</v>
      </c>
      <c r="BA80" s="36" t="n">
        <v>0</v>
      </c>
    </row>
    <row r="81" s="1" customFormat="true" ht="12.75" hidden="false" customHeight="false" outlineLevel="0" collapsed="false">
      <c r="A81" s="11" t="s">
        <v>24</v>
      </c>
      <c r="B81" s="38"/>
      <c r="C81" s="34"/>
      <c r="D81" s="34"/>
      <c r="E81" s="34"/>
      <c r="F81" s="33" t="n">
        <v>0</v>
      </c>
      <c r="G81" s="33" t="n">
        <v>0</v>
      </c>
      <c r="H81" s="34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4"/>
      <c r="S81" s="33" t="n">
        <v>0</v>
      </c>
      <c r="T81" s="33" t="n">
        <v>0</v>
      </c>
      <c r="U81" s="34"/>
      <c r="V81" s="34"/>
      <c r="W81" s="33" t="n">
        <v>0</v>
      </c>
      <c r="X81" s="34"/>
      <c r="Y81" s="33" t="n">
        <v>0</v>
      </c>
      <c r="Z81" s="34"/>
      <c r="AA81" s="33" t="n">
        <v>0</v>
      </c>
      <c r="AB81" s="34"/>
      <c r="AC81" s="34"/>
      <c r="AD81" s="34" t="n">
        <v>0</v>
      </c>
      <c r="AE81" s="34"/>
      <c r="AF81" s="33" t="n">
        <v>0</v>
      </c>
      <c r="AG81" s="34"/>
      <c r="AH81" s="34"/>
      <c r="AI81" s="34"/>
      <c r="AJ81" s="33" t="n">
        <v>0</v>
      </c>
      <c r="AK81" s="34"/>
      <c r="AL81" s="34"/>
      <c r="AM81" s="34"/>
      <c r="AN81" s="33" t="n">
        <v>0</v>
      </c>
      <c r="AO81" s="33" t="n">
        <v>0</v>
      </c>
      <c r="AP81" s="34"/>
      <c r="AQ81" s="34"/>
      <c r="AR81" s="33" t="n">
        <v>0</v>
      </c>
      <c r="AS81" s="34"/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7" t="n">
        <v>0</v>
      </c>
      <c r="AZ81" s="33" t="n">
        <v>0</v>
      </c>
      <c r="BA81" s="36" t="n">
        <v>0</v>
      </c>
    </row>
    <row r="82" s="1" customFormat="true" ht="12.75" hidden="false" customHeight="false" outlineLevel="0" collapsed="false">
      <c r="A82" s="11" t="s">
        <v>25</v>
      </c>
      <c r="B82" s="32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4"/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4"/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4"/>
      <c r="AK82" s="33" t="n">
        <v>0</v>
      </c>
      <c r="AL82" s="33" t="n">
        <v>0</v>
      </c>
      <c r="AM82" s="33" t="n">
        <v>0</v>
      </c>
      <c r="AN82" s="33" t="n">
        <v>0</v>
      </c>
      <c r="AO82" s="39"/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4"/>
      <c r="AW82" s="33" t="n">
        <v>0</v>
      </c>
      <c r="AX82" s="33" t="n">
        <v>0</v>
      </c>
      <c r="AY82" s="37" t="n">
        <v>0</v>
      </c>
      <c r="AZ82" s="33" t="n">
        <v>0</v>
      </c>
      <c r="BA82" s="36" t="n">
        <v>0</v>
      </c>
    </row>
    <row r="83" s="1" customFormat="true" ht="12.75" hidden="false" customHeight="false" outlineLevel="0" collapsed="false">
      <c r="A83" s="11" t="s">
        <v>26</v>
      </c>
      <c r="B83" s="32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4"/>
      <c r="X83" s="34"/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33" t="n">
        <v>0</v>
      </c>
      <c r="AU83" s="33" t="n">
        <v>0</v>
      </c>
      <c r="AV83" s="33" t="n">
        <v>0</v>
      </c>
      <c r="AW83" s="33" t="n">
        <v>0</v>
      </c>
      <c r="AX83" s="33" t="n">
        <v>0</v>
      </c>
      <c r="AY83" s="37" t="n">
        <v>0</v>
      </c>
      <c r="AZ83" s="33" t="n">
        <v>0</v>
      </c>
      <c r="BA83" s="36" t="n">
        <v>0</v>
      </c>
    </row>
    <row r="84" s="1" customFormat="true" ht="12.75" hidden="false" customHeight="false" outlineLevel="0" collapsed="false">
      <c r="A84" s="11" t="s">
        <v>54</v>
      </c>
      <c r="B84" s="32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7" t="n">
        <v>0</v>
      </c>
      <c r="AZ84" s="33" t="n">
        <v>0</v>
      </c>
      <c r="BA84" s="36" t="n">
        <v>0</v>
      </c>
    </row>
    <row r="85" s="1" customFormat="true" ht="12.75" hidden="false" customHeight="false" outlineLevel="0" collapsed="false">
      <c r="A85" s="11" t="s">
        <v>28</v>
      </c>
      <c r="B85" s="32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  <c r="AO85" s="33" t="n">
        <v>0</v>
      </c>
      <c r="AP85" s="34"/>
      <c r="AQ85" s="33" t="n">
        <v>0</v>
      </c>
      <c r="AR85" s="34" t="n">
        <v>0</v>
      </c>
      <c r="AS85" s="33" t="n">
        <v>0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Y85" s="37" t="n">
        <v>0</v>
      </c>
      <c r="AZ85" s="33" t="n">
        <v>0</v>
      </c>
      <c r="BA85" s="36" t="n">
        <v>0</v>
      </c>
    </row>
    <row r="86" s="1" customFormat="true" ht="12.75" hidden="false" customHeight="false" outlineLevel="0" collapsed="false">
      <c r="A86" s="11" t="s">
        <v>29</v>
      </c>
      <c r="B86" s="32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4"/>
      <c r="N86" s="34"/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4"/>
      <c r="U86" s="33" t="n">
        <v>0</v>
      </c>
      <c r="V86" s="33" t="n">
        <v>0</v>
      </c>
      <c r="W86" s="33" t="n">
        <v>0</v>
      </c>
      <c r="X86" s="34"/>
      <c r="Y86" s="34"/>
      <c r="Z86" s="33" t="n">
        <v>0</v>
      </c>
      <c r="AA86" s="33" t="n">
        <v>0</v>
      </c>
      <c r="AB86" s="33" t="n">
        <v>0</v>
      </c>
      <c r="AC86" s="34"/>
      <c r="AD86" s="33" t="n">
        <v>0</v>
      </c>
      <c r="AE86" s="33" t="n">
        <v>0</v>
      </c>
      <c r="AF86" s="34"/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N86" s="34"/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Y86" s="37" t="n">
        <v>0</v>
      </c>
      <c r="AZ86" s="33" t="n">
        <v>0</v>
      </c>
      <c r="BA86" s="36" t="n">
        <v>0</v>
      </c>
    </row>
    <row r="87" s="1" customFormat="true" ht="12.75" hidden="false" customHeight="false" outlineLevel="0" collapsed="false">
      <c r="A87" s="11" t="s">
        <v>30</v>
      </c>
      <c r="B87" s="32" t="n">
        <v>0</v>
      </c>
      <c r="C87" s="34"/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4"/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4"/>
      <c r="AL87" s="34"/>
      <c r="AM87" s="33" t="n">
        <v>0</v>
      </c>
      <c r="AN87" s="33" t="n">
        <v>0</v>
      </c>
      <c r="AO87" s="33" t="n">
        <v>0</v>
      </c>
      <c r="AP87" s="33" t="n">
        <v>0</v>
      </c>
      <c r="AQ87" s="34"/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5"/>
      <c r="AZ87" s="33" t="n">
        <v>0</v>
      </c>
      <c r="BA87" s="36" t="n">
        <v>0</v>
      </c>
    </row>
    <row r="88" s="1" customFormat="true" ht="12.75" hidden="false" customHeight="false" outlineLevel="0" collapsed="false">
      <c r="A88" s="11" t="s">
        <v>31</v>
      </c>
      <c r="B88" s="32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4"/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4"/>
      <c r="AK88" s="33" t="n">
        <v>0</v>
      </c>
      <c r="AL88" s="33" t="n">
        <v>0</v>
      </c>
      <c r="AM88" s="33" t="n">
        <v>0</v>
      </c>
      <c r="AN88" s="33" t="n">
        <v>0</v>
      </c>
      <c r="AO88" s="33" t="n">
        <v>0</v>
      </c>
      <c r="AP88" s="33" t="n">
        <v>0</v>
      </c>
      <c r="AQ88" s="33" t="n">
        <v>0</v>
      </c>
      <c r="AR88" s="34" t="n">
        <v>0</v>
      </c>
      <c r="AS88" s="33" t="n">
        <v>0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Y88" s="37" t="n">
        <v>0</v>
      </c>
      <c r="AZ88" s="33" t="n">
        <v>0</v>
      </c>
      <c r="BA88" s="36" t="n">
        <v>0</v>
      </c>
    </row>
    <row r="89" s="1" customFormat="true" ht="12.75" hidden="false" customHeight="false" outlineLevel="0" collapsed="false">
      <c r="A89" s="11" t="s">
        <v>32</v>
      </c>
      <c r="B89" s="32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4"/>
      <c r="H89" s="34"/>
      <c r="I89" s="34"/>
      <c r="J89" s="40" t="n">
        <v>0</v>
      </c>
      <c r="K89" s="34"/>
      <c r="L89" s="33" t="n">
        <v>0</v>
      </c>
      <c r="M89" s="33" t="n">
        <v>0</v>
      </c>
      <c r="N89" s="34"/>
      <c r="O89" s="34"/>
      <c r="P89" s="33" t="n">
        <v>0</v>
      </c>
      <c r="Q89" s="33" t="n">
        <v>0</v>
      </c>
      <c r="R89" s="34"/>
      <c r="S89" s="34"/>
      <c r="T89" s="33" t="n">
        <v>0</v>
      </c>
      <c r="U89" s="34"/>
      <c r="V89" s="33" t="n">
        <v>0</v>
      </c>
      <c r="W89" s="34"/>
      <c r="X89" s="34"/>
      <c r="Y89" s="34"/>
      <c r="Z89" s="34"/>
      <c r="AA89" s="33" t="n">
        <v>0</v>
      </c>
      <c r="AB89" s="33" t="n">
        <v>0</v>
      </c>
      <c r="AC89" s="33" t="n">
        <v>0</v>
      </c>
      <c r="AD89" s="33" t="n">
        <v>0</v>
      </c>
      <c r="AE89" s="34"/>
      <c r="AF89" s="34"/>
      <c r="AG89" s="33" t="n">
        <v>0</v>
      </c>
      <c r="AH89" s="34"/>
      <c r="AI89" s="33" t="n">
        <v>0</v>
      </c>
      <c r="AJ89" s="34"/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4"/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7" t="n">
        <v>0</v>
      </c>
      <c r="AZ89" s="33" t="n">
        <v>0</v>
      </c>
      <c r="BA89" s="36" t="n">
        <v>0</v>
      </c>
    </row>
    <row r="90" s="1" customFormat="true" ht="12.75" hidden="false" customHeight="false" outlineLevel="0" collapsed="false">
      <c r="A90" s="11" t="s">
        <v>33</v>
      </c>
      <c r="B90" s="32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41" t="n">
        <v>0</v>
      </c>
      <c r="K90" s="33" t="n">
        <v>0</v>
      </c>
      <c r="L90" s="33" t="n">
        <v>0</v>
      </c>
      <c r="M90" s="33" t="n">
        <v>0</v>
      </c>
      <c r="N90" s="34"/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  <c r="AO90" s="33" t="n">
        <v>0</v>
      </c>
      <c r="AP90" s="33" t="n">
        <v>0</v>
      </c>
      <c r="AQ90" s="33" t="n">
        <v>0</v>
      </c>
      <c r="AR90" s="34"/>
      <c r="AS90" s="33" t="n">
        <v>0</v>
      </c>
      <c r="AT90" s="33" t="n">
        <v>0</v>
      </c>
      <c r="AU90" s="33" t="n">
        <v>0</v>
      </c>
      <c r="AV90" s="33" t="n">
        <v>0</v>
      </c>
      <c r="AW90" s="33" t="n">
        <v>0</v>
      </c>
      <c r="AX90" s="33" t="n">
        <v>0</v>
      </c>
      <c r="AY90" s="37" t="n">
        <v>0</v>
      </c>
      <c r="AZ90" s="33" t="n">
        <v>0</v>
      </c>
      <c r="BA90" s="36" t="n">
        <v>0</v>
      </c>
    </row>
    <row r="91" s="1" customFormat="true" ht="12.75" hidden="false" customHeight="false" outlineLevel="0" collapsed="false">
      <c r="A91" s="11" t="s">
        <v>34</v>
      </c>
      <c r="B91" s="32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40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0</v>
      </c>
      <c r="AP91" s="33" t="n">
        <v>0</v>
      </c>
      <c r="AQ91" s="33" t="n">
        <v>0</v>
      </c>
      <c r="AR91" s="34"/>
      <c r="AS91" s="33" t="n">
        <v>0</v>
      </c>
      <c r="AT91" s="33" t="n"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Y91" s="37" t="n">
        <v>0</v>
      </c>
      <c r="AZ91" s="33" t="n">
        <v>0</v>
      </c>
      <c r="BA91" s="36" t="n">
        <v>0</v>
      </c>
    </row>
    <row r="92" s="1" customFormat="true" ht="12.75" hidden="false" customHeight="false" outlineLevel="0" collapsed="false">
      <c r="A92" s="11" t="s">
        <v>35</v>
      </c>
      <c r="B92" s="32" t="n">
        <v>0</v>
      </c>
      <c r="C92" s="33" t="n">
        <v>0</v>
      </c>
      <c r="D92" s="33" t="n">
        <v>0</v>
      </c>
      <c r="E92" s="34"/>
      <c r="F92" s="33" t="n">
        <v>0</v>
      </c>
      <c r="G92" s="33" t="n">
        <v>0</v>
      </c>
      <c r="H92" s="33" t="n">
        <v>0</v>
      </c>
      <c r="I92" s="34"/>
      <c r="J92" s="40" t="n">
        <v>0</v>
      </c>
      <c r="K92" s="33" t="n">
        <v>0</v>
      </c>
      <c r="L92" s="34"/>
      <c r="M92" s="33" t="n">
        <v>0</v>
      </c>
      <c r="N92" s="33" t="n">
        <v>0</v>
      </c>
      <c r="O92" s="33" t="n">
        <v>0</v>
      </c>
      <c r="P92" s="34"/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9"/>
      <c r="Z92" s="33" t="n">
        <v>0</v>
      </c>
      <c r="AA92" s="33" t="n">
        <v>0</v>
      </c>
      <c r="AB92" s="34"/>
      <c r="AC92" s="33" t="n">
        <v>0</v>
      </c>
      <c r="AD92" s="33" t="n">
        <v>0</v>
      </c>
      <c r="AE92" s="33" t="n">
        <v>0</v>
      </c>
      <c r="AF92" s="34"/>
      <c r="AG92" s="33" t="n">
        <v>0</v>
      </c>
      <c r="AH92" s="33" t="n">
        <v>0</v>
      </c>
      <c r="AI92" s="34"/>
      <c r="AJ92" s="34"/>
      <c r="AK92" s="33" t="n">
        <v>0</v>
      </c>
      <c r="AL92" s="33" t="n">
        <v>0</v>
      </c>
      <c r="AM92" s="34"/>
      <c r="AN92" s="33" t="n">
        <v>0</v>
      </c>
      <c r="AO92" s="34"/>
      <c r="AP92" s="33" t="n">
        <v>0</v>
      </c>
      <c r="AQ92" s="34"/>
      <c r="AR92" s="34"/>
      <c r="AS92" s="34"/>
      <c r="AT92" s="34"/>
      <c r="AU92" s="33" t="n">
        <v>0</v>
      </c>
      <c r="AV92" s="33" t="n">
        <v>0</v>
      </c>
      <c r="AW92" s="33" t="n">
        <v>0</v>
      </c>
      <c r="AX92" s="42" t="n">
        <v>0</v>
      </c>
      <c r="AY92" s="37" t="n">
        <v>0</v>
      </c>
      <c r="AZ92" s="33" t="n">
        <v>0</v>
      </c>
      <c r="BA92" s="36" t="n">
        <v>0</v>
      </c>
    </row>
    <row r="93" s="1" customFormat="true" ht="12.75" hidden="false" customHeight="false" outlineLevel="0" collapsed="false">
      <c r="A93" s="11" t="s">
        <v>55</v>
      </c>
      <c r="B93" s="32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16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1</v>
      </c>
      <c r="R93" s="33" t="n">
        <v>0</v>
      </c>
      <c r="S93" s="34"/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4"/>
      <c r="AG93" s="33" t="n">
        <v>0</v>
      </c>
      <c r="AH93" s="33" t="n">
        <v>0</v>
      </c>
      <c r="AI93" s="33" t="n">
        <v>0</v>
      </c>
      <c r="AJ93" s="34"/>
      <c r="AK93" s="33" t="n">
        <v>0</v>
      </c>
      <c r="AL93" s="33" t="n">
        <v>0</v>
      </c>
      <c r="AM93" s="33" t="n">
        <v>0</v>
      </c>
      <c r="AN93" s="33" t="n">
        <v>0</v>
      </c>
      <c r="AO93" s="33" t="n">
        <v>0</v>
      </c>
      <c r="AP93" s="33" t="n">
        <v>0</v>
      </c>
      <c r="AQ93" s="33" t="n">
        <v>0</v>
      </c>
      <c r="AR93" s="33" t="n">
        <v>0</v>
      </c>
      <c r="AS93" s="33" t="n">
        <v>0</v>
      </c>
      <c r="AT93" s="33" t="n">
        <v>0</v>
      </c>
      <c r="AU93" s="33" t="n">
        <v>0</v>
      </c>
      <c r="AV93" s="34"/>
      <c r="AW93" s="33" t="n">
        <v>0</v>
      </c>
      <c r="AX93" s="42" t="n">
        <v>0</v>
      </c>
      <c r="AY93" s="37" t="n">
        <v>0</v>
      </c>
      <c r="AZ93" s="33" t="n">
        <v>0</v>
      </c>
      <c r="BA93" s="36" t="n">
        <v>0</v>
      </c>
    </row>
    <row r="94" s="1" customFormat="true" ht="12.75" hidden="false" customHeight="false" outlineLevel="0" collapsed="false">
      <c r="A94" s="11" t="s">
        <v>56</v>
      </c>
      <c r="B94" s="32" t="n">
        <v>0</v>
      </c>
      <c r="C94" s="33" t="n">
        <v>0</v>
      </c>
      <c r="D94" s="33" t="n">
        <v>0</v>
      </c>
      <c r="E94" s="34"/>
      <c r="F94" s="33" t="n">
        <v>0</v>
      </c>
      <c r="G94" s="33" t="n">
        <v>0</v>
      </c>
      <c r="H94" s="34"/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4"/>
      <c r="AK94" s="33" t="n">
        <v>0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4"/>
      <c r="AR94" s="34"/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42" t="n">
        <v>0</v>
      </c>
      <c r="AY94" s="37" t="n">
        <v>0</v>
      </c>
      <c r="AZ94" s="33" t="n">
        <v>0</v>
      </c>
      <c r="BA94" s="36" t="n">
        <v>0</v>
      </c>
    </row>
    <row r="95" s="1" customFormat="true" ht="12.75" hidden="false" customHeight="false" outlineLevel="0" collapsed="false">
      <c r="A95" s="11" t="s">
        <v>38</v>
      </c>
      <c r="B95" s="32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4"/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Y95" s="37" t="n">
        <v>0</v>
      </c>
      <c r="AZ95" s="33" t="n">
        <v>0</v>
      </c>
      <c r="BA95" s="36" t="n">
        <v>0</v>
      </c>
    </row>
    <row r="96" s="1" customFormat="true" ht="12.75" hidden="false" customHeight="false" outlineLevel="0" collapsed="false">
      <c r="A96" s="11" t="s">
        <v>39</v>
      </c>
      <c r="B96" s="32" t="n">
        <v>0</v>
      </c>
      <c r="C96" s="33" t="n">
        <v>0</v>
      </c>
      <c r="D96" s="34"/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4"/>
      <c r="Q96" s="33" t="n">
        <v>0</v>
      </c>
      <c r="R96" s="33" t="n">
        <v>0</v>
      </c>
      <c r="S96" s="33" t="n">
        <v>0</v>
      </c>
      <c r="T96" s="33" t="n">
        <v>0</v>
      </c>
      <c r="U96" s="34"/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4"/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4"/>
      <c r="AK96" s="33" t="n">
        <v>0</v>
      </c>
      <c r="AL96" s="33" t="n">
        <v>0</v>
      </c>
      <c r="AM96" s="33" t="n">
        <v>0</v>
      </c>
      <c r="AN96" s="33" t="n">
        <v>0</v>
      </c>
      <c r="AO96" s="34"/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  <c r="AU96" s="33" t="n">
        <v>0</v>
      </c>
      <c r="AV96" s="33" t="n">
        <v>0</v>
      </c>
      <c r="AW96" s="33" t="n">
        <v>0</v>
      </c>
      <c r="AX96" s="33" t="n">
        <v>0</v>
      </c>
      <c r="AY96" s="37" t="n">
        <v>0</v>
      </c>
      <c r="AZ96" s="33" t="n">
        <v>0</v>
      </c>
      <c r="BA96" s="36" t="n">
        <v>0</v>
      </c>
    </row>
    <row r="97" s="1" customFormat="true" ht="12.75" hidden="false" customHeight="false" outlineLevel="0" collapsed="false">
      <c r="A97" s="11" t="s">
        <v>40</v>
      </c>
      <c r="B97" s="32" t="n">
        <v>0</v>
      </c>
      <c r="C97" s="33" t="n">
        <v>0</v>
      </c>
      <c r="D97" s="34"/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3" t="n">
        <v>0</v>
      </c>
      <c r="AN97" s="33" t="n">
        <v>0</v>
      </c>
      <c r="AO97" s="33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33" t="n">
        <v>0</v>
      </c>
      <c r="AU97" s="33" t="n">
        <v>0</v>
      </c>
      <c r="AV97" s="33" t="n">
        <v>0</v>
      </c>
      <c r="AW97" s="33" t="n">
        <v>0</v>
      </c>
      <c r="AX97" s="33" t="n">
        <v>0</v>
      </c>
      <c r="AY97" s="37" t="n">
        <v>0</v>
      </c>
      <c r="AZ97" s="33" t="n">
        <v>0</v>
      </c>
      <c r="BA97" s="36" t="n">
        <v>0</v>
      </c>
    </row>
    <row r="98" s="1" customFormat="true" ht="12.75" hidden="false" customHeight="false" outlineLevel="0" collapsed="false">
      <c r="A98" s="11" t="s">
        <v>41</v>
      </c>
      <c r="B98" s="32" t="n">
        <v>0</v>
      </c>
      <c r="C98" s="33" t="n">
        <v>0</v>
      </c>
      <c r="D98" s="33" t="n">
        <v>0</v>
      </c>
      <c r="E98" s="34"/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4"/>
      <c r="AJ98" s="34"/>
      <c r="AK98" s="33" t="n">
        <v>0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Y98" s="37" t="n">
        <v>0</v>
      </c>
      <c r="AZ98" s="33" t="n">
        <v>0</v>
      </c>
      <c r="BA98" s="36" t="n">
        <v>0</v>
      </c>
    </row>
    <row r="99" s="1" customFormat="true" ht="12.75" hidden="false" customHeight="false" outlineLevel="0" collapsed="false">
      <c r="A99" s="11" t="s">
        <v>57</v>
      </c>
      <c r="B99" s="32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4"/>
      <c r="I99" s="33" t="n">
        <v>0</v>
      </c>
      <c r="J99" s="33" t="n">
        <v>0</v>
      </c>
      <c r="K99" s="33" t="n">
        <v>0</v>
      </c>
      <c r="L99" s="33" t="n">
        <v>0</v>
      </c>
      <c r="M99" s="34"/>
      <c r="N99" s="33" t="n">
        <v>0</v>
      </c>
      <c r="O99" s="33" t="n">
        <v>0</v>
      </c>
      <c r="P99" s="34"/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4"/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</v>
      </c>
      <c r="AJ99" s="34"/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4"/>
      <c r="AR99" s="33" t="n">
        <v>0</v>
      </c>
      <c r="AS99" s="33" t="n">
        <v>0</v>
      </c>
      <c r="AT99" s="33" t="n">
        <v>0</v>
      </c>
      <c r="AU99" s="34"/>
      <c r="AV99" s="33" t="n">
        <v>0</v>
      </c>
      <c r="AW99" s="34"/>
      <c r="AX99" s="33" t="n">
        <v>0</v>
      </c>
      <c r="AY99" s="37" t="n">
        <v>0</v>
      </c>
      <c r="AZ99" s="33" t="n">
        <v>0</v>
      </c>
      <c r="BA99" s="36" t="n">
        <v>0</v>
      </c>
    </row>
    <row r="100" customFormat="false" ht="12.75" hidden="false" customHeight="false" outlineLevel="0" collapsed="false">
      <c r="A100" s="11" t="s">
        <v>43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4"/>
      <c r="I100" s="33" t="n">
        <v>0</v>
      </c>
      <c r="J100" s="33" t="n">
        <v>0</v>
      </c>
      <c r="K100" s="33" t="n">
        <v>0</v>
      </c>
      <c r="L100" s="33" t="n">
        <v>0</v>
      </c>
      <c r="M100" s="34"/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4"/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Y100" s="33" t="n">
        <v>0</v>
      </c>
      <c r="AZ100" s="33" t="n">
        <v>0</v>
      </c>
      <c r="BA100" s="36" t="n">
        <v>0</v>
      </c>
    </row>
    <row r="101" customFormat="false" ht="12.75" hidden="false" customHeight="false" outlineLevel="0" collapsed="false">
      <c r="A101" s="11" t="s">
        <v>44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4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Y101" s="33" t="n">
        <v>0</v>
      </c>
      <c r="AZ101" s="33" t="n">
        <v>0</v>
      </c>
      <c r="BA101" s="36" t="n">
        <v>0</v>
      </c>
    </row>
    <row r="102" customFormat="false" ht="12.75" hidden="false" customHeight="false" outlineLevel="0" collapsed="false">
      <c r="A102" s="11" t="s">
        <v>45</v>
      </c>
      <c r="B102" s="33" t="n">
        <v>0</v>
      </c>
      <c r="C102" s="34"/>
      <c r="D102" s="33" t="n">
        <v>0</v>
      </c>
      <c r="E102" s="33" t="n">
        <v>0</v>
      </c>
      <c r="F102" s="34"/>
      <c r="G102" s="33" t="n">
        <v>0</v>
      </c>
      <c r="H102" s="34"/>
      <c r="I102" s="33" t="n">
        <v>0</v>
      </c>
      <c r="J102" s="33" t="n">
        <v>0</v>
      </c>
      <c r="K102" s="34"/>
      <c r="L102" s="33" t="n">
        <v>0</v>
      </c>
      <c r="M102" s="33" t="n">
        <v>0</v>
      </c>
      <c r="N102" s="33" t="n">
        <v>0</v>
      </c>
      <c r="O102" s="33" t="n">
        <v>0</v>
      </c>
      <c r="P102" s="34"/>
      <c r="Q102" s="34" t="n">
        <v>0</v>
      </c>
      <c r="R102" s="33" t="n">
        <v>0</v>
      </c>
      <c r="S102" s="34"/>
      <c r="T102" s="33" t="n">
        <v>0</v>
      </c>
      <c r="U102" s="34"/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4"/>
      <c r="AR102" s="33" t="n">
        <v>0</v>
      </c>
      <c r="AS102" s="33" t="n">
        <v>0</v>
      </c>
      <c r="AT102" s="34"/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v>0</v>
      </c>
      <c r="BA102" s="36" t="n">
        <v>0</v>
      </c>
    </row>
    <row r="103" customFormat="false" ht="12.75" hidden="false" customHeight="false" outlineLevel="0" collapsed="false">
      <c r="A103" s="11" t="s">
        <v>46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4"/>
      <c r="Z103" s="33" t="n">
        <v>0</v>
      </c>
      <c r="AA103" s="33" t="n">
        <v>0</v>
      </c>
      <c r="AB103" s="33" t="n">
        <v>0</v>
      </c>
      <c r="AC103" s="33" t="n">
        <v>0</v>
      </c>
      <c r="AD103" s="34"/>
      <c r="AE103" s="34"/>
      <c r="AF103" s="33" t="n">
        <v>0</v>
      </c>
      <c r="AG103" s="33" t="n">
        <v>0</v>
      </c>
      <c r="AH103" s="33" t="n">
        <v>0</v>
      </c>
      <c r="AI103" s="33" t="n">
        <v>0</v>
      </c>
      <c r="AJ103" s="34"/>
      <c r="AK103" s="33" t="n">
        <v>0</v>
      </c>
      <c r="AL103" s="33" t="n">
        <v>0</v>
      </c>
      <c r="AM103" s="33" t="n">
        <v>0</v>
      </c>
      <c r="AN103" s="33" t="n">
        <v>0</v>
      </c>
      <c r="AO103" s="33" t="n">
        <v>0</v>
      </c>
      <c r="AP103" s="33" t="n">
        <v>0</v>
      </c>
      <c r="AQ103" s="33" t="n">
        <v>0</v>
      </c>
      <c r="AR103" s="34"/>
      <c r="AS103" s="33" t="n">
        <v>0</v>
      </c>
      <c r="AT103" s="33" t="n">
        <v>0</v>
      </c>
      <c r="AU103" s="33" t="n">
        <v>0</v>
      </c>
      <c r="AV103" s="33" t="n">
        <v>0</v>
      </c>
      <c r="AW103" s="34"/>
      <c r="AX103" s="33" t="n">
        <v>0</v>
      </c>
      <c r="AY103" s="33" t="n">
        <v>0</v>
      </c>
      <c r="AZ103" s="33" t="n">
        <v>0</v>
      </c>
      <c r="BA103" s="36" t="n">
        <v>0</v>
      </c>
    </row>
    <row r="104" customFormat="false" ht="13.5" hidden="false" customHeight="false" outlineLevel="0" collapsed="false">
      <c r="A104" s="11" t="s">
        <v>47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9"/>
      <c r="AD104" s="40" t="n">
        <v>0</v>
      </c>
      <c r="AE104" s="40" t="n">
        <v>0</v>
      </c>
      <c r="AF104" s="40" t="n">
        <v>0</v>
      </c>
      <c r="AG104" s="40" t="n">
        <v>0</v>
      </c>
      <c r="AH104" s="39"/>
      <c r="AI104" s="40" t="n">
        <v>0</v>
      </c>
      <c r="AJ104" s="39"/>
      <c r="AK104" s="40" t="n">
        <v>0</v>
      </c>
      <c r="AL104" s="40" t="n">
        <v>0</v>
      </c>
      <c r="AM104" s="40" t="n">
        <v>0</v>
      </c>
      <c r="AN104" s="40" t="n">
        <v>0</v>
      </c>
      <c r="AO104" s="40" t="n">
        <v>0</v>
      </c>
      <c r="AP104" s="40" t="n">
        <v>0</v>
      </c>
      <c r="AQ104" s="39"/>
      <c r="AR104" s="40" t="n">
        <v>0</v>
      </c>
      <c r="AS104" s="40" t="n">
        <v>0</v>
      </c>
      <c r="AT104" s="40" t="n">
        <v>0</v>
      </c>
      <c r="AU104" s="40" t="n">
        <v>0</v>
      </c>
      <c r="AV104" s="40" t="n">
        <v>0</v>
      </c>
      <c r="AW104" s="40" t="n">
        <v>0</v>
      </c>
      <c r="AX104" s="40" t="n">
        <v>0</v>
      </c>
      <c r="AY104" s="40" t="n">
        <v>0</v>
      </c>
      <c r="AZ104" s="40" t="n">
        <v>0</v>
      </c>
      <c r="BA104" s="43" t="n">
        <v>0</v>
      </c>
    </row>
    <row r="105" customFormat="false" ht="13.5" hidden="false" customHeight="false" outlineLevel="0" collapsed="false">
      <c r="A105" s="44" t="s">
        <v>48</v>
      </c>
      <c r="B105" s="21" t="n">
        <f aca="false">SUM(B65:B104)</f>
        <v>0</v>
      </c>
      <c r="C105" s="21" t="n">
        <f aca="false">SUM(C65:C104)</f>
        <v>0</v>
      </c>
      <c r="D105" s="21" t="n">
        <f aca="false">SUM(D65:D104)</f>
        <v>0</v>
      </c>
      <c r="E105" s="21" t="n">
        <f aca="false">SUM(E65:E104)</f>
        <v>0</v>
      </c>
      <c r="F105" s="21" t="n">
        <f aca="false">SUM(F65:F104)</f>
        <v>0</v>
      </c>
      <c r="G105" s="21" t="n">
        <f aca="false">SUM(G65:G104)</f>
        <v>0</v>
      </c>
      <c r="H105" s="21" t="n">
        <f aca="false">SUM(H65:H104)</f>
        <v>0</v>
      </c>
      <c r="I105" s="21" t="n">
        <f aca="false">SUM(I65:I104)</f>
        <v>0</v>
      </c>
      <c r="J105" s="21" t="n">
        <f aca="false">SUM(J65:J104)</f>
        <v>0</v>
      </c>
      <c r="K105" s="21" t="n">
        <f aca="false">SUM(K65:K104)</f>
        <v>0</v>
      </c>
      <c r="L105" s="21" t="n">
        <f aca="false">SUM(L65:L104)</f>
        <v>0</v>
      </c>
      <c r="M105" s="21" t="n">
        <v>0</v>
      </c>
      <c r="N105" s="21" t="n">
        <f aca="false">SUM(N65:N104)</f>
        <v>0</v>
      </c>
      <c r="O105" s="21" t="n">
        <f aca="false">SUM(O65:O104)</f>
        <v>0</v>
      </c>
      <c r="P105" s="21" t="n">
        <f aca="false">SUM(P65:P104)</f>
        <v>0</v>
      </c>
      <c r="Q105" s="21" t="n">
        <f aca="false">SUM(Q65:Q104)</f>
        <v>2</v>
      </c>
      <c r="R105" s="21" t="n">
        <f aca="false">SUM(R65:R104)</f>
        <v>0</v>
      </c>
      <c r="S105" s="21" t="n">
        <f aca="false">SUM(S65:S104)</f>
        <v>0</v>
      </c>
      <c r="T105" s="21" t="n">
        <f aca="false">SUM(T65:T104)</f>
        <v>0</v>
      </c>
      <c r="U105" s="21" t="n">
        <f aca="false">SUM(U65:U104)</f>
        <v>0</v>
      </c>
      <c r="V105" s="21" t="n">
        <f aca="false">SUM(V65:V104)</f>
        <v>0</v>
      </c>
      <c r="W105" s="21" t="n">
        <f aca="false">SUM(W65:W104)</f>
        <v>0</v>
      </c>
      <c r="X105" s="21" t="n">
        <f aca="false">SUM(X65:X104)</f>
        <v>0</v>
      </c>
      <c r="Y105" s="21" t="n">
        <f aca="false">SUM(Y65:Y104)</f>
        <v>0</v>
      </c>
      <c r="Z105" s="21" t="n">
        <f aca="false">SUM(Z65:Z104)</f>
        <v>0</v>
      </c>
      <c r="AA105" s="21" t="n">
        <f aca="false">SUM(AA65:AA104)</f>
        <v>0</v>
      </c>
      <c r="AB105" s="21" t="n">
        <f aca="false">SUM(AB65:AB104)</f>
        <v>0</v>
      </c>
      <c r="AC105" s="21" t="n">
        <f aca="false">SUM(AC65:AC104)</f>
        <v>0</v>
      </c>
      <c r="AD105" s="21" t="n">
        <f aca="false">SUM(AD65:AD104)</f>
        <v>0</v>
      </c>
      <c r="AE105" s="21" t="n">
        <f aca="false">SUM(AE65:AE104)</f>
        <v>0</v>
      </c>
      <c r="AF105" s="21" t="n">
        <f aca="false">SUM(AF65:AF104)</f>
        <v>0</v>
      </c>
      <c r="AG105" s="21" t="n">
        <f aca="false">SUM(AG65:AG104)</f>
        <v>0</v>
      </c>
      <c r="AH105" s="21" t="n">
        <f aca="false">SUM(AH65:AH104)</f>
        <v>0</v>
      </c>
      <c r="AI105" s="21" t="n">
        <f aca="false">SUM(AI65:AI104)</f>
        <v>0</v>
      </c>
      <c r="AJ105" s="21" t="n">
        <f aca="false">SUM(AJ65:AJ104)</f>
        <v>0</v>
      </c>
      <c r="AK105" s="21" t="n">
        <f aca="false">SUM(AK65:AK104)</f>
        <v>0</v>
      </c>
      <c r="AL105" s="21" t="n">
        <f aca="false">SUM(AL65:AL104)</f>
        <v>0</v>
      </c>
      <c r="AM105" s="21" t="n">
        <f aca="false">SUM(AM65:AM104)</f>
        <v>0</v>
      </c>
      <c r="AN105" s="21" t="n">
        <f aca="false">SUM(AN65:AN104)</f>
        <v>0</v>
      </c>
      <c r="AO105" s="21" t="n">
        <f aca="false">SUM(AO65:AO104)</f>
        <v>0</v>
      </c>
      <c r="AP105" s="21" t="n">
        <f aca="false">SUM(AP65:AP104)</f>
        <v>0</v>
      </c>
      <c r="AQ105" s="21" t="n">
        <f aca="false">SUM(AQ65:AQ104)</f>
        <v>0</v>
      </c>
      <c r="AR105" s="21" t="n">
        <v>0</v>
      </c>
      <c r="AS105" s="21" t="n">
        <v>0</v>
      </c>
      <c r="AT105" s="21" t="n">
        <f aca="false">SUM(AT65:AT104)</f>
        <v>0</v>
      </c>
      <c r="AU105" s="21" t="n">
        <f aca="false">SUM(AU65:AU104)</f>
        <v>0</v>
      </c>
      <c r="AV105" s="21" t="n">
        <f aca="false">SUM(AV65:AV104)</f>
        <v>0</v>
      </c>
      <c r="AW105" s="21" t="n">
        <f aca="false">SUM(AW65:AW104)</f>
        <v>0</v>
      </c>
      <c r="AX105" s="21" t="n">
        <f aca="false">SUM(AX65:AX104)</f>
        <v>0</v>
      </c>
      <c r="AY105" s="21" t="n">
        <v>0</v>
      </c>
      <c r="AZ105" s="21" t="n">
        <f aca="false">SUM(AZ65:AZ104)</f>
        <v>0</v>
      </c>
      <c r="BA105" s="21" t="n">
        <v>0</v>
      </c>
    </row>
    <row r="106" customFormat="false" ht="12.75" hidden="false" customHeight="false" outlineLevel="0" collapsed="false">
      <c r="A106" s="0" t="s">
        <v>49</v>
      </c>
    </row>
    <row r="108" s="1" customFormat="true" ht="12.75" hidden="false" customHeight="false" outlineLevel="0" collapsed="false">
      <c r="A108" s="1" t="s">
        <v>51</v>
      </c>
      <c r="Q108" s="26"/>
      <c r="R108" s="45"/>
    </row>
    <row r="116" s="1" customFormat="true" ht="12.75" hidden="false" customHeight="false" outlineLevel="0" collapsed="false">
      <c r="A116" s="1" t="s">
        <v>58</v>
      </c>
    </row>
    <row r="117" s="1" customFormat="true" ht="13.5" hidden="false" customHeight="false" outlineLevel="0" collapsed="false">
      <c r="B117" s="1" t="s">
        <v>3</v>
      </c>
    </row>
    <row r="118" s="1" customFormat="true" ht="13.5" hidden="false" customHeight="false" outlineLevel="0" collapsed="false">
      <c r="A118" s="2"/>
      <c r="B118" s="46"/>
      <c r="C118" s="47" t="s">
        <v>59</v>
      </c>
      <c r="D118" s="47"/>
      <c r="E118" s="48"/>
      <c r="F118" s="47"/>
      <c r="G118" s="47"/>
      <c r="H118" s="47"/>
      <c r="I118" s="46" t="s">
        <v>60</v>
      </c>
      <c r="J118" s="47"/>
      <c r="K118" s="47"/>
      <c r="L118" s="47"/>
      <c r="M118" s="49"/>
      <c r="N118" s="50" t="s">
        <v>61</v>
      </c>
      <c r="O118" s="49"/>
      <c r="P118" s="51"/>
      <c r="Q118" s="52" t="s">
        <v>62</v>
      </c>
      <c r="R118" s="47"/>
      <c r="S118" s="49"/>
      <c r="T118" s="46" t="s">
        <v>63</v>
      </c>
      <c r="U118" s="47"/>
      <c r="V118" s="49"/>
    </row>
    <row r="119" s="1" customFormat="true" ht="13.5" hidden="false" customHeight="false" outlineLevel="0" collapsed="false">
      <c r="A119" s="53" t="s">
        <v>64</v>
      </c>
      <c r="B119" s="54" t="s">
        <v>65</v>
      </c>
      <c r="C119" s="55" t="s">
        <v>66</v>
      </c>
      <c r="D119" s="55" t="s">
        <v>67</v>
      </c>
      <c r="E119" s="55" t="s">
        <v>68</v>
      </c>
      <c r="F119" s="55" t="s">
        <v>69</v>
      </c>
      <c r="G119" s="55" t="s">
        <v>70</v>
      </c>
      <c r="H119" s="56" t="s">
        <v>71</v>
      </c>
      <c r="I119" s="57" t="s">
        <v>72</v>
      </c>
      <c r="J119" s="55" t="s">
        <v>73</v>
      </c>
      <c r="K119" s="55" t="s">
        <v>74</v>
      </c>
      <c r="L119" s="55" t="s">
        <v>70</v>
      </c>
      <c r="M119" s="58" t="s">
        <v>71</v>
      </c>
      <c r="N119" s="54" t="s">
        <v>75</v>
      </c>
      <c r="O119" s="58" t="s">
        <v>76</v>
      </c>
      <c r="P119" s="54" t="s">
        <v>77</v>
      </c>
      <c r="Q119" s="55" t="s">
        <v>78</v>
      </c>
      <c r="R119" s="55" t="s">
        <v>79</v>
      </c>
      <c r="S119" s="58" t="s">
        <v>71</v>
      </c>
      <c r="T119" s="54" t="s">
        <v>80</v>
      </c>
      <c r="U119" s="55" t="s">
        <v>81</v>
      </c>
      <c r="V119" s="56" t="s">
        <v>82</v>
      </c>
    </row>
    <row r="120" customFormat="false" ht="12.75" hidden="false" customHeight="false" outlineLevel="0" collapsed="false">
      <c r="A120" s="59" t="n">
        <v>1</v>
      </c>
      <c r="B120" s="22" t="n">
        <v>44</v>
      </c>
      <c r="C120" s="22" t="n">
        <v>116</v>
      </c>
      <c r="D120" s="22" t="n">
        <v>79</v>
      </c>
      <c r="E120" s="22" t="n">
        <v>48</v>
      </c>
      <c r="F120" s="22" t="n">
        <v>259</v>
      </c>
      <c r="G120" s="22" t="n">
        <v>2</v>
      </c>
      <c r="H120" s="22" t="n">
        <f aca="false">SUM(B120:G120)</f>
        <v>548</v>
      </c>
      <c r="I120" s="22" t="n">
        <v>328</v>
      </c>
      <c r="J120" s="22" t="n">
        <v>78</v>
      </c>
      <c r="K120" s="22" t="n">
        <v>142</v>
      </c>
      <c r="L120" s="22" t="n">
        <v>0</v>
      </c>
      <c r="M120" s="22" t="n">
        <f aca="false">SUM(I120:L120)</f>
        <v>548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120</v>
      </c>
      <c r="U120" s="22" t="n">
        <v>46</v>
      </c>
      <c r="V120" s="22" t="n">
        <v>103</v>
      </c>
      <c r="W120" s="0" t="n">
        <v>548</v>
      </c>
      <c r="X120" s="0" t="n">
        <f aca="false">W120-H120</f>
        <v>0</v>
      </c>
      <c r="Y120" s="0" t="n">
        <f aca="false">W120-M120</f>
        <v>0</v>
      </c>
    </row>
    <row r="121" customFormat="false" ht="12.75" hidden="false" customHeight="false" outlineLevel="0" collapsed="false">
      <c r="A121" s="59" t="n">
        <v>2</v>
      </c>
      <c r="B121" s="22" t="n">
        <v>33</v>
      </c>
      <c r="C121" s="22" t="n">
        <v>68</v>
      </c>
      <c r="D121" s="22" t="n">
        <v>58</v>
      </c>
      <c r="E121" s="22" t="n">
        <v>35</v>
      </c>
      <c r="F121" s="22" t="n">
        <v>184</v>
      </c>
      <c r="G121" s="22" t="n">
        <v>0</v>
      </c>
      <c r="H121" s="22" t="n">
        <f aca="false">SUM(B121:G121)</f>
        <v>378</v>
      </c>
      <c r="I121" s="22" t="n">
        <v>209</v>
      </c>
      <c r="J121" s="22" t="n">
        <v>81</v>
      </c>
      <c r="K121" s="22" t="n">
        <v>84</v>
      </c>
      <c r="L121" s="22" t="n">
        <v>4</v>
      </c>
      <c r="M121" s="22" t="n">
        <f aca="false">SUM(I121:L121)</f>
        <v>378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120</v>
      </c>
      <c r="U121" s="22" t="n">
        <v>46</v>
      </c>
      <c r="V121" s="22" t="n">
        <v>103</v>
      </c>
      <c r="W121" s="0" t="n">
        <v>378</v>
      </c>
      <c r="X121" s="0" t="n">
        <f aca="false">W121-H121</f>
        <v>0</v>
      </c>
      <c r="Y121" s="0" t="n">
        <f aca="false">W121-M121</f>
        <v>0</v>
      </c>
    </row>
    <row r="122" customFormat="false" ht="12.75" hidden="false" customHeight="false" outlineLevel="0" collapsed="false">
      <c r="A122" s="59" t="n">
        <v>3</v>
      </c>
      <c r="B122" s="22" t="n">
        <v>17</v>
      </c>
      <c r="C122" s="22" t="n">
        <v>83</v>
      </c>
      <c r="D122" s="22" t="n">
        <v>45</v>
      </c>
      <c r="E122" s="22" t="n">
        <v>31</v>
      </c>
      <c r="F122" s="22" t="n">
        <v>188</v>
      </c>
      <c r="G122" s="22" t="n">
        <v>0</v>
      </c>
      <c r="H122" s="22" t="n">
        <f aca="false">SUM(B122:G122)</f>
        <v>364</v>
      </c>
      <c r="I122" s="22" t="n">
        <v>183</v>
      </c>
      <c r="J122" s="22" t="n">
        <v>80</v>
      </c>
      <c r="K122" s="22" t="n">
        <v>101</v>
      </c>
      <c r="L122" s="22" t="n">
        <v>0</v>
      </c>
      <c r="M122" s="22" t="n">
        <f aca="false">SUM(I122:L122)</f>
        <v>364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120</v>
      </c>
      <c r="U122" s="22" t="n">
        <v>46</v>
      </c>
      <c r="V122" s="22" t="n">
        <v>103</v>
      </c>
      <c r="W122" s="0" t="n">
        <v>364</v>
      </c>
      <c r="X122" s="0" t="n">
        <f aca="false">W122-H122</f>
        <v>0</v>
      </c>
      <c r="Y122" s="0" t="n">
        <f aca="false">W122-M122</f>
        <v>0</v>
      </c>
    </row>
    <row r="123" customFormat="false" ht="12.75" hidden="false" customHeight="false" outlineLevel="0" collapsed="false">
      <c r="A123" s="59" t="n">
        <v>4</v>
      </c>
      <c r="B123" s="22" t="n">
        <v>36</v>
      </c>
      <c r="C123" s="22" t="n">
        <v>54</v>
      </c>
      <c r="D123" s="22" t="n">
        <v>49</v>
      </c>
      <c r="E123" s="22" t="n">
        <v>11</v>
      </c>
      <c r="F123" s="22" t="n">
        <v>163</v>
      </c>
      <c r="G123" s="22" t="n">
        <v>1</v>
      </c>
      <c r="H123" s="22" t="n">
        <f aca="false">SUM(B123:G123)</f>
        <v>314</v>
      </c>
      <c r="I123" s="22" t="n">
        <v>203</v>
      </c>
      <c r="J123" s="22" t="n">
        <v>42</v>
      </c>
      <c r="K123" s="22" t="n">
        <v>69</v>
      </c>
      <c r="L123" s="22" t="n">
        <v>0</v>
      </c>
      <c r="M123" s="22" t="n">
        <f aca="false">SUM(I123:L123)</f>
        <v>314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120</v>
      </c>
      <c r="U123" s="22" t="n">
        <v>46</v>
      </c>
      <c r="V123" s="22" t="n">
        <v>103</v>
      </c>
      <c r="W123" s="0" t="n">
        <v>314</v>
      </c>
      <c r="X123" s="0" t="n">
        <f aca="false">W123-H123</f>
        <v>0</v>
      </c>
      <c r="Y123" s="0" t="n">
        <f aca="false">W123-M123</f>
        <v>0</v>
      </c>
    </row>
    <row r="124" customFormat="false" ht="12.75" hidden="false" customHeight="false" outlineLevel="0" collapsed="false">
      <c r="A124" s="59" t="n">
        <v>5</v>
      </c>
      <c r="B124" s="22"/>
      <c r="C124" s="22" t="n">
        <v>32</v>
      </c>
      <c r="D124" s="22" t="n">
        <v>71</v>
      </c>
      <c r="E124" s="22" t="n">
        <v>50</v>
      </c>
      <c r="F124" s="22" t="n">
        <v>28</v>
      </c>
      <c r="G124" s="22" t="n">
        <v>211</v>
      </c>
      <c r="H124" s="22" t="n">
        <f aca="false">SUM(B124:G124)</f>
        <v>392</v>
      </c>
      <c r="I124" s="22" t="n">
        <v>239</v>
      </c>
      <c r="J124" s="22" t="n">
        <v>46</v>
      </c>
      <c r="K124" s="22" t="n">
        <v>107</v>
      </c>
      <c r="L124" s="22" t="n">
        <v>0</v>
      </c>
      <c r="M124" s="22" t="n">
        <f aca="false">SUM(I124:L124)</f>
        <v>392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120</v>
      </c>
      <c r="U124" s="22" t="n">
        <v>46</v>
      </c>
      <c r="V124" s="22" t="n">
        <v>103</v>
      </c>
      <c r="W124" s="0" t="n">
        <v>392</v>
      </c>
      <c r="X124" s="0" t="n">
        <f aca="false">W124-H124</f>
        <v>0</v>
      </c>
      <c r="Y124" s="0" t="n">
        <f aca="false">W124-M124</f>
        <v>0</v>
      </c>
    </row>
    <row r="125" customFormat="false" ht="12.75" hidden="false" customHeight="false" outlineLevel="0" collapsed="false">
      <c r="A125" s="59" t="n">
        <v>6</v>
      </c>
      <c r="B125" s="22" t="n">
        <v>28</v>
      </c>
      <c r="C125" s="22" t="n">
        <v>63</v>
      </c>
      <c r="D125" s="22" t="n">
        <v>59</v>
      </c>
      <c r="E125" s="22" t="n">
        <v>34</v>
      </c>
      <c r="F125" s="22" t="n">
        <v>169</v>
      </c>
      <c r="G125" s="22" t="n">
        <v>0</v>
      </c>
      <c r="H125" s="22" t="n">
        <f aca="false">SUM(B125:G125)</f>
        <v>353</v>
      </c>
      <c r="I125" s="22" t="n">
        <v>196</v>
      </c>
      <c r="J125" s="22" t="n">
        <v>34</v>
      </c>
      <c r="K125" s="22" t="n">
        <v>123</v>
      </c>
      <c r="L125" s="22" t="n">
        <v>0</v>
      </c>
      <c r="M125" s="22" t="n">
        <f aca="false">SUM(I125:L125)</f>
        <v>353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120</v>
      </c>
      <c r="U125" s="22" t="n">
        <v>46</v>
      </c>
      <c r="V125" s="22" t="n">
        <v>103</v>
      </c>
      <c r="W125" s="19" t="n">
        <v>353</v>
      </c>
      <c r="X125" s="0" t="n">
        <f aca="false">W125-H125</f>
        <v>0</v>
      </c>
      <c r="Y125" s="0" t="n">
        <f aca="false">W125-M125</f>
        <v>0</v>
      </c>
    </row>
    <row r="126" customFormat="false" ht="12.75" hidden="false" customHeight="false" outlineLevel="0" collapsed="false">
      <c r="A126" s="59" t="n">
        <v>7</v>
      </c>
      <c r="B126" s="22" t="n">
        <v>43</v>
      </c>
      <c r="C126" s="22" t="n">
        <v>76</v>
      </c>
      <c r="D126" s="22" t="n">
        <v>41</v>
      </c>
      <c r="E126" s="22" t="n">
        <v>16</v>
      </c>
      <c r="F126" s="22" t="n">
        <v>132</v>
      </c>
      <c r="G126" s="22" t="n">
        <v>2</v>
      </c>
      <c r="H126" s="22" t="n">
        <f aca="false">SUM(B126:G126)</f>
        <v>310</v>
      </c>
      <c r="I126" s="22" t="n">
        <v>162</v>
      </c>
      <c r="J126" s="22" t="n">
        <v>30</v>
      </c>
      <c r="K126" s="22" t="n">
        <v>118</v>
      </c>
      <c r="L126" s="22" t="n">
        <v>0</v>
      </c>
      <c r="M126" s="22" t="n">
        <f aca="false">SUM(I126:L126)</f>
        <v>31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120</v>
      </c>
      <c r="U126" s="22" t="n">
        <v>46</v>
      </c>
      <c r="V126" s="22" t="n">
        <v>103</v>
      </c>
      <c r="W126" s="19" t="n">
        <v>310</v>
      </c>
      <c r="X126" s="0" t="n">
        <f aca="false">W126-H126</f>
        <v>0</v>
      </c>
      <c r="Y126" s="0" t="n">
        <f aca="false">W126-M126</f>
        <v>0</v>
      </c>
    </row>
    <row r="127" customFormat="false" ht="12.75" hidden="false" customHeight="false" outlineLevel="0" collapsed="false">
      <c r="A127" s="59" t="n">
        <v>8</v>
      </c>
      <c r="B127" s="22" t="n">
        <v>26</v>
      </c>
      <c r="C127" s="22" t="n">
        <v>54</v>
      </c>
      <c r="D127" s="22" t="n">
        <v>28</v>
      </c>
      <c r="E127" s="22" t="n">
        <v>19</v>
      </c>
      <c r="F127" s="22" t="n">
        <v>153</v>
      </c>
      <c r="G127" s="22" t="n">
        <v>2</v>
      </c>
      <c r="H127" s="22" t="n">
        <f aca="false">SUM(B127:G127)</f>
        <v>282</v>
      </c>
      <c r="I127" s="22" t="n">
        <v>151</v>
      </c>
      <c r="J127" s="22" t="n">
        <v>37</v>
      </c>
      <c r="K127" s="22" t="n">
        <v>94</v>
      </c>
      <c r="L127" s="22" t="n">
        <v>0</v>
      </c>
      <c r="M127" s="22" t="n">
        <f aca="false">SUM(I127:L127)</f>
        <v>282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120</v>
      </c>
      <c r="U127" s="22" t="n">
        <v>46</v>
      </c>
      <c r="V127" s="22" t="n">
        <v>103</v>
      </c>
      <c r="W127" s="19" t="n">
        <v>282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9" t="n">
        <v>9</v>
      </c>
      <c r="B128" s="22" t="n">
        <v>34</v>
      </c>
      <c r="C128" s="22" t="n">
        <v>59</v>
      </c>
      <c r="D128" s="22" t="n">
        <v>39</v>
      </c>
      <c r="E128" s="22" t="n">
        <v>22</v>
      </c>
      <c r="F128" s="22" t="n">
        <v>147</v>
      </c>
      <c r="G128" s="22" t="n">
        <v>20</v>
      </c>
      <c r="H128" s="22" t="n">
        <f aca="false">SUM(B128:G128)</f>
        <v>321</v>
      </c>
      <c r="I128" s="22" t="n">
        <v>187</v>
      </c>
      <c r="J128" s="22" t="n">
        <v>27</v>
      </c>
      <c r="K128" s="22" t="n">
        <v>87</v>
      </c>
      <c r="L128" s="22" t="n">
        <v>20</v>
      </c>
      <c r="M128" s="22" t="n">
        <f aca="false">SUM(I128:L128)</f>
        <v>321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120</v>
      </c>
      <c r="U128" s="22" t="n">
        <v>46</v>
      </c>
      <c r="V128" s="22" t="n">
        <v>103</v>
      </c>
      <c r="W128" s="19" t="n">
        <v>32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9" t="n">
        <v>10</v>
      </c>
      <c r="B129" s="0" t="n">
        <v>21</v>
      </c>
      <c r="C129" s="0" t="n">
        <v>72</v>
      </c>
      <c r="D129" s="0" t="n">
        <v>46</v>
      </c>
      <c r="E129" s="0" t="n">
        <v>28</v>
      </c>
      <c r="F129" s="0" t="n">
        <v>176</v>
      </c>
      <c r="G129" s="0" t="n">
        <v>3</v>
      </c>
      <c r="H129" s="60" t="n">
        <f aca="false">SUM(B129:G129)</f>
        <v>346</v>
      </c>
      <c r="I129" s="0" t="n">
        <v>216</v>
      </c>
      <c r="J129" s="0" t="n">
        <v>38</v>
      </c>
      <c r="K129" s="0" t="n">
        <v>92</v>
      </c>
      <c r="L129" s="0" t="n">
        <v>0</v>
      </c>
      <c r="M129" s="60" t="n">
        <f aca="false">SUM(I129:L129)</f>
        <v>346</v>
      </c>
      <c r="N129" s="61" t="n">
        <v>0</v>
      </c>
      <c r="O129" s="62" t="n">
        <v>0</v>
      </c>
      <c r="P129" s="61" t="n">
        <v>0</v>
      </c>
      <c r="Q129" s="22" t="n">
        <v>0</v>
      </c>
      <c r="R129" s="22" t="n">
        <v>0</v>
      </c>
      <c r="S129" s="62" t="n">
        <v>0</v>
      </c>
      <c r="T129" s="22" t="n">
        <v>120</v>
      </c>
      <c r="U129" s="22" t="n">
        <v>46</v>
      </c>
      <c r="V129" s="22" t="n">
        <v>103</v>
      </c>
      <c r="W129" s="0" t="n">
        <v>346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9" t="n">
        <v>11</v>
      </c>
      <c r="B130" s="0" t="n">
        <v>23</v>
      </c>
      <c r="C130" s="0" t="n">
        <v>100</v>
      </c>
      <c r="D130" s="0" t="n">
        <v>42</v>
      </c>
      <c r="E130" s="0" t="n">
        <v>23</v>
      </c>
      <c r="F130" s="0" t="n">
        <v>151</v>
      </c>
      <c r="G130" s="0" t="n">
        <v>0</v>
      </c>
      <c r="H130" s="60" t="n">
        <f aca="false">SUM(B130:G130)</f>
        <v>339</v>
      </c>
      <c r="I130" s="0" t="n">
        <v>205</v>
      </c>
      <c r="J130" s="0" t="n">
        <v>43</v>
      </c>
      <c r="K130" s="0" t="n">
        <v>91</v>
      </c>
      <c r="L130" s="0" t="n">
        <v>0</v>
      </c>
      <c r="M130" s="60" t="n">
        <f aca="false">SUM(I130:L130)</f>
        <v>339</v>
      </c>
      <c r="N130" s="61" t="n">
        <v>0</v>
      </c>
      <c r="O130" s="62" t="n">
        <v>0</v>
      </c>
      <c r="P130" s="61" t="n">
        <v>0</v>
      </c>
      <c r="Q130" s="22" t="n">
        <v>0</v>
      </c>
      <c r="R130" s="22" t="n">
        <v>0</v>
      </c>
      <c r="S130" s="62"/>
      <c r="T130" s="22" t="n">
        <v>120</v>
      </c>
      <c r="U130" s="22" t="n">
        <v>46</v>
      </c>
      <c r="V130" s="22" t="n">
        <v>103</v>
      </c>
      <c r="W130" s="0" t="n">
        <v>33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9" t="n">
        <v>12</v>
      </c>
      <c r="B131" s="0" t="n">
        <v>23</v>
      </c>
      <c r="C131" s="0" t="n">
        <v>66</v>
      </c>
      <c r="D131" s="0" t="n">
        <v>42</v>
      </c>
      <c r="E131" s="0" t="n">
        <v>26</v>
      </c>
      <c r="F131" s="0" t="n">
        <v>135</v>
      </c>
      <c r="G131" s="0" t="n">
        <v>0</v>
      </c>
      <c r="H131" s="60" t="n">
        <f aca="false">SUM(B131:G131)</f>
        <v>292</v>
      </c>
      <c r="I131" s="0" t="n">
        <v>189</v>
      </c>
      <c r="J131" s="0" t="n">
        <v>36</v>
      </c>
      <c r="K131" s="0" t="n">
        <v>67</v>
      </c>
      <c r="L131" s="0" t="n">
        <v>0</v>
      </c>
      <c r="M131" s="60" t="n">
        <f aca="false">SUM(I131:L131)</f>
        <v>292</v>
      </c>
      <c r="N131" s="61" t="n">
        <v>0</v>
      </c>
      <c r="O131" s="62" t="n">
        <v>0</v>
      </c>
      <c r="P131" s="61" t="n">
        <v>0</v>
      </c>
      <c r="Q131" s="22" t="n">
        <v>0</v>
      </c>
      <c r="R131" s="22" t="n">
        <v>0</v>
      </c>
      <c r="S131" s="62" t="n">
        <v>0</v>
      </c>
      <c r="T131" s="22" t="n">
        <v>120</v>
      </c>
      <c r="U131" s="22" t="n">
        <v>46</v>
      </c>
      <c r="V131" s="22" t="n">
        <v>103</v>
      </c>
      <c r="W131" s="0" t="n">
        <v>292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9" t="n">
        <v>13</v>
      </c>
      <c r="B132" s="0" t="n">
        <v>19</v>
      </c>
      <c r="C132" s="0" t="n">
        <v>88</v>
      </c>
      <c r="D132" s="0" t="n">
        <v>42</v>
      </c>
      <c r="E132" s="0" t="n">
        <v>25</v>
      </c>
      <c r="F132" s="0" t="n">
        <v>155</v>
      </c>
      <c r="G132" s="0" t="n">
        <v>0</v>
      </c>
      <c r="H132" s="60" t="n">
        <f aca="false">SUM(B132:G132)</f>
        <v>329</v>
      </c>
      <c r="I132" s="0" t="n">
        <v>218</v>
      </c>
      <c r="J132" s="0" t="n">
        <v>43</v>
      </c>
      <c r="K132" s="0" t="n">
        <v>68</v>
      </c>
      <c r="L132" s="0" t="n">
        <v>0</v>
      </c>
      <c r="M132" s="60" t="n">
        <f aca="false">SUM(I132:L132)</f>
        <v>329</v>
      </c>
      <c r="N132" s="61" t="n">
        <v>0</v>
      </c>
      <c r="O132" s="62" t="n">
        <v>0</v>
      </c>
      <c r="P132" s="61" t="n">
        <v>0</v>
      </c>
      <c r="Q132" s="22" t="n">
        <v>0</v>
      </c>
      <c r="R132" s="22" t="n">
        <v>0</v>
      </c>
      <c r="S132" s="62" t="n">
        <v>0</v>
      </c>
      <c r="T132" s="22" t="n">
        <v>120</v>
      </c>
      <c r="U132" s="22" t="n">
        <v>46</v>
      </c>
      <c r="V132" s="22" t="n">
        <v>103</v>
      </c>
      <c r="W132" s="0" t="n">
        <v>329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9" t="n">
        <v>14</v>
      </c>
      <c r="B133" s="0" t="n">
        <v>25</v>
      </c>
      <c r="C133" s="0" t="n">
        <v>65</v>
      </c>
      <c r="D133" s="0" t="n">
        <v>43</v>
      </c>
      <c r="E133" s="0" t="n">
        <v>26</v>
      </c>
      <c r="F133" s="0" t="n">
        <v>146</v>
      </c>
      <c r="G133" s="0" t="n">
        <v>0</v>
      </c>
      <c r="H133" s="60" t="n">
        <f aca="false">SUM(B133:G133)</f>
        <v>305</v>
      </c>
      <c r="I133" s="0" t="n">
        <v>183</v>
      </c>
      <c r="J133" s="0" t="n">
        <v>30</v>
      </c>
      <c r="K133" s="0" t="n">
        <v>92</v>
      </c>
      <c r="L133" s="0" t="n">
        <v>0</v>
      </c>
      <c r="M133" s="60" t="n">
        <f aca="false">SUM(I133:L133)</f>
        <v>305</v>
      </c>
      <c r="N133" s="61" t="n">
        <v>0</v>
      </c>
      <c r="O133" s="62" t="n">
        <v>0</v>
      </c>
      <c r="P133" s="61" t="n">
        <v>0</v>
      </c>
      <c r="Q133" s="22" t="n">
        <v>0</v>
      </c>
      <c r="R133" s="22" t="n">
        <v>0</v>
      </c>
      <c r="S133" s="62" t="n">
        <v>0</v>
      </c>
      <c r="T133" s="22" t="n">
        <v>120</v>
      </c>
      <c r="U133" s="22" t="n">
        <v>46</v>
      </c>
      <c r="V133" s="22" t="n">
        <v>103</v>
      </c>
      <c r="W133" s="0" t="n">
        <v>305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9" t="n">
        <v>15</v>
      </c>
      <c r="B134" s="0" t="n">
        <v>15</v>
      </c>
      <c r="C134" s="0" t="n">
        <v>54</v>
      </c>
      <c r="D134" s="0" t="n">
        <v>38</v>
      </c>
      <c r="E134" s="0" t="n">
        <v>32</v>
      </c>
      <c r="F134" s="0" t="n">
        <v>151</v>
      </c>
      <c r="G134" s="0" t="n">
        <v>0</v>
      </c>
      <c r="H134" s="60" t="n">
        <f aca="false">SUM(B134:G134)</f>
        <v>290</v>
      </c>
      <c r="I134" s="0" t="n">
        <v>158</v>
      </c>
      <c r="J134" s="0" t="n">
        <v>30</v>
      </c>
      <c r="K134" s="0" t="n">
        <v>102</v>
      </c>
      <c r="L134" s="0" t="n">
        <v>0</v>
      </c>
      <c r="M134" s="60" t="n">
        <f aca="false">SUM(I134:L134)</f>
        <v>290</v>
      </c>
      <c r="N134" s="61" t="n">
        <v>0</v>
      </c>
      <c r="O134" s="62" t="n">
        <v>0</v>
      </c>
      <c r="P134" s="61" t="n">
        <v>0</v>
      </c>
      <c r="Q134" s="22" t="n">
        <v>0</v>
      </c>
      <c r="R134" s="22" t="n">
        <v>0</v>
      </c>
      <c r="S134" s="62" t="n">
        <v>0</v>
      </c>
      <c r="T134" s="22" t="n">
        <v>120</v>
      </c>
      <c r="U134" s="22" t="n">
        <v>46</v>
      </c>
      <c r="V134" s="22" t="n">
        <v>103</v>
      </c>
      <c r="W134" s="1" t="n">
        <v>290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9" t="n">
        <v>16</v>
      </c>
      <c r="B135" s="22" t="n">
        <v>21</v>
      </c>
      <c r="C135" s="22" t="n">
        <v>69</v>
      </c>
      <c r="D135" s="22" t="n">
        <v>37</v>
      </c>
      <c r="E135" s="22" t="n">
        <v>23</v>
      </c>
      <c r="F135" s="22" t="n">
        <v>136</v>
      </c>
      <c r="G135" s="22" t="n">
        <v>0</v>
      </c>
      <c r="H135" s="60" t="n">
        <f aca="false">SUM(B135:G135)</f>
        <v>286</v>
      </c>
      <c r="I135" s="22" t="n">
        <v>180</v>
      </c>
      <c r="J135" s="22" t="n">
        <v>50</v>
      </c>
      <c r="K135" s="22" t="n">
        <v>56</v>
      </c>
      <c r="L135" s="22" t="n">
        <v>0</v>
      </c>
      <c r="M135" s="60" t="n">
        <f aca="false">SUM(I135:L135)</f>
        <v>286</v>
      </c>
      <c r="N135" s="61" t="n">
        <v>0</v>
      </c>
      <c r="O135" s="62" t="n">
        <v>0</v>
      </c>
      <c r="P135" s="61" t="n">
        <v>0</v>
      </c>
      <c r="Q135" s="22" t="n">
        <v>0</v>
      </c>
      <c r="R135" s="22" t="n">
        <v>0</v>
      </c>
      <c r="S135" s="62" t="n">
        <v>0</v>
      </c>
      <c r="T135" s="22" t="n">
        <v>120</v>
      </c>
      <c r="U135" s="22" t="n">
        <v>46</v>
      </c>
      <c r="V135" s="22" t="n">
        <v>103</v>
      </c>
      <c r="W135" s="1" t="n">
        <v>286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9" t="n">
        <v>17</v>
      </c>
      <c r="B136" s="22" t="n">
        <v>10</v>
      </c>
      <c r="C136" s="22" t="n">
        <v>61</v>
      </c>
      <c r="D136" s="22" t="n">
        <v>30</v>
      </c>
      <c r="E136" s="22" t="n">
        <v>22</v>
      </c>
      <c r="F136" s="22" t="n">
        <v>149</v>
      </c>
      <c r="G136" s="22" t="n">
        <v>0</v>
      </c>
      <c r="H136" s="60" t="n">
        <f aca="false">SUM(B136:G136)</f>
        <v>272</v>
      </c>
      <c r="I136" s="22" t="n">
        <v>171</v>
      </c>
      <c r="J136" s="22" t="n">
        <v>21</v>
      </c>
      <c r="K136" s="22" t="n">
        <v>80</v>
      </c>
      <c r="L136" s="22" t="n">
        <v>0</v>
      </c>
      <c r="M136" s="60" t="n">
        <f aca="false">SUM(I136:L136)</f>
        <v>272</v>
      </c>
      <c r="N136" s="61" t="n">
        <v>0</v>
      </c>
      <c r="O136" s="62" t="n">
        <v>0</v>
      </c>
      <c r="P136" s="61" t="n">
        <v>0</v>
      </c>
      <c r="Q136" s="22" t="n">
        <v>0</v>
      </c>
      <c r="R136" s="22" t="n">
        <v>0</v>
      </c>
      <c r="S136" s="62" t="n">
        <v>0</v>
      </c>
      <c r="T136" s="22" t="n">
        <v>120</v>
      </c>
      <c r="U136" s="22" t="n">
        <v>46</v>
      </c>
      <c r="V136" s="22" t="n">
        <v>103</v>
      </c>
      <c r="W136" s="1" t="n">
        <v>272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9" t="n">
        <v>18</v>
      </c>
      <c r="B137" s="22" t="n">
        <v>20</v>
      </c>
      <c r="C137" s="22" t="n">
        <v>52</v>
      </c>
      <c r="D137" s="22" t="n">
        <v>37</v>
      </c>
      <c r="E137" s="22" t="n">
        <v>21</v>
      </c>
      <c r="F137" s="22" t="n">
        <v>138</v>
      </c>
      <c r="G137" s="22" t="n">
        <v>0</v>
      </c>
      <c r="H137" s="60" t="n">
        <f aca="false">SUM(B137:G137)</f>
        <v>268</v>
      </c>
      <c r="I137" s="22" t="n">
        <v>169</v>
      </c>
      <c r="J137" s="22" t="n">
        <v>27</v>
      </c>
      <c r="K137" s="22" t="n">
        <v>72</v>
      </c>
      <c r="L137" s="22" t="n">
        <v>0</v>
      </c>
      <c r="M137" s="60" t="n">
        <f aca="false">SUM(I137:L137)</f>
        <v>268</v>
      </c>
      <c r="N137" s="61" t="n">
        <v>0</v>
      </c>
      <c r="O137" s="62" t="n">
        <v>0</v>
      </c>
      <c r="P137" s="61" t="n">
        <v>0</v>
      </c>
      <c r="Q137" s="22" t="n">
        <v>0</v>
      </c>
      <c r="R137" s="22" t="n">
        <v>0</v>
      </c>
      <c r="S137" s="62" t="n">
        <v>0</v>
      </c>
      <c r="T137" s="22" t="n">
        <v>120</v>
      </c>
      <c r="U137" s="22" t="n">
        <v>46</v>
      </c>
      <c r="V137" s="22" t="n">
        <v>103</v>
      </c>
      <c r="W137" s="0" t="n">
        <v>268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9" t="n">
        <v>19</v>
      </c>
      <c r="B138" s="22" t="n">
        <v>30</v>
      </c>
      <c r="C138" s="22" t="n">
        <v>76</v>
      </c>
      <c r="D138" s="22" t="n">
        <v>34</v>
      </c>
      <c r="E138" s="22" t="n">
        <v>21</v>
      </c>
      <c r="F138" s="22" t="n">
        <v>110</v>
      </c>
      <c r="G138" s="22" t="n">
        <v>1</v>
      </c>
      <c r="H138" s="60" t="n">
        <f aca="false">SUM(B138:G138)</f>
        <v>272</v>
      </c>
      <c r="I138" s="22" t="n">
        <v>187</v>
      </c>
      <c r="J138" s="22" t="n">
        <v>29</v>
      </c>
      <c r="K138" s="22" t="n">
        <v>56</v>
      </c>
      <c r="L138" s="22" t="n">
        <v>0</v>
      </c>
      <c r="M138" s="60" t="n">
        <f aca="false">SUM(I138:L138)</f>
        <v>272</v>
      </c>
      <c r="N138" s="61" t="n">
        <v>0</v>
      </c>
      <c r="O138" s="62" t="n">
        <v>0</v>
      </c>
      <c r="P138" s="61" t="n">
        <v>0</v>
      </c>
      <c r="Q138" s="22" t="n">
        <v>0</v>
      </c>
      <c r="R138" s="22" t="n">
        <v>0</v>
      </c>
      <c r="S138" s="62" t="n">
        <v>0</v>
      </c>
      <c r="T138" s="22" t="n">
        <v>120</v>
      </c>
      <c r="U138" s="22" t="n">
        <v>46</v>
      </c>
      <c r="V138" s="22" t="n">
        <v>103</v>
      </c>
      <c r="W138" s="0" t="n">
        <v>27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9" t="n">
        <v>20</v>
      </c>
      <c r="B139" s="22" t="n">
        <v>16</v>
      </c>
      <c r="C139" s="22" t="n">
        <v>59</v>
      </c>
      <c r="D139" s="22" t="n">
        <v>41</v>
      </c>
      <c r="E139" s="22" t="n">
        <v>18</v>
      </c>
      <c r="F139" s="22" t="n">
        <v>105</v>
      </c>
      <c r="G139" s="22" t="n">
        <v>2</v>
      </c>
      <c r="H139" s="60" t="n">
        <f aca="false">SUM(B139:G139)</f>
        <v>241</v>
      </c>
      <c r="I139" s="22" t="n">
        <v>149</v>
      </c>
      <c r="J139" s="22" t="n">
        <v>26</v>
      </c>
      <c r="K139" s="22" t="n">
        <v>66</v>
      </c>
      <c r="L139" s="22" t="n">
        <v>0</v>
      </c>
      <c r="M139" s="60" t="n">
        <f aca="false">SUM(I139:L139)</f>
        <v>241</v>
      </c>
      <c r="N139" s="61" t="n">
        <v>0</v>
      </c>
      <c r="O139" s="62" t="n">
        <v>0</v>
      </c>
      <c r="P139" s="61" t="n">
        <v>0</v>
      </c>
      <c r="Q139" s="22" t="n">
        <v>0</v>
      </c>
      <c r="R139" s="22" t="n">
        <v>0</v>
      </c>
      <c r="S139" s="62" t="n">
        <v>0</v>
      </c>
      <c r="T139" s="22" t="n">
        <v>120</v>
      </c>
      <c r="U139" s="22" t="n">
        <v>46</v>
      </c>
      <c r="V139" s="22" t="n">
        <v>103</v>
      </c>
      <c r="W139" s="0" t="n">
        <v>241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9" t="n">
        <v>21</v>
      </c>
      <c r="B140" s="22" t="n">
        <v>18</v>
      </c>
      <c r="C140" s="22" t="n">
        <v>61</v>
      </c>
      <c r="D140" s="22" t="n">
        <v>49</v>
      </c>
      <c r="E140" s="22" t="n">
        <v>20</v>
      </c>
      <c r="F140" s="22" t="n">
        <v>106</v>
      </c>
      <c r="G140" s="22" t="n">
        <v>0</v>
      </c>
      <c r="H140" s="60" t="n">
        <f aca="false">SUM(B140:G140)</f>
        <v>254</v>
      </c>
      <c r="I140" s="22" t="n">
        <v>143</v>
      </c>
      <c r="J140" s="22" t="n">
        <v>24</v>
      </c>
      <c r="K140" s="22" t="n">
        <v>87</v>
      </c>
      <c r="L140" s="22" t="n">
        <v>0</v>
      </c>
      <c r="M140" s="60" t="n">
        <f aca="false">SUM(I140:L140)</f>
        <v>254</v>
      </c>
      <c r="N140" s="61" t="n">
        <v>0</v>
      </c>
      <c r="O140" s="62" t="n">
        <v>0</v>
      </c>
      <c r="P140" s="61" t="n">
        <v>0</v>
      </c>
      <c r="Q140" s="22" t="n">
        <v>0</v>
      </c>
      <c r="R140" s="22" t="n">
        <v>0</v>
      </c>
      <c r="S140" s="62" t="n">
        <v>0</v>
      </c>
      <c r="T140" s="22" t="n">
        <v>120</v>
      </c>
      <c r="U140" s="22" t="n">
        <v>46</v>
      </c>
      <c r="V140" s="22" t="n">
        <v>103</v>
      </c>
      <c r="W140" s="0" t="n">
        <v>254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9" t="n">
        <v>22</v>
      </c>
      <c r="B141" s="22" t="n">
        <v>24</v>
      </c>
      <c r="C141" s="22" t="n">
        <v>44</v>
      </c>
      <c r="D141" s="22" t="n">
        <v>38</v>
      </c>
      <c r="E141" s="22" t="n">
        <v>24</v>
      </c>
      <c r="F141" s="22" t="n">
        <v>131</v>
      </c>
      <c r="G141" s="22" t="n">
        <v>1</v>
      </c>
      <c r="H141" s="60" t="n">
        <f aca="false">SUM(B141:G141)</f>
        <v>262</v>
      </c>
      <c r="I141" s="22" t="n">
        <v>148</v>
      </c>
      <c r="J141" s="22" t="n">
        <v>27</v>
      </c>
      <c r="K141" s="22" t="n">
        <v>87</v>
      </c>
      <c r="L141" s="22" t="n">
        <v>0</v>
      </c>
      <c r="M141" s="60" t="n">
        <f aca="false">SUM(I141:L141)</f>
        <v>262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120</v>
      </c>
      <c r="U141" s="22" t="n">
        <v>46</v>
      </c>
      <c r="V141" s="22" t="n">
        <v>103</v>
      </c>
      <c r="W141" s="0" t="n">
        <v>262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9" t="n">
        <v>23</v>
      </c>
      <c r="B142" s="22" t="n">
        <v>11</v>
      </c>
      <c r="C142" s="22" t="n">
        <v>54</v>
      </c>
      <c r="D142" s="22" t="n">
        <v>42</v>
      </c>
      <c r="E142" s="22" t="n">
        <v>30</v>
      </c>
      <c r="F142" s="22" t="n">
        <v>121</v>
      </c>
      <c r="G142" s="22" t="n">
        <v>0</v>
      </c>
      <c r="H142" s="60" t="n">
        <f aca="false">SUM(B142:G142)</f>
        <v>258</v>
      </c>
      <c r="I142" s="22" t="n">
        <v>131</v>
      </c>
      <c r="J142" s="22" t="n">
        <v>29</v>
      </c>
      <c r="K142" s="22" t="n">
        <v>98</v>
      </c>
      <c r="L142" s="22" t="n">
        <v>0</v>
      </c>
      <c r="M142" s="60" t="n">
        <f aca="false">SUM(I142:L142)</f>
        <v>258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120</v>
      </c>
      <c r="U142" s="22" t="n">
        <v>46</v>
      </c>
      <c r="V142" s="22" t="n">
        <v>103</v>
      </c>
      <c r="W142" s="0" t="n">
        <v>258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9" t="n">
        <v>24</v>
      </c>
      <c r="B143" s="22" t="n">
        <v>24</v>
      </c>
      <c r="C143" s="22" t="n">
        <v>70</v>
      </c>
      <c r="D143" s="22" t="n">
        <v>49</v>
      </c>
      <c r="E143" s="22" t="n">
        <v>34</v>
      </c>
      <c r="F143" s="22" t="n">
        <v>159</v>
      </c>
      <c r="G143" s="22" t="n">
        <v>0</v>
      </c>
      <c r="H143" s="60" t="n">
        <f aca="false">SUM(B143:G143)</f>
        <v>336</v>
      </c>
      <c r="I143" s="22" t="n">
        <v>192</v>
      </c>
      <c r="J143" s="22" t="n">
        <v>43</v>
      </c>
      <c r="K143" s="22" t="n">
        <v>101</v>
      </c>
      <c r="L143" s="22" t="n">
        <v>0</v>
      </c>
      <c r="M143" s="60" t="n">
        <f aca="false">SUM(I143:L143)</f>
        <v>336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120</v>
      </c>
      <c r="U143" s="22" t="n">
        <v>46</v>
      </c>
      <c r="V143" s="22" t="n">
        <v>103</v>
      </c>
      <c r="W143" s="0" t="n">
        <v>336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59" t="n">
        <v>25</v>
      </c>
      <c r="B144" s="22" t="n">
        <v>14</v>
      </c>
      <c r="C144" s="22" t="n">
        <v>82</v>
      </c>
      <c r="D144" s="22" t="n">
        <v>55</v>
      </c>
      <c r="E144" s="22" t="n">
        <v>35</v>
      </c>
      <c r="F144" s="22" t="n">
        <v>175</v>
      </c>
      <c r="G144" s="22" t="n">
        <v>0</v>
      </c>
      <c r="H144" s="60" t="n">
        <f aca="false">SUM(B144:G144)</f>
        <v>361</v>
      </c>
      <c r="I144" s="22" t="n">
        <v>206</v>
      </c>
      <c r="J144" s="22" t="n">
        <v>47</v>
      </c>
      <c r="K144" s="22" t="n">
        <v>108</v>
      </c>
      <c r="L144" s="22" t="n">
        <v>0</v>
      </c>
      <c r="M144" s="60" t="n">
        <f aca="false">SUM(I144:L144)</f>
        <v>361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120</v>
      </c>
      <c r="U144" s="22" t="n">
        <v>46</v>
      </c>
      <c r="V144" s="22" t="n">
        <v>103</v>
      </c>
      <c r="W144" s="0" t="n">
        <v>361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59" t="n">
        <v>26</v>
      </c>
      <c r="B145" s="22" t="n">
        <v>23</v>
      </c>
      <c r="C145" s="22" t="n">
        <v>89</v>
      </c>
      <c r="D145" s="22" t="n">
        <v>64</v>
      </c>
      <c r="E145" s="22" t="n">
        <v>36</v>
      </c>
      <c r="F145" s="22" t="n">
        <v>147</v>
      </c>
      <c r="G145" s="22" t="n">
        <v>0</v>
      </c>
      <c r="H145" s="60" t="n">
        <f aca="false">SUM(B145:G145)</f>
        <v>359</v>
      </c>
      <c r="I145" s="22" t="n">
        <v>211</v>
      </c>
      <c r="J145" s="22" t="n">
        <v>36</v>
      </c>
      <c r="K145" s="22" t="n">
        <v>112</v>
      </c>
      <c r="L145" s="22" t="n">
        <v>0</v>
      </c>
      <c r="M145" s="60" t="n">
        <f aca="false">SUM(I145:L145)</f>
        <v>359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120</v>
      </c>
      <c r="U145" s="22" t="n">
        <v>46</v>
      </c>
      <c r="V145" s="22" t="n">
        <v>103</v>
      </c>
      <c r="W145" s="0" t="n">
        <v>359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59" t="n">
        <v>27</v>
      </c>
      <c r="B146" s="22" t="n">
        <v>17</v>
      </c>
      <c r="C146" s="22" t="n">
        <v>62</v>
      </c>
      <c r="D146" s="22" t="n">
        <v>56</v>
      </c>
      <c r="E146" s="22" t="n">
        <v>30</v>
      </c>
      <c r="F146" s="22" t="n">
        <v>151</v>
      </c>
      <c r="G146" s="22" t="n">
        <v>2</v>
      </c>
      <c r="H146" s="60" t="n">
        <f aca="false">SUM(B146:G146)</f>
        <v>318</v>
      </c>
      <c r="I146" s="22" t="n">
        <v>189</v>
      </c>
      <c r="J146" s="22" t="n">
        <v>33</v>
      </c>
      <c r="K146" s="22" t="n">
        <v>96</v>
      </c>
      <c r="L146" s="22" t="n">
        <v>0</v>
      </c>
      <c r="M146" s="60" t="n">
        <f aca="false">SUM(I146:L146)</f>
        <v>318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120</v>
      </c>
      <c r="U146" s="22" t="n">
        <v>46</v>
      </c>
      <c r="V146" s="22" t="n">
        <v>103</v>
      </c>
      <c r="W146" s="0" t="n">
        <v>318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59" t="n">
        <v>28</v>
      </c>
      <c r="B147" s="22" t="n">
        <v>33</v>
      </c>
      <c r="C147" s="22" t="n">
        <v>63</v>
      </c>
      <c r="D147" s="22" t="n">
        <v>39</v>
      </c>
      <c r="E147" s="22" t="n">
        <v>26</v>
      </c>
      <c r="F147" s="22" t="n">
        <v>144</v>
      </c>
      <c r="G147" s="22" t="n">
        <v>1</v>
      </c>
      <c r="H147" s="60" t="n">
        <f aca="false">SUM(B147:G147)</f>
        <v>306</v>
      </c>
      <c r="I147" s="22" t="n">
        <v>177</v>
      </c>
      <c r="J147" s="22" t="n">
        <v>39</v>
      </c>
      <c r="K147" s="22" t="n">
        <v>90</v>
      </c>
      <c r="L147" s="22" t="n">
        <v>0</v>
      </c>
      <c r="M147" s="60" t="n">
        <f aca="false">SUM(I147:L147)</f>
        <v>306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120</v>
      </c>
      <c r="U147" s="22" t="n">
        <v>46</v>
      </c>
      <c r="V147" s="22" t="n">
        <v>103</v>
      </c>
      <c r="W147" s="0" t="n">
        <v>306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59" t="n">
        <v>29</v>
      </c>
      <c r="B148" s="22" t="n">
        <v>20</v>
      </c>
      <c r="C148" s="22" t="n">
        <v>63</v>
      </c>
      <c r="D148" s="22" t="n">
        <v>47</v>
      </c>
      <c r="E148" s="22" t="n">
        <v>26</v>
      </c>
      <c r="F148" s="22" t="n">
        <v>134</v>
      </c>
      <c r="G148" s="22" t="n">
        <v>2</v>
      </c>
      <c r="H148" s="60" t="n">
        <f aca="false">SUM(B148:G148)</f>
        <v>292</v>
      </c>
      <c r="I148" s="22" t="n">
        <v>158</v>
      </c>
      <c r="J148" s="22" t="n">
        <v>36</v>
      </c>
      <c r="K148" s="22" t="n">
        <v>98</v>
      </c>
      <c r="L148" s="22" t="n">
        <v>0</v>
      </c>
      <c r="M148" s="60" t="n">
        <f aca="false">SUM(I148:L148)</f>
        <v>292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120</v>
      </c>
      <c r="U148" s="22" t="n">
        <v>46</v>
      </c>
      <c r="V148" s="22" t="n">
        <v>103</v>
      </c>
      <c r="W148" s="0" t="n">
        <v>292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59" t="n">
        <v>30</v>
      </c>
      <c r="B149" s="22" t="n">
        <v>21</v>
      </c>
      <c r="C149" s="22" t="n">
        <v>59</v>
      </c>
      <c r="D149" s="22" t="n">
        <v>34</v>
      </c>
      <c r="E149" s="22" t="n">
        <v>17</v>
      </c>
      <c r="F149" s="22" t="n">
        <v>139</v>
      </c>
      <c r="G149" s="22" t="n">
        <v>0</v>
      </c>
      <c r="H149" s="60" t="n">
        <f aca="false">SUM(B149:G149)</f>
        <v>270</v>
      </c>
      <c r="I149" s="22" t="n">
        <v>168</v>
      </c>
      <c r="J149" s="22" t="n">
        <v>30</v>
      </c>
      <c r="K149" s="22" t="n">
        <v>71</v>
      </c>
      <c r="L149" s="22" t="n">
        <v>1</v>
      </c>
      <c r="M149" s="60" t="n">
        <f aca="false">SUM(I149:L149)</f>
        <v>27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120</v>
      </c>
      <c r="U149" s="22" t="n">
        <v>46</v>
      </c>
      <c r="V149" s="22" t="n">
        <v>103</v>
      </c>
      <c r="W149" s="0" t="n">
        <v>270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59" t="n">
        <v>31</v>
      </c>
      <c r="B150" s="22" t="n">
        <v>23</v>
      </c>
      <c r="C150" s="22" t="n">
        <v>73</v>
      </c>
      <c r="D150" s="22" t="n">
        <v>40</v>
      </c>
      <c r="E150" s="22" t="n">
        <v>28</v>
      </c>
      <c r="F150" s="22" t="n">
        <v>166</v>
      </c>
      <c r="G150" s="22" t="n">
        <v>0</v>
      </c>
      <c r="H150" s="60" t="n">
        <f aca="false">SUM(B150:G150)</f>
        <v>330</v>
      </c>
      <c r="I150" s="22" t="n">
        <v>187</v>
      </c>
      <c r="J150" s="22" t="n">
        <v>42</v>
      </c>
      <c r="K150" s="22" t="n">
        <v>101</v>
      </c>
      <c r="L150" s="22" t="n">
        <v>0</v>
      </c>
      <c r="M150" s="60" t="n">
        <f aca="false">SUM(I150:L150)</f>
        <v>33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120</v>
      </c>
      <c r="U150" s="22" t="n">
        <v>46</v>
      </c>
      <c r="V150" s="22" t="n">
        <v>103</v>
      </c>
      <c r="W150" s="0" t="n">
        <v>330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59" t="n">
        <v>32</v>
      </c>
      <c r="B151" s="22" t="n">
        <v>41</v>
      </c>
      <c r="C151" s="22" t="n">
        <v>117</v>
      </c>
      <c r="D151" s="22" t="n">
        <v>70</v>
      </c>
      <c r="E151" s="22" t="n">
        <v>44</v>
      </c>
      <c r="F151" s="22" t="n">
        <v>179</v>
      </c>
      <c r="G151" s="22" t="n">
        <v>0</v>
      </c>
      <c r="H151" s="60" t="n">
        <f aca="false">SUM(B151:G151)</f>
        <v>451</v>
      </c>
      <c r="I151" s="22" t="n">
        <v>274</v>
      </c>
      <c r="J151" s="22" t="n">
        <v>46</v>
      </c>
      <c r="K151" s="22" t="n">
        <v>131</v>
      </c>
      <c r="L151" s="22" t="n">
        <v>0</v>
      </c>
      <c r="M151" s="60" t="n">
        <f aca="false">SUM(I151:L151)</f>
        <v>451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120</v>
      </c>
      <c r="U151" s="22" t="n">
        <v>46</v>
      </c>
      <c r="V151" s="22" t="n">
        <v>103</v>
      </c>
      <c r="W151" s="0" t="n">
        <v>451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59" t="n">
        <v>33</v>
      </c>
      <c r="B152" s="22" t="n">
        <v>69</v>
      </c>
      <c r="C152" s="22" t="n">
        <v>177</v>
      </c>
      <c r="D152" s="22" t="n">
        <v>91</v>
      </c>
      <c r="E152" s="22" t="n">
        <v>53</v>
      </c>
      <c r="F152" s="22" t="n">
        <v>208</v>
      </c>
      <c r="G152" s="22" t="n">
        <v>0</v>
      </c>
      <c r="H152" s="60" t="n">
        <f aca="false">SUM(B152:G152)</f>
        <v>598</v>
      </c>
      <c r="I152" s="22" t="n">
        <v>324</v>
      </c>
      <c r="J152" s="22" t="n">
        <v>78</v>
      </c>
      <c r="K152" s="22" t="n">
        <v>196</v>
      </c>
      <c r="L152" s="22" t="n">
        <v>0</v>
      </c>
      <c r="M152" s="60" t="n">
        <f aca="false">SUM(I152:L152)</f>
        <v>598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20</v>
      </c>
      <c r="U152" s="22" t="n">
        <v>46</v>
      </c>
      <c r="V152" s="22" t="n">
        <v>103</v>
      </c>
      <c r="W152" s="0" t="n">
        <v>598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59" t="n">
        <v>34</v>
      </c>
      <c r="B153" s="22" t="n">
        <v>83</v>
      </c>
      <c r="C153" s="22" t="n">
        <v>256</v>
      </c>
      <c r="D153" s="22" t="n">
        <v>110</v>
      </c>
      <c r="E153" s="22" t="n">
        <v>44</v>
      </c>
      <c r="F153" s="22" t="n">
        <v>289</v>
      </c>
      <c r="G153" s="22" t="n">
        <v>0</v>
      </c>
      <c r="H153" s="60" t="n">
        <f aca="false">SUM(B153:G153)</f>
        <v>782</v>
      </c>
      <c r="I153" s="22" t="n">
        <v>451</v>
      </c>
      <c r="J153" s="22" t="n">
        <v>97</v>
      </c>
      <c r="K153" s="22" t="n">
        <v>234</v>
      </c>
      <c r="L153" s="22" t="n">
        <v>0</v>
      </c>
      <c r="M153" s="60" t="n">
        <f aca="false">SUM(I153:L153)</f>
        <v>782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120</v>
      </c>
      <c r="U153" s="22" t="n">
        <v>46</v>
      </c>
      <c r="V153" s="22" t="n">
        <v>103</v>
      </c>
      <c r="W153" s="0" t="n">
        <v>782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59" t="n">
        <v>35</v>
      </c>
      <c r="B154" s="22" t="n">
        <v>64</v>
      </c>
      <c r="C154" s="22" t="n">
        <v>215</v>
      </c>
      <c r="D154" s="22" t="n">
        <v>97</v>
      </c>
      <c r="E154" s="22" t="n">
        <v>49</v>
      </c>
      <c r="F154" s="22" t="n">
        <v>231</v>
      </c>
      <c r="G154" s="22" t="n">
        <v>0</v>
      </c>
      <c r="H154" s="60" t="n">
        <f aca="false">SUM(B154:G154)</f>
        <v>656</v>
      </c>
      <c r="I154" s="22" t="n">
        <v>354</v>
      </c>
      <c r="J154" s="22" t="n">
        <v>87</v>
      </c>
      <c r="K154" s="22" t="n">
        <v>215</v>
      </c>
      <c r="L154" s="22" t="n">
        <v>0</v>
      </c>
      <c r="M154" s="60" t="n">
        <f aca="false">SUM(I154:L154)</f>
        <v>656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120</v>
      </c>
      <c r="U154" s="22" t="n">
        <v>46</v>
      </c>
      <c r="V154" s="22" t="n">
        <v>103</v>
      </c>
      <c r="W154" s="0" t="n">
        <v>656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59" t="n">
        <v>36</v>
      </c>
      <c r="B155" s="22" t="n">
        <v>76</v>
      </c>
      <c r="C155" s="22" t="n">
        <v>233</v>
      </c>
      <c r="D155" s="22" t="n">
        <v>90</v>
      </c>
      <c r="E155" s="22" t="n">
        <v>37</v>
      </c>
      <c r="F155" s="22" t="n">
        <v>271</v>
      </c>
      <c r="G155" s="22" t="n">
        <v>0</v>
      </c>
      <c r="H155" s="60" t="n">
        <f aca="false">SUM(B155:G155)</f>
        <v>707</v>
      </c>
      <c r="I155" s="22" t="n">
        <v>426</v>
      </c>
      <c r="J155" s="22" t="n">
        <v>85</v>
      </c>
      <c r="K155" s="22" t="n">
        <v>196</v>
      </c>
      <c r="L155" s="22" t="n">
        <v>0</v>
      </c>
      <c r="M155" s="60" t="n">
        <f aca="false">SUM(I155:L155)</f>
        <v>707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120</v>
      </c>
      <c r="U155" s="22" t="n">
        <v>46</v>
      </c>
      <c r="V155" s="22" t="n">
        <v>103</v>
      </c>
      <c r="W155" s="0" t="n">
        <v>707</v>
      </c>
      <c r="X155" s="0" t="n">
        <f aca="false">W155-H155</f>
        <v>0</v>
      </c>
      <c r="Y155" s="0" t="n">
        <f aca="false">W155-M155</f>
        <v>0</v>
      </c>
      <c r="Z155" s="22"/>
    </row>
    <row r="156" customFormat="false" ht="13.5" hidden="false" customHeight="false" outlineLevel="0" collapsed="false">
      <c r="A156" s="59" t="n">
        <v>37</v>
      </c>
      <c r="B156" s="22" t="n">
        <v>61</v>
      </c>
      <c r="C156" s="22" t="n">
        <v>235</v>
      </c>
      <c r="D156" s="22" t="n">
        <v>106</v>
      </c>
      <c r="E156" s="22" t="n">
        <v>53</v>
      </c>
      <c r="F156" s="22" t="n">
        <v>313</v>
      </c>
      <c r="G156" s="22" t="n">
        <v>0</v>
      </c>
      <c r="H156" s="60" t="n">
        <f aca="false">SUM(B156:G156)</f>
        <v>768</v>
      </c>
      <c r="I156" s="22" t="n">
        <v>479</v>
      </c>
      <c r="J156" s="22" t="n">
        <v>92</v>
      </c>
      <c r="K156" s="22" t="n">
        <v>197</v>
      </c>
      <c r="L156" s="22" t="n">
        <v>0</v>
      </c>
      <c r="M156" s="60" t="n">
        <f aca="false">SUM(I156:L156)</f>
        <v>768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120</v>
      </c>
      <c r="U156" s="22" t="n">
        <v>46</v>
      </c>
      <c r="V156" s="22" t="n">
        <v>103</v>
      </c>
      <c r="W156" s="0" t="n">
        <v>768</v>
      </c>
      <c r="X156" s="0" t="n">
        <f aca="false">W156-H156</f>
        <v>0</v>
      </c>
      <c r="Y156" s="0" t="n">
        <f aca="false">W156-M156</f>
        <v>0</v>
      </c>
      <c r="Z156" s="22"/>
    </row>
    <row r="157" customFormat="false" ht="13.5" hidden="false" customHeight="false" outlineLevel="0" collapsed="false">
      <c r="A157" s="59" t="n">
        <v>38</v>
      </c>
      <c r="B157" s="22" t="n">
        <v>83</v>
      </c>
      <c r="C157" s="22" t="n">
        <v>234</v>
      </c>
      <c r="D157" s="22" t="n">
        <v>105</v>
      </c>
      <c r="E157" s="22" t="n">
        <v>47</v>
      </c>
      <c r="F157" s="22" t="n">
        <v>327</v>
      </c>
      <c r="G157" s="22" t="n">
        <v>0</v>
      </c>
      <c r="H157" s="60" t="n">
        <f aca="false">SUM(B157:G157)</f>
        <v>796</v>
      </c>
      <c r="I157" s="22" t="n">
        <v>431</v>
      </c>
      <c r="J157" s="22" t="n">
        <v>140</v>
      </c>
      <c r="K157" s="22" t="n">
        <v>225</v>
      </c>
      <c r="L157" s="22" t="n">
        <v>0</v>
      </c>
      <c r="M157" s="60" t="n">
        <f aca="false">SUM(I157:L157)</f>
        <v>796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120</v>
      </c>
      <c r="U157" s="22" t="n">
        <v>46</v>
      </c>
      <c r="V157" s="22" t="n">
        <v>103</v>
      </c>
      <c r="W157" s="0" t="n">
        <v>796</v>
      </c>
      <c r="X157" s="0" t="n">
        <f aca="false">W157-H157</f>
        <v>0</v>
      </c>
      <c r="Y157" s="0" t="n">
        <f aca="false">W157-M157</f>
        <v>0</v>
      </c>
      <c r="Z157" s="22"/>
    </row>
    <row r="158" customFormat="false" ht="13.5" hidden="false" customHeight="false" outlineLevel="0" collapsed="false">
      <c r="A158" s="59" t="n">
        <v>39</v>
      </c>
      <c r="B158" s="22" t="n">
        <v>46</v>
      </c>
      <c r="C158" s="22" t="n">
        <v>160</v>
      </c>
      <c r="D158" s="22" t="n">
        <v>93</v>
      </c>
      <c r="E158" s="22" t="n">
        <v>58</v>
      </c>
      <c r="F158" s="22" t="n">
        <v>293</v>
      </c>
      <c r="G158" s="22" t="n">
        <v>31</v>
      </c>
      <c r="H158" s="60" t="n">
        <f aca="false">SUM(B158:G158)</f>
        <v>681</v>
      </c>
      <c r="I158" s="22" t="n">
        <v>394</v>
      </c>
      <c r="J158" s="22" t="n">
        <v>81</v>
      </c>
      <c r="K158" s="22" t="n">
        <v>176</v>
      </c>
      <c r="L158" s="22" t="n">
        <v>30</v>
      </c>
      <c r="M158" s="60" t="n">
        <f aca="false">SUM(I158:L158)</f>
        <v>681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120</v>
      </c>
      <c r="U158" s="22" t="n">
        <v>46</v>
      </c>
      <c r="V158" s="22" t="n">
        <v>103</v>
      </c>
      <c r="W158" s="0" t="n">
        <v>681</v>
      </c>
      <c r="X158" s="0" t="n">
        <f aca="false">W158-H158</f>
        <v>0</v>
      </c>
      <c r="Y158" s="0" t="n">
        <f aca="false">W158-M158</f>
        <v>0</v>
      </c>
      <c r="Z158" s="22"/>
    </row>
    <row r="159" customFormat="false" ht="13.5" hidden="false" customHeight="false" outlineLevel="0" collapsed="false">
      <c r="A159" s="59" t="n">
        <v>40</v>
      </c>
      <c r="B159" s="22" t="n">
        <v>29</v>
      </c>
      <c r="C159" s="22" t="n">
        <v>74</v>
      </c>
      <c r="D159" s="22" t="n">
        <v>54</v>
      </c>
      <c r="E159" s="22" t="n">
        <v>46</v>
      </c>
      <c r="F159" s="22" t="n">
        <v>180</v>
      </c>
      <c r="G159" s="22" t="n">
        <v>0</v>
      </c>
      <c r="H159" s="60" t="n">
        <f aca="false">SUM(B159:G159)</f>
        <v>383</v>
      </c>
      <c r="I159" s="22" t="n">
        <v>217</v>
      </c>
      <c r="J159" s="22" t="n">
        <v>60</v>
      </c>
      <c r="K159" s="22" t="n">
        <v>106</v>
      </c>
      <c r="L159" s="22" t="n">
        <v>0</v>
      </c>
      <c r="M159" s="60" t="n">
        <f aca="false">SUM(I159:L159)</f>
        <v>383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120</v>
      </c>
      <c r="U159" s="22" t="n">
        <v>46</v>
      </c>
      <c r="V159" s="22" t="n">
        <v>103</v>
      </c>
      <c r="W159" s="0" t="n">
        <v>383</v>
      </c>
      <c r="X159" s="0" t="n">
        <f aca="false">W159-H159</f>
        <v>0</v>
      </c>
      <c r="Y159" s="0" t="n">
        <f aca="false">W159-M159</f>
        <v>0</v>
      </c>
      <c r="Z159" s="22"/>
    </row>
    <row r="160" customFormat="false" ht="13.5" hidden="false" customHeight="false" outlineLevel="0" collapsed="false">
      <c r="A160" s="59" t="n">
        <v>41</v>
      </c>
      <c r="B160" s="22" t="n">
        <v>31</v>
      </c>
      <c r="C160" s="22" t="n">
        <v>112</v>
      </c>
      <c r="D160" s="22" t="n">
        <v>77</v>
      </c>
      <c r="E160" s="22" t="n">
        <v>32</v>
      </c>
      <c r="F160" s="22" t="n">
        <v>215</v>
      </c>
      <c r="G160" s="22" t="n">
        <v>50</v>
      </c>
      <c r="H160" s="60" t="n">
        <f aca="false">SUM(B160:G160)</f>
        <v>517</v>
      </c>
      <c r="I160" s="22" t="n">
        <v>240</v>
      </c>
      <c r="J160" s="22" t="n">
        <v>65</v>
      </c>
      <c r="K160" s="22" t="n">
        <v>212</v>
      </c>
      <c r="L160" s="22" t="n">
        <v>0</v>
      </c>
      <c r="M160" s="60" t="n">
        <f aca="false">SUM(I160:L160)</f>
        <v>517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120</v>
      </c>
      <c r="U160" s="22" t="n">
        <v>46</v>
      </c>
      <c r="V160" s="22" t="n">
        <v>103</v>
      </c>
      <c r="W160" s="0" t="n">
        <v>517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59" t="n">
        <v>42</v>
      </c>
      <c r="B161" s="22" t="n">
        <v>18</v>
      </c>
      <c r="C161" s="22" t="n">
        <v>99</v>
      </c>
      <c r="D161" s="22" t="n">
        <v>58</v>
      </c>
      <c r="E161" s="22" t="n">
        <v>54</v>
      </c>
      <c r="F161" s="22" t="n">
        <v>184</v>
      </c>
      <c r="G161" s="22" t="n">
        <v>0</v>
      </c>
      <c r="H161" s="60" t="n">
        <f aca="false">SUM(B161:G161)</f>
        <v>413</v>
      </c>
      <c r="I161" s="22" t="n">
        <v>240</v>
      </c>
      <c r="J161" s="22" t="n">
        <v>35</v>
      </c>
      <c r="K161" s="22" t="n">
        <v>138</v>
      </c>
      <c r="L161" s="22" t="n">
        <v>0</v>
      </c>
      <c r="M161" s="60" t="n">
        <f aca="false">SUM(I161:L161)</f>
        <v>413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120</v>
      </c>
      <c r="U161" s="22" t="n">
        <v>46</v>
      </c>
      <c r="V161" s="22" t="n">
        <v>103</v>
      </c>
      <c r="W161" s="0" t="n">
        <v>413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59" t="n">
        <v>43</v>
      </c>
      <c r="B162" s="22" t="n">
        <v>17</v>
      </c>
      <c r="C162" s="22" t="n">
        <v>63</v>
      </c>
      <c r="D162" s="22" t="n">
        <v>59</v>
      </c>
      <c r="E162" s="22" t="n">
        <v>35</v>
      </c>
      <c r="F162" s="22" t="n">
        <v>192</v>
      </c>
      <c r="G162" s="22" t="n">
        <v>0</v>
      </c>
      <c r="H162" s="60" t="n">
        <f aca="false">SUM(B162:G162)</f>
        <v>366</v>
      </c>
      <c r="I162" s="22" t="n">
        <v>210</v>
      </c>
      <c r="J162" s="22" t="n">
        <v>30</v>
      </c>
      <c r="K162" s="22" t="n">
        <v>126</v>
      </c>
      <c r="L162" s="22" t="n">
        <v>0</v>
      </c>
      <c r="M162" s="60" t="n">
        <f aca="false">SUM(I162:L162)</f>
        <v>366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120</v>
      </c>
      <c r="U162" s="22" t="n">
        <v>46</v>
      </c>
      <c r="V162" s="22" t="n">
        <v>103</v>
      </c>
      <c r="W162" s="0" t="n">
        <v>366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59" t="n">
        <v>44</v>
      </c>
      <c r="B163" s="22" t="n">
        <v>37</v>
      </c>
      <c r="C163" s="22" t="n">
        <v>76</v>
      </c>
      <c r="D163" s="22" t="n">
        <v>50</v>
      </c>
      <c r="E163" s="22" t="n">
        <v>49</v>
      </c>
      <c r="F163" s="22" t="n">
        <v>228</v>
      </c>
      <c r="G163" s="22" t="n">
        <v>0</v>
      </c>
      <c r="H163" s="60" t="n">
        <f aca="false">SUM(B163:G163)</f>
        <v>440</v>
      </c>
      <c r="I163" s="22" t="n">
        <v>249</v>
      </c>
      <c r="J163" s="22" t="n">
        <v>39</v>
      </c>
      <c r="K163" s="22" t="n">
        <v>152</v>
      </c>
      <c r="L163" s="22" t="n">
        <v>0</v>
      </c>
      <c r="M163" s="60" t="n">
        <f aca="false">SUM(I163:L163)</f>
        <v>44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120</v>
      </c>
      <c r="U163" s="22" t="n">
        <v>46</v>
      </c>
      <c r="V163" s="22" t="n">
        <v>103</v>
      </c>
      <c r="W163" s="0" t="n">
        <v>440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59" t="n">
        <v>45</v>
      </c>
      <c r="B164" s="22" t="n">
        <v>39</v>
      </c>
      <c r="C164" s="22" t="n">
        <v>86</v>
      </c>
      <c r="D164" s="22" t="n">
        <v>57</v>
      </c>
      <c r="E164" s="22" t="n">
        <v>37</v>
      </c>
      <c r="F164" s="22" t="n">
        <v>219</v>
      </c>
      <c r="G164" s="22" t="n">
        <v>1</v>
      </c>
      <c r="H164" s="60" t="n">
        <f aca="false">SUM(B164:G164)</f>
        <v>439</v>
      </c>
      <c r="I164" s="22" t="n">
        <v>261</v>
      </c>
      <c r="J164" s="22" t="n">
        <v>34</v>
      </c>
      <c r="K164" s="22" t="n">
        <v>144</v>
      </c>
      <c r="L164" s="22" t="n">
        <v>0</v>
      </c>
      <c r="M164" s="60" t="n">
        <f aca="false">SUM(I164:L164)</f>
        <v>439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120</v>
      </c>
      <c r="U164" s="22" t="n">
        <v>46</v>
      </c>
      <c r="V164" s="22" t="n">
        <v>103</v>
      </c>
      <c r="W164" s="0" t="n">
        <v>439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59" t="n">
        <v>46</v>
      </c>
      <c r="B165" s="22" t="n">
        <v>40</v>
      </c>
      <c r="C165" s="22" t="n">
        <v>86</v>
      </c>
      <c r="D165" s="22" t="n">
        <v>55</v>
      </c>
      <c r="E165" s="22" t="n">
        <v>44</v>
      </c>
      <c r="F165" s="22" t="n">
        <v>223</v>
      </c>
      <c r="G165" s="22" t="n">
        <v>0</v>
      </c>
      <c r="H165" s="60" t="n">
        <f aca="false">SUM(B165:G165)</f>
        <v>448</v>
      </c>
      <c r="I165" s="22" t="n">
        <v>263</v>
      </c>
      <c r="J165" s="22" t="n">
        <v>42</v>
      </c>
      <c r="K165" s="22" t="n">
        <v>143</v>
      </c>
      <c r="L165" s="22" t="n">
        <v>0</v>
      </c>
      <c r="M165" s="60" t="n">
        <f aca="false">SUM(I165:L165)</f>
        <v>448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20</v>
      </c>
      <c r="U165" s="22" t="n">
        <v>46</v>
      </c>
      <c r="V165" s="22" t="n">
        <v>103</v>
      </c>
      <c r="W165" s="0" t="n">
        <v>448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59" t="n">
        <v>47</v>
      </c>
      <c r="B166" s="22" t="n">
        <v>59</v>
      </c>
      <c r="C166" s="22" t="n">
        <v>94</v>
      </c>
      <c r="D166" s="22" t="n">
        <v>84</v>
      </c>
      <c r="E166" s="22" t="n">
        <v>31</v>
      </c>
      <c r="F166" s="22" t="n">
        <v>286</v>
      </c>
      <c r="G166" s="22" t="n">
        <v>1</v>
      </c>
      <c r="H166" s="60" t="n">
        <f aca="false">SUM(B166:G166)</f>
        <v>555</v>
      </c>
      <c r="I166" s="22" t="n">
        <v>297</v>
      </c>
      <c r="J166" s="22" t="n">
        <v>63</v>
      </c>
      <c r="K166" s="22" t="n">
        <v>194</v>
      </c>
      <c r="L166" s="22" t="n">
        <v>1</v>
      </c>
      <c r="M166" s="60" t="n">
        <f aca="false">SUM(I166:L166)</f>
        <v>555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120</v>
      </c>
      <c r="U166" s="22" t="n">
        <v>46</v>
      </c>
      <c r="V166" s="22" t="n">
        <v>103</v>
      </c>
      <c r="W166" s="0" t="n">
        <v>555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59" t="n">
        <v>48</v>
      </c>
      <c r="B167" s="22" t="n">
        <v>29</v>
      </c>
      <c r="C167" s="22" t="n">
        <v>113</v>
      </c>
      <c r="D167" s="22" t="n">
        <v>65</v>
      </c>
      <c r="E167" s="22" t="n">
        <v>29</v>
      </c>
      <c r="F167" s="22" t="n">
        <v>283</v>
      </c>
      <c r="G167" s="22" t="n">
        <v>0</v>
      </c>
      <c r="H167" s="60" t="n">
        <f aca="false">SUM(B167:G167)</f>
        <v>519</v>
      </c>
      <c r="I167" s="22" t="n">
        <v>292</v>
      </c>
      <c r="J167" s="22" t="n">
        <v>58</v>
      </c>
      <c r="K167" s="22" t="n">
        <v>167</v>
      </c>
      <c r="L167" s="22" t="n">
        <v>2</v>
      </c>
      <c r="M167" s="60" t="n">
        <f aca="false">SUM(I167:L167)</f>
        <v>519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120</v>
      </c>
      <c r="U167" s="22" t="n">
        <v>46</v>
      </c>
      <c r="V167" s="22" t="n">
        <v>103</v>
      </c>
      <c r="W167" s="0" t="n">
        <v>519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59" t="n">
        <v>49</v>
      </c>
      <c r="B168" s="22" t="n">
        <v>51</v>
      </c>
      <c r="C168" s="22" t="n">
        <v>140</v>
      </c>
      <c r="D168" s="22" t="n">
        <v>51</v>
      </c>
      <c r="E168" s="22" t="n">
        <v>58</v>
      </c>
      <c r="F168" s="22" t="n">
        <v>310</v>
      </c>
      <c r="G168" s="22" t="n">
        <v>0</v>
      </c>
      <c r="H168" s="60" t="n">
        <f aca="false">SUM(B168:G168)</f>
        <v>610</v>
      </c>
      <c r="I168" s="22" t="n">
        <v>342</v>
      </c>
      <c r="J168" s="22" t="n">
        <v>58</v>
      </c>
      <c r="K168" s="22" t="n">
        <v>210</v>
      </c>
      <c r="L168" s="22" t="n">
        <v>0</v>
      </c>
      <c r="M168" s="60" t="n">
        <f aca="false">SUM(I168:L168)</f>
        <v>61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120</v>
      </c>
      <c r="U168" s="22" t="n">
        <v>46</v>
      </c>
      <c r="V168" s="22" t="n">
        <v>103</v>
      </c>
      <c r="W168" s="0" t="n">
        <v>610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59" t="n">
        <v>50</v>
      </c>
      <c r="B169" s="22" t="n">
        <v>46</v>
      </c>
      <c r="C169" s="22" t="n">
        <v>108</v>
      </c>
      <c r="D169" s="22" t="n">
        <v>76</v>
      </c>
      <c r="E169" s="22" t="n">
        <v>31</v>
      </c>
      <c r="F169" s="22" t="n">
        <v>352</v>
      </c>
      <c r="G169" s="22" t="n">
        <v>2</v>
      </c>
      <c r="H169" s="60" t="n">
        <f aca="false">SUM(B169:G169)</f>
        <v>615</v>
      </c>
      <c r="I169" s="22" t="n">
        <v>329</v>
      </c>
      <c r="J169" s="22" t="n">
        <v>68</v>
      </c>
      <c r="K169" s="22" t="n">
        <v>217</v>
      </c>
      <c r="L169" s="22" t="n">
        <v>1</v>
      </c>
      <c r="M169" s="22" t="n">
        <v>615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120</v>
      </c>
      <c r="U169" s="22" t="n">
        <v>46</v>
      </c>
      <c r="V169" s="22" t="n">
        <v>103</v>
      </c>
      <c r="W169" s="33" t="n">
        <v>615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59" t="n">
        <v>51</v>
      </c>
      <c r="B170" s="22" t="n">
        <v>38</v>
      </c>
      <c r="C170" s="22" t="n">
        <v>99</v>
      </c>
      <c r="D170" s="22" t="n">
        <v>49</v>
      </c>
      <c r="E170" s="22" t="n">
        <v>31</v>
      </c>
      <c r="F170" s="22" t="n">
        <v>288</v>
      </c>
      <c r="G170" s="22" t="n">
        <v>0</v>
      </c>
      <c r="H170" s="60" t="n">
        <f aca="false">SUM(B170:G170)</f>
        <v>505</v>
      </c>
      <c r="I170" s="22" t="n">
        <v>303</v>
      </c>
      <c r="J170" s="22" t="n">
        <v>38</v>
      </c>
      <c r="K170" s="22" t="n">
        <v>164</v>
      </c>
      <c r="L170" s="22" t="n">
        <v>0</v>
      </c>
      <c r="M170" s="22" t="n">
        <v>505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120</v>
      </c>
      <c r="U170" s="22" t="n">
        <v>46</v>
      </c>
      <c r="V170" s="22" t="n">
        <v>103</v>
      </c>
      <c r="W170" s="33" t="n">
        <v>505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59" t="n">
        <v>52</v>
      </c>
      <c r="B171" s="22" t="n">
        <v>39</v>
      </c>
      <c r="C171" s="22" t="n">
        <v>88</v>
      </c>
      <c r="D171" s="22" t="n">
        <v>58</v>
      </c>
      <c r="E171" s="22" t="n">
        <v>40</v>
      </c>
      <c r="F171" s="22" t="n">
        <v>268</v>
      </c>
      <c r="G171" s="22" t="n">
        <v>44</v>
      </c>
      <c r="H171" s="60" t="n">
        <f aca="false">SUM(B171:G171)</f>
        <v>537</v>
      </c>
      <c r="I171" s="22" t="n">
        <v>290</v>
      </c>
      <c r="J171" s="22" t="n">
        <v>46</v>
      </c>
      <c r="K171" s="22" t="n">
        <v>200</v>
      </c>
      <c r="L171" s="22" t="n">
        <v>1</v>
      </c>
      <c r="M171" s="22" t="n">
        <v>537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120</v>
      </c>
      <c r="U171" s="22" t="n">
        <v>46</v>
      </c>
      <c r="V171" s="22" t="n">
        <v>103</v>
      </c>
      <c r="W171" s="33" t="n">
        <v>537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63" t="s">
        <v>48</v>
      </c>
      <c r="B172" s="64" t="n">
        <f aca="false">SUM(B120:B171)</f>
        <v>1708</v>
      </c>
      <c r="C172" s="64" t="n">
        <f aca="false">SUM(C120:C171)</f>
        <v>4952</v>
      </c>
      <c r="D172" s="64" t="n">
        <f aca="false">SUM(D120:D171)</f>
        <v>2969</v>
      </c>
      <c r="E172" s="64" t="n">
        <f aca="false">SUM(E120:E171)</f>
        <v>1739</v>
      </c>
      <c r="F172" s="64" t="n">
        <f aca="false">SUM(F120:F171)</f>
        <v>9887</v>
      </c>
      <c r="G172" s="64" t="n">
        <f aca="false">SUM(G120:G171)</f>
        <v>379</v>
      </c>
      <c r="H172" s="64" t="n">
        <f aca="false">SUM(H120:H171)</f>
        <v>21634</v>
      </c>
      <c r="I172" s="64" t="n">
        <f aca="false">SUM(I120:I171)</f>
        <v>12459</v>
      </c>
      <c r="J172" s="64" t="n">
        <f aca="false">SUM(J120:J171)</f>
        <v>2556</v>
      </c>
      <c r="K172" s="64" t="n">
        <f aca="false">SUM(K120:K171)</f>
        <v>6559</v>
      </c>
      <c r="L172" s="64" t="n">
        <f aca="false">SUM(L120:L171)</f>
        <v>60</v>
      </c>
      <c r="M172" s="64" t="n">
        <f aca="false">SUM(M120:M171)</f>
        <v>21634</v>
      </c>
      <c r="N172" s="64" t="n">
        <f aca="false">SUM(N120:N171)</f>
        <v>0</v>
      </c>
      <c r="O172" s="64" t="n">
        <f aca="false">SUM(O120:O171)</f>
        <v>0</v>
      </c>
      <c r="P172" s="64" t="n">
        <f aca="false">SUM(P120:P171)</f>
        <v>0</v>
      </c>
      <c r="Q172" s="64" t="n">
        <f aca="false">SUM(Q120:Q171)</f>
        <v>0</v>
      </c>
      <c r="R172" s="64" t="n">
        <f aca="false">SUM(R120:R171)</f>
        <v>0</v>
      </c>
      <c r="S172" s="64" t="n">
        <f aca="false">SUM(S120:S171)</f>
        <v>0</v>
      </c>
      <c r="T172" s="65" t="n">
        <v>116</v>
      </c>
      <c r="U172" s="66" t="n">
        <v>46</v>
      </c>
      <c r="V172" s="67" t="n">
        <v>99</v>
      </c>
    </row>
    <row r="174" customFormat="false" ht="12.75" hidden="false" customHeight="false" outlineLevel="0" collapsed="false">
      <c r="A174" s="1"/>
      <c r="B174" s="1" t="s">
        <v>83</v>
      </c>
      <c r="C174" s="1" t="s">
        <v>84</v>
      </c>
      <c r="D174" s="1"/>
      <c r="E174" s="1"/>
      <c r="G174" s="1" t="s">
        <v>85</v>
      </c>
      <c r="H174" s="1" t="s">
        <v>86</v>
      </c>
      <c r="I174" s="1"/>
      <c r="K174" s="1" t="s">
        <v>87</v>
      </c>
      <c r="L174" s="1" t="s">
        <v>88</v>
      </c>
      <c r="O174" s="1" t="s">
        <v>89</v>
      </c>
      <c r="P174" s="1" t="s">
        <v>90</v>
      </c>
      <c r="Q174" s="1"/>
      <c r="R174" s="1" t="s">
        <v>91</v>
      </c>
      <c r="S174" s="1" t="s">
        <v>92</v>
      </c>
      <c r="T174" s="1"/>
    </row>
    <row r="175" customFormat="false" ht="12.75" hidden="false" customHeight="false" outlineLevel="0" collapsed="false">
      <c r="O175" s="1" t="s">
        <v>93</v>
      </c>
      <c r="P175" s="1"/>
      <c r="Q175" s="1" t="s">
        <v>94</v>
      </c>
      <c r="R175" s="1"/>
      <c r="S175" s="1"/>
      <c r="T175" s="1"/>
    </row>
    <row r="179" s="1" customFormat="true" ht="12.75" hidden="false" customHeight="false" outlineLevel="0" collapsed="false">
      <c r="A179" s="1" t="s">
        <v>95</v>
      </c>
    </row>
    <row r="180" s="1" customFormat="true" ht="13.5" hidden="false" customHeight="false" outlineLevel="0" collapsed="false">
      <c r="B180" s="1" t="s">
        <v>3</v>
      </c>
    </row>
    <row r="181" s="1" customFormat="true" ht="13.5" hidden="false" customHeight="false" outlineLevel="0" collapsed="false">
      <c r="A181" s="2"/>
      <c r="B181" s="46"/>
      <c r="C181" s="47" t="s">
        <v>59</v>
      </c>
      <c r="D181" s="47"/>
      <c r="E181" s="48"/>
      <c r="F181" s="47"/>
      <c r="G181" s="47"/>
      <c r="H181" s="47"/>
      <c r="I181" s="46" t="s">
        <v>60</v>
      </c>
      <c r="J181" s="47"/>
      <c r="K181" s="47"/>
      <c r="L181" s="47"/>
      <c r="M181" s="49"/>
      <c r="N181" s="50" t="s">
        <v>61</v>
      </c>
      <c r="O181" s="49"/>
      <c r="P181" s="51"/>
      <c r="Q181" s="52" t="s">
        <v>62</v>
      </c>
      <c r="R181" s="47"/>
      <c r="S181" s="49"/>
      <c r="T181" s="46" t="s">
        <v>63</v>
      </c>
      <c r="U181" s="47"/>
      <c r="V181" s="49"/>
    </row>
    <row r="182" s="1" customFormat="true" ht="13.5" hidden="false" customHeight="false" outlineLevel="0" collapsed="false">
      <c r="A182" s="53" t="s">
        <v>96</v>
      </c>
      <c r="B182" s="54" t="s">
        <v>65</v>
      </c>
      <c r="C182" s="55" t="s">
        <v>66</v>
      </c>
      <c r="D182" s="55" t="s">
        <v>67</v>
      </c>
      <c r="E182" s="55" t="s">
        <v>68</v>
      </c>
      <c r="F182" s="55" t="s">
        <v>69</v>
      </c>
      <c r="G182" s="55" t="s">
        <v>70</v>
      </c>
      <c r="H182" s="58" t="s">
        <v>71</v>
      </c>
      <c r="I182" s="54" t="s">
        <v>72</v>
      </c>
      <c r="J182" s="55" t="s">
        <v>73</v>
      </c>
      <c r="K182" s="55" t="s">
        <v>74</v>
      </c>
      <c r="L182" s="55" t="s">
        <v>70</v>
      </c>
      <c r="M182" s="58" t="s">
        <v>71</v>
      </c>
      <c r="N182" s="54" t="s">
        <v>75</v>
      </c>
      <c r="O182" s="58" t="s">
        <v>76</v>
      </c>
      <c r="P182" s="54" t="s">
        <v>77</v>
      </c>
      <c r="Q182" s="55" t="s">
        <v>78</v>
      </c>
      <c r="R182" s="55" t="s">
        <v>79</v>
      </c>
      <c r="S182" s="56" t="s">
        <v>71</v>
      </c>
      <c r="T182" s="54" t="s">
        <v>80</v>
      </c>
      <c r="U182" s="55" t="s">
        <v>81</v>
      </c>
      <c r="V182" s="56" t="s">
        <v>82</v>
      </c>
    </row>
    <row r="183" customFormat="false" ht="12.75" hidden="false" customHeight="false" outlineLevel="0" collapsed="false">
      <c r="A183" s="68" t="s">
        <v>97</v>
      </c>
      <c r="B183" s="69" t="n">
        <f aca="false">SUM(B120:B132)</f>
        <v>347</v>
      </c>
      <c r="C183" s="69" t="n">
        <f aca="false">SUM(C120:C132)</f>
        <v>931</v>
      </c>
      <c r="D183" s="69" t="n">
        <f aca="false">SUM(D120:D132)</f>
        <v>641</v>
      </c>
      <c r="E183" s="69" t="n">
        <f aca="false">SUM(E120:E132)</f>
        <v>368</v>
      </c>
      <c r="F183" s="69" t="n">
        <f aca="false">SUM(F120:F132)</f>
        <v>2040</v>
      </c>
      <c r="G183" s="69" t="n">
        <f aca="false">SUM(G120:G132)</f>
        <v>241</v>
      </c>
      <c r="H183" s="69" t="n">
        <f aca="false">SUM(H120:H132)</f>
        <v>4568</v>
      </c>
      <c r="I183" s="69" t="n">
        <f aca="false">SUM(I120:I132)</f>
        <v>2686</v>
      </c>
      <c r="J183" s="69" t="n">
        <f aca="false">SUM(J120:J132)</f>
        <v>615</v>
      </c>
      <c r="K183" s="69" t="n">
        <f aca="false">SUM(K120:K132)</f>
        <v>1243</v>
      </c>
      <c r="L183" s="69" t="n">
        <f aca="false">SUM(L120:L132)</f>
        <v>24</v>
      </c>
      <c r="M183" s="69" t="n">
        <f aca="false">SUM(M120:M132)</f>
        <v>4568</v>
      </c>
      <c r="N183" s="69" t="n">
        <f aca="false">SUM(N120:N132)</f>
        <v>0</v>
      </c>
      <c r="O183" s="69" t="n">
        <f aca="false">SUM(O120:O132)</f>
        <v>0</v>
      </c>
      <c r="P183" s="69" t="n">
        <f aca="false">SUM(P120:P132)</f>
        <v>0</v>
      </c>
      <c r="Q183" s="69" t="n">
        <f aca="false">SUM(Q120:Q132)</f>
        <v>0</v>
      </c>
      <c r="R183" s="69" t="n">
        <f aca="false">SUM(R120:R132)</f>
        <v>0</v>
      </c>
      <c r="S183" s="69" t="n">
        <f aca="false">SUM(S120:S132)</f>
        <v>0</v>
      </c>
      <c r="T183" s="69" t="n">
        <v>116</v>
      </c>
      <c r="U183" s="69" t="n">
        <v>46</v>
      </c>
      <c r="V183" s="69" t="n">
        <v>99</v>
      </c>
    </row>
    <row r="184" customFormat="false" ht="12.75" hidden="false" customHeight="false" outlineLevel="0" collapsed="false">
      <c r="A184" s="70" t="s">
        <v>98</v>
      </c>
      <c r="B184" s="71" t="n">
        <f aca="false">SUM(B133:B145)</f>
        <v>251</v>
      </c>
      <c r="C184" s="71" t="n">
        <f aca="false">SUM(C133:C145)</f>
        <v>836</v>
      </c>
      <c r="D184" s="71" t="n">
        <f aca="false">SUM(D133:D145)</f>
        <v>557</v>
      </c>
      <c r="E184" s="71" t="n">
        <f aca="false">SUM(E133:E145)</f>
        <v>342</v>
      </c>
      <c r="F184" s="71" t="n">
        <f aca="false">SUM(F133:F145)</f>
        <v>1774</v>
      </c>
      <c r="G184" s="71" t="n">
        <f aca="false">SUM(G133:G145)</f>
        <v>4</v>
      </c>
      <c r="H184" s="71" t="n">
        <f aca="false">SUM(H133:H145)</f>
        <v>3764</v>
      </c>
      <c r="I184" s="71" t="n">
        <f aca="false">SUM(I133:I145)</f>
        <v>2228</v>
      </c>
      <c r="J184" s="71" t="n">
        <f aca="false">SUM(J133:J145)</f>
        <v>419</v>
      </c>
      <c r="K184" s="71" t="n">
        <f aca="false">SUM(K133:K145)</f>
        <v>1117</v>
      </c>
      <c r="L184" s="71" t="n">
        <f aca="false">SUM(L133:L145)</f>
        <v>0</v>
      </c>
      <c r="M184" s="71" t="n">
        <f aca="false">SUM(M133:M145)</f>
        <v>3764</v>
      </c>
      <c r="N184" s="71" t="n">
        <f aca="false">SUM(N133:N145)</f>
        <v>0</v>
      </c>
      <c r="O184" s="71" t="n">
        <f aca="false">SUM(O133:O145)</f>
        <v>0</v>
      </c>
      <c r="P184" s="71" t="n">
        <f aca="false">SUM(P133:P145)</f>
        <v>0</v>
      </c>
      <c r="Q184" s="71" t="n">
        <f aca="false">SUM(Q133:Q145)</f>
        <v>0</v>
      </c>
      <c r="R184" s="71" t="n">
        <f aca="false">SUM(R133:R145)</f>
        <v>0</v>
      </c>
      <c r="S184" s="71" t="n">
        <f aca="false">SUM(S133:S145)</f>
        <v>0</v>
      </c>
      <c r="T184" s="71" t="n">
        <v>116</v>
      </c>
      <c r="U184" s="71" t="n">
        <v>46</v>
      </c>
      <c r="V184" s="71" t="n">
        <v>99</v>
      </c>
    </row>
    <row r="185" customFormat="false" ht="12.75" hidden="false" customHeight="false" outlineLevel="0" collapsed="false">
      <c r="A185" s="70" t="s">
        <v>99</v>
      </c>
      <c r="B185" s="71" t="n">
        <f aca="false">SUM(B146:B158)</f>
        <v>637</v>
      </c>
      <c r="C185" s="71" t="n">
        <f aca="false">SUM(C146:C158)</f>
        <v>1947</v>
      </c>
      <c r="D185" s="71" t="n">
        <f aca="false">SUM(D146:D158)</f>
        <v>978</v>
      </c>
      <c r="E185" s="71" t="n">
        <f aca="false">SUM(E146:E158)</f>
        <v>512</v>
      </c>
      <c r="F185" s="71" t="n">
        <f aca="false">SUM(F146:F158)</f>
        <v>2845</v>
      </c>
      <c r="G185" s="71" t="n">
        <f aca="false">SUM(G146:G158)</f>
        <v>36</v>
      </c>
      <c r="H185" s="71" t="n">
        <f aca="false">SUM(H146:H158)</f>
        <v>6955</v>
      </c>
      <c r="I185" s="71" t="n">
        <f aca="false">SUM(I146:I158)</f>
        <v>4012</v>
      </c>
      <c r="J185" s="71" t="n">
        <f aca="false">SUM(J146:J158)</f>
        <v>886</v>
      </c>
      <c r="K185" s="71" t="n">
        <f aca="false">SUM(K146:K158)</f>
        <v>2026</v>
      </c>
      <c r="L185" s="71" t="n">
        <f aca="false">SUM(L146:L158)</f>
        <v>31</v>
      </c>
      <c r="M185" s="71" t="n">
        <f aca="false">SUM(M146:M158)</f>
        <v>6955</v>
      </c>
      <c r="N185" s="71" t="n">
        <f aca="false">SUM(N146:N158)</f>
        <v>0</v>
      </c>
      <c r="O185" s="71" t="n">
        <f aca="false">SUM(O146:O158)</f>
        <v>0</v>
      </c>
      <c r="P185" s="71" t="n">
        <f aca="false">SUM(P146:P158)</f>
        <v>0</v>
      </c>
      <c r="Q185" s="71" t="n">
        <f aca="false">SUM(Q146:Q158)</f>
        <v>0</v>
      </c>
      <c r="R185" s="71" t="n">
        <f aca="false">SUM(R146:R158)</f>
        <v>0</v>
      </c>
      <c r="S185" s="71" t="n">
        <f aca="false">SUM(S146:S158)</f>
        <v>0</v>
      </c>
      <c r="T185" s="71" t="n">
        <v>116</v>
      </c>
      <c r="U185" s="71" t="n">
        <v>46</v>
      </c>
      <c r="V185" s="71" t="n">
        <v>99</v>
      </c>
    </row>
    <row r="186" customFormat="false" ht="13.5" hidden="false" customHeight="false" outlineLevel="0" collapsed="false">
      <c r="A186" s="53" t="s">
        <v>100</v>
      </c>
      <c r="B186" s="72" t="n">
        <f aca="false">SUM(B159:B171)</f>
        <v>473</v>
      </c>
      <c r="C186" s="72" t="n">
        <f aca="false">SUM(C159:C171)</f>
        <v>1238</v>
      </c>
      <c r="D186" s="72" t="n">
        <f aca="false">SUM(D159:D171)</f>
        <v>793</v>
      </c>
      <c r="E186" s="72" t="n">
        <f aca="false">SUM(E159:E171)</f>
        <v>517</v>
      </c>
      <c r="F186" s="72" t="n">
        <f aca="false">SUM(F159:F171)</f>
        <v>3228</v>
      </c>
      <c r="G186" s="72" t="n">
        <f aca="false">SUM(G159:G171)</f>
        <v>98</v>
      </c>
      <c r="H186" s="72" t="n">
        <f aca="false">SUM(H159:H171)</f>
        <v>6347</v>
      </c>
      <c r="I186" s="72" t="n">
        <f aca="false">SUM(I159:I171)</f>
        <v>3533</v>
      </c>
      <c r="J186" s="72" t="n">
        <f aca="false">SUM(J159:J171)</f>
        <v>636</v>
      </c>
      <c r="K186" s="72" t="n">
        <f aca="false">SUM(K159:K171)</f>
        <v>2173</v>
      </c>
      <c r="L186" s="72" t="n">
        <f aca="false">SUM(L159:L171)</f>
        <v>5</v>
      </c>
      <c r="M186" s="72" t="n">
        <f aca="false">SUM(M159:M171)</f>
        <v>6347</v>
      </c>
      <c r="N186" s="72" t="n">
        <f aca="false">SUM(N159:N171)</f>
        <v>0</v>
      </c>
      <c r="O186" s="72" t="n">
        <f aca="false">SUM(O159:O171)</f>
        <v>0</v>
      </c>
      <c r="P186" s="72" t="n">
        <f aca="false">SUM(P159:P171)</f>
        <v>0</v>
      </c>
      <c r="Q186" s="72" t="n">
        <f aca="false">SUM(Q159:Q171)</f>
        <v>0</v>
      </c>
      <c r="R186" s="72" t="n">
        <f aca="false">SUM(R159:R171)</f>
        <v>0</v>
      </c>
      <c r="S186" s="72" t="n">
        <f aca="false">SUM(S159:S171)</f>
        <v>0</v>
      </c>
      <c r="T186" s="71" t="n">
        <v>116</v>
      </c>
      <c r="U186" s="71" t="n">
        <v>46</v>
      </c>
      <c r="V186" s="71" t="n">
        <v>99</v>
      </c>
    </row>
    <row r="187" customFormat="false" ht="13.5" hidden="false" customHeight="false" outlineLevel="0" collapsed="false">
      <c r="A187" s="63" t="s">
        <v>48</v>
      </c>
      <c r="B187" s="73" t="n">
        <f aca="false">SUM(B183:B186)</f>
        <v>1708</v>
      </c>
      <c r="C187" s="73" t="n">
        <f aca="false">SUM(C183:C186)</f>
        <v>4952</v>
      </c>
      <c r="D187" s="73" t="n">
        <f aca="false">SUM(D183:D186)</f>
        <v>2969</v>
      </c>
      <c r="E187" s="73" t="n">
        <f aca="false">SUM(E183:E186)</f>
        <v>1739</v>
      </c>
      <c r="F187" s="73" t="n">
        <f aca="false">SUM(F183:F186)</f>
        <v>9887</v>
      </c>
      <c r="G187" s="73" t="n">
        <f aca="false">SUM(G183:G186)</f>
        <v>379</v>
      </c>
      <c r="H187" s="73" t="n">
        <f aca="false">SUM(H183:H186)</f>
        <v>21634</v>
      </c>
      <c r="I187" s="73" t="n">
        <f aca="false">SUM(I183:I186)</f>
        <v>12459</v>
      </c>
      <c r="J187" s="73" t="n">
        <f aca="false">SUM(J183:J186)</f>
        <v>2556</v>
      </c>
      <c r="K187" s="73" t="n">
        <f aca="false">SUM(K183:K186)</f>
        <v>6559</v>
      </c>
      <c r="L187" s="73" t="n">
        <f aca="false">SUM(L183:L186)</f>
        <v>60</v>
      </c>
      <c r="M187" s="73" t="n">
        <f aca="false">SUM(M183:M186)</f>
        <v>21634</v>
      </c>
      <c r="N187" s="73" t="n">
        <f aca="false">SUM(N183:N186)</f>
        <v>0</v>
      </c>
      <c r="O187" s="73" t="n">
        <f aca="false">SUM(O183:O186)</f>
        <v>0</v>
      </c>
      <c r="P187" s="73" t="n">
        <f aca="false">SUM(P183:P186)</f>
        <v>0</v>
      </c>
      <c r="Q187" s="73" t="n">
        <f aca="false">SUM(Q183:Q186)</f>
        <v>0</v>
      </c>
      <c r="R187" s="73" t="n">
        <f aca="false">SUM(R183:R186)</f>
        <v>0</v>
      </c>
      <c r="S187" s="73" t="n">
        <f aca="false">SUM(S183:S186)</f>
        <v>0</v>
      </c>
      <c r="T187" s="73" t="n">
        <v>116</v>
      </c>
      <c r="U187" s="73" t="n">
        <v>46</v>
      </c>
      <c r="V187" s="73" t="n">
        <v>99</v>
      </c>
    </row>
    <row r="188" customFormat="false" ht="12.75" hidden="false" customHeight="false" outlineLevel="0" collapsed="false">
      <c r="S188" s="19"/>
      <c r="T188" s="19"/>
      <c r="U188" s="19"/>
      <c r="V188" s="19"/>
      <c r="W188" s="19"/>
    </row>
    <row r="189" customFormat="false" ht="12.75" hidden="false" customHeight="false" outlineLevel="0" collapsed="false">
      <c r="A189" s="1"/>
      <c r="B189" s="1" t="s">
        <v>83</v>
      </c>
      <c r="C189" s="1" t="s">
        <v>84</v>
      </c>
      <c r="D189" s="1"/>
      <c r="E189" s="1"/>
      <c r="G189" s="1" t="s">
        <v>85</v>
      </c>
      <c r="H189" s="1" t="s">
        <v>86</v>
      </c>
      <c r="I189" s="1"/>
      <c r="K189" s="1" t="s">
        <v>87</v>
      </c>
      <c r="L189" s="1" t="s">
        <v>88</v>
      </c>
      <c r="O189" s="1" t="s">
        <v>89</v>
      </c>
      <c r="P189" s="1" t="s">
        <v>90</v>
      </c>
      <c r="Q189" s="1"/>
      <c r="R189" s="1" t="s">
        <v>91</v>
      </c>
      <c r="S189" s="1" t="s">
        <v>92</v>
      </c>
      <c r="T189" s="1"/>
    </row>
    <row r="190" customFormat="false" ht="12.75" hidden="false" customHeight="false" outlineLevel="0" collapsed="false">
      <c r="O190" s="1" t="s">
        <v>93</v>
      </c>
      <c r="P190" s="1"/>
      <c r="Q190" s="1" t="s">
        <v>94</v>
      </c>
      <c r="R190" s="1"/>
      <c r="S190" s="1"/>
      <c r="T190" s="1"/>
    </row>
    <row r="191" customFormat="false" ht="12.75" hidden="false" customHeight="false" outlineLevel="0" collapsed="false">
      <c r="S191" s="19"/>
      <c r="T191" s="19"/>
      <c r="U191" s="19"/>
      <c r="V191" s="19"/>
      <c r="W191" s="19"/>
    </row>
    <row r="192" customFormat="false" ht="13.5" hidden="false" customHeight="false" outlineLevel="0" collapsed="false">
      <c r="L192" s="53" t="s">
        <v>96</v>
      </c>
      <c r="M192" s="0" t="s">
        <v>72</v>
      </c>
      <c r="N192" s="0" t="s">
        <v>73</v>
      </c>
      <c r="O192" s="0" t="s">
        <v>74</v>
      </c>
      <c r="P192" s="0" t="s">
        <v>101</v>
      </c>
      <c r="S192" s="19"/>
      <c r="T192" s="19"/>
      <c r="U192" s="19"/>
      <c r="V192" s="19"/>
      <c r="W192" s="19"/>
    </row>
    <row r="193" s="27" customFormat="true" ht="12.75" hidden="false" customHeight="false" outlineLevel="0" collapsed="false">
      <c r="A193" s="27" t="s">
        <v>102</v>
      </c>
      <c r="L193" s="68" t="s">
        <v>97</v>
      </c>
      <c r="M193" s="74" t="n">
        <f aca="false">I183/$M183*100</f>
        <v>58.800350262697</v>
      </c>
      <c r="N193" s="74" t="n">
        <f aca="false">J183/$M183*100</f>
        <v>13.4632224168126</v>
      </c>
      <c r="O193" s="74" t="n">
        <f aca="false">K183/$M183*100</f>
        <v>27.2110332749562</v>
      </c>
      <c r="P193" s="74" t="n">
        <f aca="false">L183/$M183*100</f>
        <v>0.525394045534151</v>
      </c>
      <c r="Q193" s="74" t="n">
        <f aca="false">M183/$M183*100</f>
        <v>100</v>
      </c>
      <c r="S193" s="75"/>
      <c r="T193" s="19"/>
      <c r="U193" s="19"/>
      <c r="V193" s="19"/>
      <c r="W193" s="75"/>
    </row>
    <row r="194" s="27" customFormat="true" ht="12.75" hidden="false" customHeight="false" outlineLevel="0" collapsed="false">
      <c r="B194" s="27" t="s">
        <v>103</v>
      </c>
      <c r="L194" s="70" t="s">
        <v>98</v>
      </c>
      <c r="M194" s="74" t="n">
        <f aca="false">I184/$M184*100</f>
        <v>59.192348565356</v>
      </c>
      <c r="N194" s="74" t="n">
        <f aca="false">J184/$M184*100</f>
        <v>11.1317747077577</v>
      </c>
      <c r="O194" s="74" t="n">
        <f aca="false">K184/$M184*100</f>
        <v>29.6758767268863</v>
      </c>
      <c r="P194" s="74" t="n">
        <f aca="false">L184/$M184*100</f>
        <v>0</v>
      </c>
      <c r="Q194" s="74" t="n">
        <f aca="false">M184/$M184*100</f>
        <v>100</v>
      </c>
      <c r="S194" s="75"/>
      <c r="T194" s="19"/>
      <c r="U194" s="19"/>
      <c r="V194" s="19"/>
      <c r="W194" s="75"/>
    </row>
    <row r="195" s="27" customFormat="true" ht="13.5" hidden="false" customHeight="false" outlineLevel="0" collapsed="false">
      <c r="B195" s="27" t="s">
        <v>104</v>
      </c>
      <c r="L195" s="70" t="s">
        <v>99</v>
      </c>
      <c r="M195" s="74" t="n">
        <f aca="false">I185/$M185*100</f>
        <v>57.6851186196981</v>
      </c>
      <c r="N195" s="74" t="n">
        <f aca="false">J185/$M185*100</f>
        <v>12.7390366642703</v>
      </c>
      <c r="O195" s="74" t="n">
        <f aca="false">K185/$M185*100</f>
        <v>29.1301222142344</v>
      </c>
      <c r="P195" s="74" t="n">
        <f aca="false">L185/$M185*100</f>
        <v>0.445722501797268</v>
      </c>
      <c r="Q195" s="74" t="n">
        <f aca="false">M185/$M185*100</f>
        <v>100</v>
      </c>
      <c r="S195" s="75"/>
      <c r="T195" s="75"/>
      <c r="U195" s="75"/>
      <c r="V195" s="75"/>
      <c r="W195" s="75"/>
    </row>
    <row r="196" s="1" customFormat="true" ht="13.5" hidden="false" customHeight="false" outlineLevel="0" collapsed="false">
      <c r="A196" s="2"/>
      <c r="B196" s="46"/>
      <c r="C196" s="47" t="s">
        <v>59</v>
      </c>
      <c r="D196" s="47"/>
      <c r="E196" s="48"/>
      <c r="F196" s="47"/>
      <c r="G196" s="47"/>
      <c r="H196" s="47"/>
      <c r="I196" s="76" t="s">
        <v>105</v>
      </c>
      <c r="J196" s="77"/>
      <c r="K196" s="5"/>
      <c r="L196" s="53" t="s">
        <v>100</v>
      </c>
      <c r="M196" s="74" t="n">
        <v>0</v>
      </c>
      <c r="N196" s="74" t="n">
        <v>0</v>
      </c>
      <c r="O196" s="74" t="n">
        <v>0</v>
      </c>
      <c r="P196" s="74" t="n">
        <v>0</v>
      </c>
      <c r="Q196" s="74" t="n">
        <v>0</v>
      </c>
      <c r="R196" s="5"/>
      <c r="S196" s="5"/>
      <c r="T196" s="5"/>
      <c r="U196" s="5"/>
    </row>
    <row r="197" s="1" customFormat="true" ht="13.5" hidden="false" customHeight="false" outlineLevel="0" collapsed="false">
      <c r="A197" s="53" t="s">
        <v>64</v>
      </c>
      <c r="B197" s="54" t="s">
        <v>65</v>
      </c>
      <c r="C197" s="55" t="s">
        <v>66</v>
      </c>
      <c r="D197" s="55" t="s">
        <v>67</v>
      </c>
      <c r="E197" s="55" t="s">
        <v>68</v>
      </c>
      <c r="F197" s="55" t="s">
        <v>69</v>
      </c>
      <c r="G197" s="55" t="s">
        <v>70</v>
      </c>
      <c r="H197" s="58" t="s">
        <v>71</v>
      </c>
      <c r="I197" s="78" t="s">
        <v>106</v>
      </c>
      <c r="J197" s="77"/>
      <c r="K197" s="5"/>
      <c r="L197" s="19" t="s">
        <v>107</v>
      </c>
      <c r="M197" s="74" t="n">
        <f aca="false">I187/$M187*100</f>
        <v>57.5899047795137</v>
      </c>
      <c r="N197" s="74" t="n">
        <f aca="false">J187/$M187*100</f>
        <v>11.8147360636036</v>
      </c>
      <c r="O197" s="74" t="n">
        <f aca="false">K187/$M187*100</f>
        <v>30.3180179347324</v>
      </c>
      <c r="P197" s="74" t="n">
        <f aca="false">L187/$M187*100</f>
        <v>0.277341222150319</v>
      </c>
      <c r="Q197" s="74" t="n">
        <f aca="false">M187/$M187*100</f>
        <v>100</v>
      </c>
      <c r="R197" s="5"/>
      <c r="S197" s="5"/>
      <c r="T197" s="5"/>
      <c r="U197" s="5"/>
    </row>
    <row r="198" customFormat="false" ht="12.75" hidden="false" customHeight="false" outlineLevel="0" collapsed="false">
      <c r="A198" s="68" t="n">
        <v>1</v>
      </c>
      <c r="B198" s="79" t="n">
        <v>0</v>
      </c>
      <c r="C198" s="80" t="n">
        <v>0</v>
      </c>
      <c r="D198" s="80" t="n">
        <v>0</v>
      </c>
      <c r="E198" s="80" t="n">
        <v>0</v>
      </c>
      <c r="F198" s="80" t="n">
        <v>0</v>
      </c>
      <c r="G198" s="80" t="n">
        <v>0</v>
      </c>
      <c r="H198" s="60" t="n">
        <v>0</v>
      </c>
      <c r="I198" s="81" t="n">
        <v>0</v>
      </c>
      <c r="J198" s="19" t="n">
        <v>0</v>
      </c>
      <c r="K198" s="19" t="n">
        <f aca="false">H198-J198</f>
        <v>0</v>
      </c>
      <c r="M198" s="82"/>
      <c r="N198" s="19"/>
      <c r="O198" s="19"/>
      <c r="P198" s="19"/>
      <c r="Q198" s="19"/>
      <c r="R198" s="19"/>
      <c r="S198" s="19"/>
      <c r="T198" s="19"/>
      <c r="U198" s="19"/>
    </row>
    <row r="199" customFormat="false" ht="12.75" hidden="false" customHeight="false" outlineLevel="0" collapsed="false">
      <c r="A199" s="70" t="n">
        <v>2</v>
      </c>
      <c r="B199" s="61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62" t="n">
        <v>0</v>
      </c>
      <c r="I199" s="83" t="n">
        <v>0</v>
      </c>
      <c r="J199" s="19" t="n">
        <v>0</v>
      </c>
      <c r="K199" s="19" t="n">
        <f aca="false">H199-J199</f>
        <v>0</v>
      </c>
      <c r="L199" s="19"/>
      <c r="M199" s="82"/>
      <c r="N199" s="19"/>
      <c r="O199" s="19"/>
      <c r="P199" s="19"/>
      <c r="Q199" s="19"/>
      <c r="R199" s="19"/>
      <c r="S199" s="19"/>
      <c r="T199" s="19"/>
      <c r="U199" s="19"/>
    </row>
    <row r="200" customFormat="false" ht="12.75" hidden="false" customHeight="false" outlineLevel="0" collapsed="false">
      <c r="A200" s="70" t="n">
        <v>3</v>
      </c>
      <c r="B200" s="61" t="n">
        <v>0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62" t="n">
        <v>0</v>
      </c>
      <c r="I200" s="83" t="n">
        <v>0</v>
      </c>
      <c r="J200" s="19" t="n">
        <v>0</v>
      </c>
      <c r="K200" s="19" t="n">
        <f aca="false">H200-J200</f>
        <v>0</v>
      </c>
      <c r="L200" s="19"/>
      <c r="M200" s="82"/>
      <c r="N200" s="19"/>
      <c r="O200" s="19"/>
      <c r="P200" s="19"/>
      <c r="Q200" s="19"/>
      <c r="R200" s="19"/>
      <c r="S200" s="19"/>
      <c r="T200" s="19"/>
      <c r="U200" s="19"/>
    </row>
    <row r="201" customFormat="false" ht="12.75" hidden="false" customHeight="false" outlineLevel="0" collapsed="false">
      <c r="A201" s="70" t="n">
        <v>4</v>
      </c>
      <c r="B201" s="61" t="n">
        <v>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62" t="n">
        <f aca="false">SUM(B201:G201)</f>
        <v>0</v>
      </c>
      <c r="I201" s="83" t="n">
        <v>0</v>
      </c>
      <c r="J201" s="19" t="n">
        <v>0</v>
      </c>
      <c r="K201" s="19" t="n">
        <f aca="false">H201-J201</f>
        <v>0</v>
      </c>
      <c r="L201" s="19"/>
      <c r="M201" s="82"/>
      <c r="N201" s="19"/>
      <c r="O201" s="19"/>
      <c r="P201" s="19"/>
      <c r="Q201" s="19"/>
      <c r="R201" s="19"/>
      <c r="S201" s="19"/>
      <c r="T201" s="19"/>
      <c r="U201" s="19"/>
    </row>
    <row r="202" customFormat="false" ht="12.75" hidden="false" customHeight="false" outlineLevel="0" collapsed="false">
      <c r="A202" s="70" t="n">
        <v>5</v>
      </c>
      <c r="B202" s="61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62" t="n">
        <f aca="false">SUM(B202:G202)</f>
        <v>0</v>
      </c>
      <c r="I202" s="83" t="n">
        <v>0</v>
      </c>
      <c r="J202" s="19" t="n">
        <v>0</v>
      </c>
      <c r="K202" s="19" t="n">
        <f aca="false">H202-J202</f>
        <v>0</v>
      </c>
      <c r="L202" s="19"/>
      <c r="M202" s="82"/>
      <c r="N202" s="19"/>
      <c r="O202" s="19"/>
      <c r="P202" s="19"/>
      <c r="Q202" s="19"/>
      <c r="R202" s="19"/>
      <c r="S202" s="19"/>
      <c r="T202" s="19"/>
      <c r="U202" s="19"/>
    </row>
    <row r="203" customFormat="false" ht="12.75" hidden="false" customHeight="false" outlineLevel="0" collapsed="false">
      <c r="A203" s="70" t="n">
        <v>6</v>
      </c>
      <c r="B203" s="61" t="n">
        <v>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62" t="n">
        <f aca="false">SUM(B203:G203)</f>
        <v>0</v>
      </c>
      <c r="I203" s="83" t="n">
        <v>0</v>
      </c>
      <c r="J203" s="19" t="n">
        <v>0</v>
      </c>
      <c r="K203" s="19" t="n">
        <f aca="false">H203-J203</f>
        <v>0</v>
      </c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70" t="n">
        <v>7</v>
      </c>
      <c r="B204" s="61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62" t="n">
        <f aca="false">SUM(B204:G204)</f>
        <v>0</v>
      </c>
      <c r="I204" s="83" t="n">
        <v>0</v>
      </c>
      <c r="J204" s="19" t="n">
        <v>0</v>
      </c>
      <c r="K204" s="19" t="n">
        <f aca="false">H204-J204</f>
        <v>0</v>
      </c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70" t="n">
        <v>8</v>
      </c>
      <c r="B205" s="61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62" t="n">
        <f aca="false">SUM(B205:G205)</f>
        <v>0</v>
      </c>
      <c r="I205" s="83" t="n">
        <v>0</v>
      </c>
      <c r="J205" s="19" t="n">
        <v>0</v>
      </c>
      <c r="K205" s="19" t="n">
        <f aca="false">H205-J205</f>
        <v>0</v>
      </c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70" t="n">
        <v>9</v>
      </c>
      <c r="B206" s="61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62" t="n">
        <f aca="false">SUM(B206:G206)</f>
        <v>0</v>
      </c>
      <c r="I206" s="83" t="n">
        <v>0</v>
      </c>
      <c r="J206" s="19" t="n">
        <v>0</v>
      </c>
      <c r="K206" s="19" t="n">
        <f aca="false">H206-J206</f>
        <v>0</v>
      </c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70" t="n">
        <v>10</v>
      </c>
      <c r="B207" s="61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62" t="n">
        <f aca="false">SUM(B207:G207)</f>
        <v>0</v>
      </c>
      <c r="I207" s="83" t="n">
        <v>0</v>
      </c>
      <c r="J207" s="19" t="n">
        <v>0</v>
      </c>
      <c r="K207" s="19" t="n">
        <f aca="false">H207-J207</f>
        <v>0</v>
      </c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70" t="n">
        <v>11</v>
      </c>
      <c r="B208" s="61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62" t="n">
        <f aca="false">SUM(B208:G208)</f>
        <v>0</v>
      </c>
      <c r="I208" s="83" t="n">
        <v>0</v>
      </c>
      <c r="J208" s="19" t="n">
        <v>0</v>
      </c>
      <c r="K208" s="19" t="n">
        <f aca="false">H208-J208</f>
        <v>0</v>
      </c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70" t="n">
        <v>12</v>
      </c>
      <c r="B209" s="61" t="n">
        <v>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62" t="n">
        <f aca="false">SUM(B209:G209)</f>
        <v>0</v>
      </c>
      <c r="I209" s="83" t="n">
        <v>0</v>
      </c>
      <c r="J209" s="19" t="n">
        <v>0</v>
      </c>
      <c r="K209" s="19" t="n">
        <f aca="false">H209-J209</f>
        <v>0</v>
      </c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70" t="n">
        <v>13</v>
      </c>
      <c r="B210" s="61" t="n">
        <v>0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62" t="n">
        <f aca="false">SUM(B210:G210)</f>
        <v>0</v>
      </c>
      <c r="I210" s="83" t="n">
        <v>0</v>
      </c>
      <c r="J210" s="19" t="n">
        <v>0</v>
      </c>
      <c r="K210" s="19" t="n">
        <f aca="false">H210-J210</f>
        <v>0</v>
      </c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70" t="n">
        <v>14</v>
      </c>
      <c r="B211" s="61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62" t="n">
        <f aca="false">SUM(B211:G211)</f>
        <v>0</v>
      </c>
      <c r="I211" s="83" t="n">
        <v>0</v>
      </c>
      <c r="J211" s="19" t="n">
        <v>0</v>
      </c>
      <c r="K211" s="19" t="n">
        <f aca="false">H211-J211</f>
        <v>0</v>
      </c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70" t="n">
        <v>15</v>
      </c>
      <c r="B212" s="61" t="n">
        <v>0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62" t="n">
        <f aca="false">SUM(B212:G212)</f>
        <v>0</v>
      </c>
      <c r="I212" s="83" t="n">
        <v>0</v>
      </c>
      <c r="J212" s="19" t="n">
        <v>0</v>
      </c>
      <c r="K212" s="19" t="n">
        <f aca="false">H212-J212</f>
        <v>0</v>
      </c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70" t="n">
        <v>16</v>
      </c>
      <c r="B213" s="61" t="n">
        <v>0</v>
      </c>
      <c r="C213" s="22" t="n">
        <v>1</v>
      </c>
      <c r="D213" s="22" t="n">
        <v>0</v>
      </c>
      <c r="E213" s="22" t="n">
        <v>0</v>
      </c>
      <c r="F213" s="22" t="n">
        <v>1</v>
      </c>
      <c r="G213" s="22" t="n">
        <v>0</v>
      </c>
      <c r="H213" s="62" t="n">
        <f aca="false">SUM(B213:G213)</f>
        <v>2</v>
      </c>
      <c r="I213" s="83" t="n">
        <v>0</v>
      </c>
      <c r="J213" s="5" t="n">
        <v>2</v>
      </c>
      <c r="K213" s="19" t="n">
        <f aca="false">H213-J213</f>
        <v>0</v>
      </c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70" t="n">
        <v>17</v>
      </c>
      <c r="B214" s="61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62" t="n">
        <f aca="false">SUM(B214:G214)</f>
        <v>0</v>
      </c>
      <c r="I214" s="83" t="n">
        <v>0</v>
      </c>
      <c r="J214" s="19" t="n">
        <v>0</v>
      </c>
      <c r="K214" s="19" t="n">
        <f aca="false">H214-J214</f>
        <v>0</v>
      </c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70" t="n">
        <v>18</v>
      </c>
      <c r="B215" s="61" t="n">
        <v>0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62" t="n">
        <f aca="false">SUM(B215:G215)</f>
        <v>0</v>
      </c>
      <c r="I215" s="83" t="n">
        <v>0</v>
      </c>
      <c r="J215" s="5" t="n">
        <v>0</v>
      </c>
      <c r="K215" s="19" t="n">
        <f aca="false">H215-J215</f>
        <v>0</v>
      </c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70" t="n">
        <v>19</v>
      </c>
      <c r="B216" s="61" t="n">
        <v>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62" t="n">
        <f aca="false">SUM(B216:G216)</f>
        <v>0</v>
      </c>
      <c r="I216" s="83" t="n">
        <v>0</v>
      </c>
      <c r="J216" s="19" t="n">
        <v>0</v>
      </c>
      <c r="K216" s="19" t="n">
        <f aca="false">H216-J216</f>
        <v>0</v>
      </c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70" t="n">
        <v>20</v>
      </c>
      <c r="B217" s="61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62" t="n">
        <f aca="false">SUM(B217:G217)</f>
        <v>0</v>
      </c>
      <c r="I217" s="83" t="n">
        <v>0</v>
      </c>
      <c r="J217" s="19" t="n">
        <v>0</v>
      </c>
      <c r="K217" s="19" t="n">
        <f aca="false">H217-J217</f>
        <v>0</v>
      </c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70" t="n">
        <v>21</v>
      </c>
      <c r="B218" s="61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62" t="n">
        <f aca="false">SUM(B218:G218)</f>
        <v>0</v>
      </c>
      <c r="I218" s="83" t="n">
        <v>0</v>
      </c>
      <c r="J218" s="19" t="n">
        <v>0</v>
      </c>
      <c r="K218" s="19" t="n">
        <f aca="false">H218-J218</f>
        <v>0</v>
      </c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70" t="n">
        <v>22</v>
      </c>
      <c r="B219" s="61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62" t="n">
        <f aca="false">SUM(B219:G219)</f>
        <v>0</v>
      </c>
      <c r="I219" s="83" t="n">
        <v>0</v>
      </c>
      <c r="J219" s="19" t="n">
        <v>0</v>
      </c>
      <c r="K219" s="19" t="n">
        <f aca="false">H219-J219</f>
        <v>0</v>
      </c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70" t="n">
        <v>23</v>
      </c>
      <c r="B220" s="61" t="n">
        <v>0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62" t="n">
        <f aca="false">SUM(B220:G220)</f>
        <v>0</v>
      </c>
      <c r="I220" s="83" t="n">
        <v>0</v>
      </c>
      <c r="J220" s="19" t="n">
        <v>0</v>
      </c>
      <c r="K220" s="19" t="n">
        <f aca="false">H220-J220</f>
        <v>0</v>
      </c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70" t="n">
        <v>24</v>
      </c>
      <c r="B221" s="61" t="n">
        <v>0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62" t="n">
        <f aca="false">SUM(B221:G221)</f>
        <v>0</v>
      </c>
      <c r="I221" s="83" t="n">
        <v>0</v>
      </c>
      <c r="J221" s="19" t="n">
        <v>0</v>
      </c>
      <c r="K221" s="19" t="n">
        <f aca="false">H221-J221</f>
        <v>0</v>
      </c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70" t="n">
        <v>25</v>
      </c>
      <c r="B222" s="61" t="n">
        <v>0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0</v>
      </c>
      <c r="H222" s="62" t="n">
        <f aca="false">SUM(B222:G222)</f>
        <v>0</v>
      </c>
      <c r="I222" s="83" t="n">
        <v>0</v>
      </c>
      <c r="J222" s="19" t="n">
        <v>0</v>
      </c>
      <c r="K222" s="19" t="n">
        <f aca="false">H222-J222</f>
        <v>0</v>
      </c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70" t="n">
        <v>26</v>
      </c>
      <c r="B223" s="61" t="n">
        <v>0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62" t="n">
        <f aca="false">SUM(B223:G223)</f>
        <v>0</v>
      </c>
      <c r="I223" s="83" t="n">
        <v>0</v>
      </c>
      <c r="J223" s="19" t="n">
        <v>0</v>
      </c>
      <c r="K223" s="19" t="n">
        <f aca="false">H223-J223</f>
        <v>0</v>
      </c>
      <c r="L223" s="19"/>
      <c r="M223" s="19"/>
      <c r="N223" s="19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70" t="n">
        <v>27</v>
      </c>
      <c r="B224" s="61" t="n">
        <v>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62" t="n">
        <f aca="false">SUM(B224:G224)</f>
        <v>0</v>
      </c>
      <c r="I224" s="83" t="n">
        <v>0</v>
      </c>
      <c r="J224" s="19" t="n">
        <v>0</v>
      </c>
      <c r="K224" s="19" t="n">
        <f aca="false">H224-J224</f>
        <v>0</v>
      </c>
      <c r="L224" s="19"/>
      <c r="M224" s="19"/>
      <c r="N224" s="19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70" t="n">
        <v>28</v>
      </c>
      <c r="B225" s="61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62" t="n">
        <f aca="false">SUM(B225:G225)</f>
        <v>0</v>
      </c>
      <c r="I225" s="83" t="n">
        <v>0</v>
      </c>
      <c r="J225" s="19" t="n">
        <v>0</v>
      </c>
      <c r="K225" s="19" t="n">
        <f aca="false">H225-J225</f>
        <v>0</v>
      </c>
      <c r="L225" s="19"/>
      <c r="M225" s="19"/>
      <c r="N225" s="19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70" t="n">
        <v>29</v>
      </c>
      <c r="B226" s="61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62" t="n">
        <f aca="false">SUM(B226:G226)</f>
        <v>0</v>
      </c>
      <c r="I226" s="83" t="n">
        <v>0</v>
      </c>
      <c r="J226" s="19" t="n">
        <v>0</v>
      </c>
      <c r="K226" s="19" t="n">
        <f aca="false">H226-J226</f>
        <v>0</v>
      </c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70" t="n">
        <v>30</v>
      </c>
      <c r="B227" s="61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62" t="n">
        <f aca="false">SUM(B227:G227)</f>
        <v>0</v>
      </c>
      <c r="I227" s="83" t="n">
        <v>0</v>
      </c>
      <c r="J227" s="19" t="n">
        <v>0</v>
      </c>
      <c r="K227" s="19" t="n">
        <f aca="false">H227-J227</f>
        <v>0</v>
      </c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70" t="n">
        <v>31</v>
      </c>
      <c r="B228" s="61" t="n">
        <v>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62" t="n">
        <f aca="false">SUM(B228:G228)</f>
        <v>0</v>
      </c>
      <c r="I228" s="83" t="n">
        <v>0</v>
      </c>
      <c r="J228" s="19" t="n">
        <v>0</v>
      </c>
      <c r="K228" s="19" t="n">
        <f aca="false">H228-J228</f>
        <v>0</v>
      </c>
      <c r="L228" s="19"/>
      <c r="M228" s="19"/>
      <c r="N228" s="19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70" t="n">
        <v>32</v>
      </c>
      <c r="B229" s="61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62" t="n">
        <f aca="false">SUM(B229:G229)</f>
        <v>0</v>
      </c>
      <c r="I229" s="83" t="n">
        <v>0</v>
      </c>
      <c r="J229" s="19" t="n">
        <v>0</v>
      </c>
      <c r="K229" s="19" t="n">
        <f aca="false">H229-J229</f>
        <v>0</v>
      </c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70" t="n">
        <v>33</v>
      </c>
      <c r="B230" s="61" t="n">
        <v>0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62" t="n">
        <f aca="false">SUM(B230:G230)</f>
        <v>0</v>
      </c>
      <c r="I230" s="83" t="n">
        <v>0</v>
      </c>
      <c r="J230" s="19" t="n">
        <v>0</v>
      </c>
      <c r="K230" s="19" t="n">
        <f aca="false">H230-J230</f>
        <v>0</v>
      </c>
      <c r="L230" s="19"/>
      <c r="M230" s="19"/>
      <c r="N230" s="19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70" t="n">
        <v>34</v>
      </c>
      <c r="B231" s="61" t="n">
        <v>0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62" t="n">
        <v>0</v>
      </c>
      <c r="I231" s="83" t="n">
        <v>0</v>
      </c>
      <c r="J231" s="19" t="n">
        <v>0</v>
      </c>
      <c r="K231" s="19" t="n">
        <f aca="false">H231-J231</f>
        <v>0</v>
      </c>
      <c r="L231" s="19"/>
      <c r="M231" s="19"/>
      <c r="N231" s="19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70" t="n">
        <v>35</v>
      </c>
      <c r="B232" s="61" t="n">
        <v>0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62" t="n">
        <v>0</v>
      </c>
      <c r="I232" s="83" t="n">
        <v>0</v>
      </c>
      <c r="J232" s="19" t="n">
        <v>0</v>
      </c>
      <c r="K232" s="19" t="n">
        <f aca="false">H232-J232</f>
        <v>0</v>
      </c>
      <c r="L232" s="19"/>
      <c r="M232" s="19"/>
      <c r="N232" s="19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70" t="n">
        <v>36</v>
      </c>
      <c r="B233" s="61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62" t="n">
        <v>0</v>
      </c>
      <c r="I233" s="83" t="n">
        <v>0</v>
      </c>
      <c r="J233" s="19"/>
      <c r="K233" s="19" t="n">
        <f aca="false">H233-J233</f>
        <v>0</v>
      </c>
      <c r="L233" s="19"/>
      <c r="M233" s="19"/>
      <c r="N233" s="19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70" t="n">
        <v>37</v>
      </c>
      <c r="B234" s="61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62" t="n">
        <v>0</v>
      </c>
      <c r="I234" s="83" t="n">
        <v>0</v>
      </c>
      <c r="J234" s="19"/>
      <c r="K234" s="19" t="n">
        <f aca="false">H234-J234</f>
        <v>0</v>
      </c>
      <c r="L234" s="19"/>
      <c r="M234" s="19"/>
      <c r="N234" s="19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70" t="n">
        <v>38</v>
      </c>
      <c r="B235" s="61" t="n">
        <v>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62" t="n">
        <v>0</v>
      </c>
      <c r="I235" s="83" t="n">
        <v>0</v>
      </c>
      <c r="J235" s="19"/>
      <c r="K235" s="19" t="n">
        <f aca="false">H235-J235</f>
        <v>0</v>
      </c>
      <c r="L235" s="19"/>
      <c r="M235" s="19"/>
      <c r="N235" s="19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70" t="n">
        <v>39</v>
      </c>
      <c r="B236" s="61" t="n">
        <v>0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62" t="n">
        <v>0</v>
      </c>
      <c r="I236" s="83" t="n">
        <v>0</v>
      </c>
      <c r="J236" s="19"/>
      <c r="K236" s="19" t="n">
        <f aca="false">H236-J236</f>
        <v>0</v>
      </c>
      <c r="L236" s="19"/>
      <c r="M236" s="19"/>
      <c r="N236" s="19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70" t="n">
        <v>40</v>
      </c>
      <c r="B237" s="61" t="n">
        <v>0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62" t="n">
        <v>0</v>
      </c>
      <c r="I237" s="83" t="n">
        <v>0</v>
      </c>
      <c r="J237" s="19"/>
      <c r="K237" s="19" t="n">
        <f aca="false">H237-J237</f>
        <v>0</v>
      </c>
      <c r="L237" s="19"/>
      <c r="M237" s="19"/>
      <c r="N237" s="19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70" t="n">
        <v>41</v>
      </c>
      <c r="B238" s="61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62" t="n">
        <v>0</v>
      </c>
      <c r="I238" s="83" t="n">
        <v>0</v>
      </c>
      <c r="J238" s="19"/>
      <c r="K238" s="19" t="n">
        <f aca="false">H238-J238</f>
        <v>0</v>
      </c>
      <c r="L238" s="19"/>
      <c r="M238" s="19"/>
      <c r="N238" s="19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70" t="n">
        <v>42</v>
      </c>
      <c r="B239" s="61" t="n">
        <v>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62" t="n">
        <v>0</v>
      </c>
      <c r="I239" s="83" t="n">
        <v>0</v>
      </c>
      <c r="J239" s="19"/>
      <c r="K239" s="19" t="n">
        <f aca="false">H239-J239</f>
        <v>0</v>
      </c>
      <c r="L239" s="19"/>
      <c r="M239" s="19"/>
      <c r="N239" s="19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70" t="n">
        <v>43</v>
      </c>
      <c r="B240" s="61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62" t="n">
        <v>0</v>
      </c>
      <c r="I240" s="83" t="n">
        <v>0</v>
      </c>
      <c r="J240" s="19"/>
      <c r="K240" s="19" t="n">
        <f aca="false">H240-J240</f>
        <v>0</v>
      </c>
      <c r="L240" s="19"/>
      <c r="M240" s="19"/>
      <c r="N240" s="19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70" t="n">
        <v>44</v>
      </c>
      <c r="B241" s="61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62" t="n">
        <v>0</v>
      </c>
      <c r="I241" s="83" t="n">
        <v>0</v>
      </c>
      <c r="J241" s="19"/>
      <c r="K241" s="19" t="n">
        <f aca="false">H241-J241</f>
        <v>0</v>
      </c>
      <c r="L241" s="19"/>
      <c r="M241" s="19"/>
      <c r="N241" s="19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70" t="n">
        <v>45</v>
      </c>
      <c r="B242" s="61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62" t="n">
        <v>0</v>
      </c>
      <c r="I242" s="83" t="n">
        <v>0</v>
      </c>
      <c r="J242" s="19" t="n">
        <v>0</v>
      </c>
      <c r="K242" s="19" t="n">
        <f aca="false">H242-J242</f>
        <v>0</v>
      </c>
      <c r="L242" s="19"/>
      <c r="M242" s="19"/>
      <c r="N242" s="19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70" t="n">
        <v>46</v>
      </c>
      <c r="B243" s="61" t="n">
        <v>0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62" t="n">
        <v>0</v>
      </c>
      <c r="I243" s="83" t="n">
        <v>0</v>
      </c>
      <c r="J243" s="19" t="n">
        <v>0</v>
      </c>
      <c r="K243" s="19" t="n">
        <f aca="false">H243-J243</f>
        <v>0</v>
      </c>
      <c r="L243" s="19"/>
      <c r="M243" s="19"/>
      <c r="N243" s="19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70" t="n">
        <v>47</v>
      </c>
      <c r="B244" s="61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62" t="n">
        <v>0</v>
      </c>
      <c r="I244" s="83" t="n">
        <v>0</v>
      </c>
      <c r="J244" s="19" t="n">
        <v>0</v>
      </c>
      <c r="K244" s="19" t="n">
        <f aca="false">H244-J244</f>
        <v>0</v>
      </c>
      <c r="L244" s="19"/>
      <c r="M244" s="19"/>
      <c r="N244" s="19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70" t="n">
        <v>48</v>
      </c>
      <c r="B245" s="61" t="n">
        <v>0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62" t="n">
        <v>0</v>
      </c>
      <c r="I245" s="83" t="n">
        <v>0</v>
      </c>
      <c r="J245" s="19" t="n">
        <v>0</v>
      </c>
      <c r="K245" s="19" t="n">
        <f aca="false">H245-J245</f>
        <v>0</v>
      </c>
      <c r="L245" s="19"/>
      <c r="M245" s="19"/>
      <c r="N245" s="19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70" t="n">
        <v>49</v>
      </c>
      <c r="B246" s="61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62" t="n">
        <v>0</v>
      </c>
      <c r="I246" s="83" t="n">
        <v>0</v>
      </c>
      <c r="J246" s="19" t="n">
        <v>0</v>
      </c>
      <c r="K246" s="19" t="n">
        <f aca="false">H246-J246</f>
        <v>0</v>
      </c>
      <c r="L246" s="19"/>
      <c r="M246" s="19"/>
      <c r="N246" s="19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70" t="n">
        <v>50</v>
      </c>
      <c r="B247" s="61"/>
      <c r="C247" s="22"/>
      <c r="D247" s="22"/>
      <c r="E247" s="22"/>
      <c r="F247" s="22"/>
      <c r="G247" s="22"/>
      <c r="H247" s="62" t="n">
        <v>0</v>
      </c>
      <c r="I247" s="83" t="n">
        <v>0</v>
      </c>
      <c r="J247" s="19" t="n">
        <v>0</v>
      </c>
      <c r="K247" s="19" t="n">
        <f aca="false">H247-J247</f>
        <v>0</v>
      </c>
      <c r="L247" s="19"/>
      <c r="M247" s="19"/>
      <c r="N247" s="19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70" t="n">
        <v>51</v>
      </c>
      <c r="B248" s="61"/>
      <c r="C248" s="22"/>
      <c r="D248" s="22"/>
      <c r="E248" s="22"/>
      <c r="F248" s="22"/>
      <c r="G248" s="22"/>
      <c r="H248" s="62" t="n">
        <v>0</v>
      </c>
      <c r="I248" s="83" t="n">
        <v>0</v>
      </c>
      <c r="J248" s="19" t="n">
        <v>0</v>
      </c>
      <c r="K248" s="19" t="n">
        <f aca="false">H248-J248</f>
        <v>0</v>
      </c>
      <c r="L248" s="19"/>
      <c r="M248" s="19"/>
      <c r="N248" s="19"/>
      <c r="O248" s="19"/>
      <c r="P248" s="19"/>
      <c r="Q248" s="19"/>
      <c r="R248" s="19"/>
      <c r="S248" s="19"/>
    </row>
    <row r="249" customFormat="false" ht="13.5" hidden="false" customHeight="false" outlineLevel="0" collapsed="false">
      <c r="A249" s="53" t="n">
        <v>52</v>
      </c>
      <c r="B249" s="84"/>
      <c r="C249" s="85"/>
      <c r="D249" s="85"/>
      <c r="E249" s="85"/>
      <c r="F249" s="85"/>
      <c r="G249" s="85"/>
      <c r="H249" s="86" t="n">
        <v>0</v>
      </c>
      <c r="I249" s="87" t="n">
        <v>0</v>
      </c>
      <c r="J249" s="19" t="n">
        <v>0</v>
      </c>
      <c r="K249" s="19" t="n">
        <f aca="false">H249-J249</f>
        <v>0</v>
      </c>
      <c r="L249" s="19"/>
      <c r="M249" s="19"/>
      <c r="N249" s="19"/>
      <c r="O249" s="19"/>
      <c r="P249" s="19"/>
      <c r="Q249" s="19"/>
      <c r="R249" s="19"/>
      <c r="S249" s="19"/>
    </row>
    <row r="250" customFormat="false" ht="13.5" hidden="false" customHeight="false" outlineLevel="0" collapsed="false">
      <c r="A250" s="63" t="s">
        <v>48</v>
      </c>
      <c r="B250" s="64" t="n">
        <f aca="false">SUM(B198:B249)</f>
        <v>0</v>
      </c>
      <c r="C250" s="64" t="n">
        <f aca="false">SUM(C198:C249)</f>
        <v>1</v>
      </c>
      <c r="D250" s="64" t="n">
        <f aca="false">SUM(D198:D249)</f>
        <v>0</v>
      </c>
      <c r="E250" s="64" t="n">
        <f aca="false">SUM(E198:E249)</f>
        <v>0</v>
      </c>
      <c r="F250" s="64" t="n">
        <f aca="false">SUM(F198:F249)</f>
        <v>1</v>
      </c>
      <c r="G250" s="64" t="n">
        <f aca="false">SUM(G198:G249)</f>
        <v>0</v>
      </c>
      <c r="H250" s="64" t="n">
        <f aca="false">SUM(H198:H249)</f>
        <v>2</v>
      </c>
      <c r="I250" s="64" t="n">
        <f aca="false">SUM(I198:I249)</f>
        <v>0</v>
      </c>
      <c r="J250" s="19"/>
      <c r="K250" s="19"/>
      <c r="L250" s="19"/>
      <c r="M250" s="19"/>
      <c r="N250" s="19"/>
      <c r="O250" s="19"/>
      <c r="P250" s="19"/>
      <c r="Q250" s="19"/>
      <c r="R250" s="19"/>
      <c r="S250" s="19"/>
    </row>
    <row r="255" s="88" customFormat="true" ht="12.75" hidden="false" customHeight="false" outlineLevel="0" collapsed="false">
      <c r="A255" s="27" t="s">
        <v>108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</row>
    <row r="256" s="88" customFormat="true" ht="13.5" hidden="false" customHeight="false" outlineLevel="0" collapsed="false">
      <c r="A256" s="27"/>
      <c r="B256" s="27" t="s">
        <v>53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</row>
    <row r="257" customFormat="false" ht="13.5" hidden="false" customHeight="false" outlineLevel="0" collapsed="false">
      <c r="A257" s="2"/>
      <c r="B257" s="46"/>
      <c r="C257" s="47" t="s">
        <v>59</v>
      </c>
      <c r="D257" s="47"/>
      <c r="E257" s="48"/>
      <c r="F257" s="47"/>
      <c r="G257" s="47"/>
      <c r="H257" s="47"/>
      <c r="I257" s="89" t="s">
        <v>109</v>
      </c>
      <c r="J257" s="5"/>
      <c r="K257" s="5"/>
      <c r="L257" s="5"/>
      <c r="M257" s="5"/>
      <c r="N257" s="90"/>
      <c r="O257" s="5"/>
      <c r="P257" s="82"/>
      <c r="Q257" s="82"/>
      <c r="R257" s="5"/>
      <c r="S257" s="5"/>
      <c r="T257" s="1"/>
    </row>
    <row r="258" customFormat="false" ht="13.5" hidden="false" customHeight="false" outlineLevel="0" collapsed="false">
      <c r="A258" s="53" t="s">
        <v>96</v>
      </c>
      <c r="B258" s="54" t="s">
        <v>65</v>
      </c>
      <c r="C258" s="55" t="s">
        <v>66</v>
      </c>
      <c r="D258" s="55" t="s">
        <v>67</v>
      </c>
      <c r="E258" s="55" t="s">
        <v>68</v>
      </c>
      <c r="F258" s="55" t="s">
        <v>69</v>
      </c>
      <c r="G258" s="55" t="s">
        <v>70</v>
      </c>
      <c r="H258" s="58" t="s">
        <v>71</v>
      </c>
      <c r="I258" s="91" t="s">
        <v>110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1"/>
    </row>
    <row r="259" customFormat="false" ht="12.75" hidden="false" customHeight="false" outlineLevel="0" collapsed="false">
      <c r="A259" s="68" t="s">
        <v>97</v>
      </c>
      <c r="B259" s="69" t="n">
        <f aca="false">SUM(B198:B210)</f>
        <v>0</v>
      </c>
      <c r="C259" s="69" t="n">
        <f aca="false">SUM(C198:C210)</f>
        <v>0</v>
      </c>
      <c r="D259" s="69" t="n">
        <f aca="false">SUM(D198:D210)</f>
        <v>0</v>
      </c>
      <c r="E259" s="69" t="n">
        <f aca="false">SUM(E198:E210)</f>
        <v>0</v>
      </c>
      <c r="F259" s="69" t="n">
        <f aca="false">SUM(F198:F210)</f>
        <v>0</v>
      </c>
      <c r="G259" s="69" t="n">
        <f aca="false">SUM(G198:G210)</f>
        <v>0</v>
      </c>
      <c r="H259" s="69" t="n">
        <f aca="false">SUM(H198:H210)</f>
        <v>0</v>
      </c>
      <c r="I259" s="69" t="n">
        <f aca="false">SUM(I198:I210)</f>
        <v>0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70" t="s">
        <v>98</v>
      </c>
      <c r="B260" s="71" t="n">
        <f aca="false">SUM(B211:B223)</f>
        <v>0</v>
      </c>
      <c r="C260" s="71" t="n">
        <f aca="false">SUM(C211:C223)</f>
        <v>1</v>
      </c>
      <c r="D260" s="71" t="n">
        <f aca="false">SUM(D211:D223)</f>
        <v>0</v>
      </c>
      <c r="E260" s="71" t="n">
        <f aca="false">SUM(E211:E223)</f>
        <v>0</v>
      </c>
      <c r="F260" s="71" t="n">
        <f aca="false">SUM(F211:F223)</f>
        <v>1</v>
      </c>
      <c r="G260" s="71" t="n">
        <f aca="false">SUM(G211:G223)</f>
        <v>0</v>
      </c>
      <c r="H260" s="71" t="n">
        <f aca="false">SUM(H211:H223)</f>
        <v>2</v>
      </c>
      <c r="I260" s="71" t="n">
        <f aca="false">SUM(I211:I223)</f>
        <v>0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70" t="s">
        <v>99</v>
      </c>
      <c r="B261" s="71" t="n">
        <f aca="false">SUM(B224:B236)</f>
        <v>0</v>
      </c>
      <c r="C261" s="71" t="n">
        <f aca="false">SUM(C224:C236)</f>
        <v>0</v>
      </c>
      <c r="D261" s="71" t="n">
        <f aca="false">SUM(D224:D236)</f>
        <v>0</v>
      </c>
      <c r="E261" s="71" t="n">
        <f aca="false">SUM(E224:E236)</f>
        <v>0</v>
      </c>
      <c r="F261" s="71" t="n">
        <f aca="false">SUM(F224:F236)</f>
        <v>0</v>
      </c>
      <c r="G261" s="71" t="n">
        <f aca="false">SUM(G224:G236)</f>
        <v>0</v>
      </c>
      <c r="H261" s="71" t="n">
        <f aca="false">SUM(H224:H236)</f>
        <v>0</v>
      </c>
      <c r="I261" s="71" t="n">
        <f aca="false">SUM(I224:I236)</f>
        <v>0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</row>
    <row r="262" customFormat="false" ht="13.5" hidden="false" customHeight="false" outlineLevel="0" collapsed="false">
      <c r="A262" s="53" t="s">
        <v>100</v>
      </c>
      <c r="B262" s="72" t="n">
        <f aca="false">SUM(B237:B249)</f>
        <v>0</v>
      </c>
      <c r="C262" s="72" t="n">
        <f aca="false">SUM(C237:C249)</f>
        <v>0</v>
      </c>
      <c r="D262" s="72" t="n">
        <f aca="false">SUM(D237:D249)</f>
        <v>0</v>
      </c>
      <c r="E262" s="72" t="n">
        <f aca="false">SUM(E237:E249)</f>
        <v>0</v>
      </c>
      <c r="F262" s="72" t="n">
        <f aca="false">SUM(F237:F249)</f>
        <v>0</v>
      </c>
      <c r="G262" s="72" t="n">
        <f aca="false">SUM(G237:G249)</f>
        <v>0</v>
      </c>
      <c r="H262" s="72" t="n">
        <f aca="false">SUM(H237:H249)</f>
        <v>0</v>
      </c>
      <c r="I262" s="72" t="n">
        <f aca="false">SUM(I237:I249)</f>
        <v>0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</row>
    <row r="263" customFormat="false" ht="13.5" hidden="false" customHeight="false" outlineLevel="0" collapsed="false">
      <c r="A263" s="63" t="s">
        <v>48</v>
      </c>
      <c r="B263" s="73" t="n">
        <f aca="false">SUM(B259:B262)</f>
        <v>0</v>
      </c>
      <c r="C263" s="73" t="n">
        <f aca="false">SUM(C259:C262)</f>
        <v>1</v>
      </c>
      <c r="D263" s="73" t="n">
        <f aca="false">SUM(D259:D262)</f>
        <v>0</v>
      </c>
      <c r="E263" s="73" t="n">
        <f aca="false">SUM(E259:E262)</f>
        <v>0</v>
      </c>
      <c r="F263" s="73" t="n">
        <f aca="false">SUM(F259:F262)</f>
        <v>1</v>
      </c>
      <c r="G263" s="73" t="n">
        <f aca="false">SUM(G259:G262)</f>
        <v>0</v>
      </c>
      <c r="H263" s="73" t="n">
        <f aca="false">SUM(H259:H262)</f>
        <v>2</v>
      </c>
      <c r="I263" s="73" t="n">
        <f aca="false">SUM(I259:I262)</f>
        <v>0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</row>
    <row r="270" s="19" customFormat="true" ht="12.75" hidden="false" customHeight="false" outlineLevel="0" collapsed="false"/>
    <row r="271" s="5" customFormat="true" ht="12.75" hidden="false" customHeight="false" outlineLevel="0" collapsed="false"/>
    <row r="272" s="19" customFormat="true" ht="12.75" hidden="false" customHeight="false" outlineLevel="0" collapsed="false">
      <c r="F272" s="5"/>
    </row>
    <row r="273" s="5" customFormat="true" ht="12.75" hidden="false" customHeight="false" outlineLevel="0" collapsed="false"/>
    <row r="274" s="5" customFormat="true" ht="12.7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</row>
    <row r="275" s="19" customFormat="true" ht="12.75" hidden="false" customHeight="false" outlineLevel="0" collapsed="false">
      <c r="A275" s="92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</row>
    <row r="276" s="19" customFormat="true" ht="12.75" hidden="false" customHeight="false" outlineLevel="0" collapsed="false">
      <c r="A276" s="77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</row>
    <row r="277" s="19" customFormat="true" ht="12.75" hidden="false" customHeight="false" outlineLevel="0" collapsed="false">
      <c r="A277" s="77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</row>
    <row r="278" s="19" customFormat="true" ht="12.75" hidden="false" customHeight="false" outlineLevel="0" collapsed="false">
      <c r="A278" s="77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</row>
    <row r="279" s="19" customFormat="true" ht="12.75" hidden="false" customHeight="false" outlineLevel="0" collapsed="false">
      <c r="A279" s="77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</row>
    <row r="280" s="19" customFormat="true" ht="12.75" hidden="false" customHeight="false" outlineLevel="0" collapsed="false">
      <c r="A280" s="77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</row>
    <row r="281" s="19" customFormat="true" ht="12.75" hidden="false" customHeight="false" outlineLevel="0" collapsed="false">
      <c r="A281" s="77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</row>
    <row r="282" s="19" customFormat="true" ht="12.75" hidden="false" customHeight="false" outlineLevel="0" collapsed="false">
      <c r="A282" s="77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</row>
    <row r="283" s="19" customFormat="true" ht="12.75" hidden="false" customHeight="false" outlineLevel="0" collapsed="false">
      <c r="A283" s="77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</row>
    <row r="284" s="19" customFormat="true" ht="12.75" hidden="false" customHeight="false" outlineLevel="0" collapsed="false">
      <c r="A284" s="77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</row>
    <row r="285" s="19" customFormat="true" ht="12.75" hidden="false" customHeight="false" outlineLevel="0" collapsed="false">
      <c r="A285" s="77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</row>
    <row r="286" s="19" customFormat="true" ht="12.75" hidden="false" customHeight="false" outlineLevel="0" collapsed="false">
      <c r="A286" s="77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</row>
    <row r="287" s="19" customFormat="true" ht="12.75" hidden="false" customHeight="false" outlineLevel="0" collapsed="false">
      <c r="A287" s="77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</row>
    <row r="288" s="19" customFormat="true" ht="12.75" hidden="false" customHeight="false" outlineLevel="0" collapsed="false">
      <c r="A288" s="77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</row>
    <row r="289" s="19" customFormat="true" ht="12.75" hidden="false" customHeight="false" outlineLevel="0" collapsed="false">
      <c r="A289" s="77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</row>
    <row r="290" s="19" customFormat="true" ht="12.75" hidden="false" customHeight="false" outlineLevel="0" collapsed="false">
      <c r="A290" s="77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</row>
    <row r="291" s="19" customFormat="true" ht="12.75" hidden="false" customHeight="false" outlineLevel="0" collapsed="false">
      <c r="A291" s="77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</row>
    <row r="292" s="19" customFormat="true" ht="12.75" hidden="false" customHeight="false" outlineLevel="0" collapsed="false">
      <c r="A292" s="77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</row>
    <row r="293" s="19" customFormat="true" ht="12.75" hidden="false" customHeight="false" outlineLevel="0" collapsed="false">
      <c r="A293" s="77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</row>
    <row r="294" s="19" customFormat="true" ht="12.75" hidden="false" customHeight="false" outlineLevel="0" collapsed="false">
      <c r="A294" s="77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</row>
    <row r="295" s="19" customFormat="true" ht="12.75" hidden="false" customHeight="false" outlineLevel="0" collapsed="false">
      <c r="A295" s="77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</row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>
      <c r="A298" s="23"/>
      <c r="B298" s="95"/>
      <c r="R298" s="95"/>
    </row>
    <row r="299" s="19" customFormat="true" ht="12.75" hidden="false" customHeight="false" outlineLevel="0" collapsed="false"/>
    <row r="300" s="5" customFormat="true" ht="12.75" hidden="false" customHeight="false" outlineLevel="0" collapsed="false">
      <c r="R300" s="36"/>
    </row>
    <row r="301" s="19" customFormat="true" ht="12.75" hidden="false" customHeight="false" outlineLevel="0" collapsed="false"/>
    <row r="302" s="1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6-21T18:38:40Z</dcterms:modified>
  <cp:revision>0</cp:revision>
  <dc:subject/>
  <dc:title/>
</cp:coreProperties>
</file>