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Mun1" sheetId="2" state="visible" r:id="rId3"/>
    <sheet name="Mun2" sheetId="3" state="visible" r:id="rId4"/>
    <sheet name="DIR" sheetId="4" state="visible" r:id="rId5"/>
    <sheet name="GrFeta" sheetId="5" state="visible" r:id="rId6"/>
    <sheet name="GrPla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ANO:________</t>
  </si>
  <si>
    <t xml:space="preserve">MDDA da DIR: III____________________ </t>
  </si>
  <si>
    <t xml:space="preserve">Planilha A - Consolidação dos dados de MDDA por Município e Semanas Epidemiológicas - </t>
  </si>
  <si>
    <t xml:space="preserve">TOTAL DAS DIARRÉIAS</t>
  </si>
  <si>
    <t xml:space="preserve">MDDA - DIR III ANO 2004</t>
  </si>
  <si>
    <t xml:space="preserve">MUNICÍPIOS</t>
  </si>
  <si>
    <t xml:space="preserve">SEMANAS EPIDEMIOLÓGICAS</t>
  </si>
  <si>
    <t xml:space="preserve">DIR III Mogi das Cruzes</t>
  </si>
  <si>
    <t xml:space="preserve">Arujá</t>
  </si>
  <si>
    <t xml:space="preserve">Biritiba -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3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7868401519451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Geral!$A$12</c:f>
              <c:strCache>
                <c:ptCount val="1"/>
                <c:pt idx="0">
                  <c:v>Aruj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2:$BA$12</c:f>
              <c:numCache>
                <c:formatCode>General</c:formatCode>
                <c:ptCount val="52"/>
                <c:pt idx="18">
                  <c:v>46</c:v>
                </c:pt>
                <c:pt idx="19">
                  <c:v>28</c:v>
                </c:pt>
                <c:pt idx="20">
                  <c:v>19</c:v>
                </c:pt>
                <c:pt idx="21">
                  <c:v>23</c:v>
                </c:pt>
                <c:pt idx="22">
                  <c:v>19</c:v>
                </c:pt>
                <c:pt idx="23">
                  <c:v>38</c:v>
                </c:pt>
                <c:pt idx="24">
                  <c:v>4</c:v>
                </c:pt>
                <c:pt idx="25">
                  <c:v>23</c:v>
                </c:pt>
                <c:pt idx="26">
                  <c:v>78</c:v>
                </c:pt>
                <c:pt idx="27">
                  <c:v>44</c:v>
                </c:pt>
                <c:pt idx="28">
                  <c:v>16</c:v>
                </c:pt>
                <c:pt idx="29">
                  <c:v>29</c:v>
                </c:pt>
                <c:pt idx="30">
                  <c:v>22</c:v>
                </c:pt>
                <c:pt idx="31">
                  <c:v>33</c:v>
                </c:pt>
                <c:pt idx="32">
                  <c:v>37</c:v>
                </c:pt>
                <c:pt idx="33">
                  <c:v>11</c:v>
                </c:pt>
                <c:pt idx="34">
                  <c:v>47</c:v>
                </c:pt>
                <c:pt idx="35">
                  <c:v>12</c:v>
                </c:pt>
                <c:pt idx="36">
                  <c:v>22</c:v>
                </c:pt>
                <c:pt idx="37">
                  <c:v>15</c:v>
                </c:pt>
                <c:pt idx="38">
                  <c:v>23</c:v>
                </c:pt>
                <c:pt idx="39">
                  <c:v>11</c:v>
                </c:pt>
                <c:pt idx="40">
                  <c:v>60</c:v>
                </c:pt>
                <c:pt idx="41">
                  <c:v>38</c:v>
                </c:pt>
                <c:pt idx="42">
                  <c:v>48</c:v>
                </c:pt>
                <c:pt idx="43">
                  <c:v>45</c:v>
                </c:pt>
                <c:pt idx="44">
                  <c:v>37</c:v>
                </c:pt>
                <c:pt idx="45">
                  <c:v>30</c:v>
                </c:pt>
                <c:pt idx="46">
                  <c:v>0</c:v>
                </c:pt>
                <c:pt idx="47">
                  <c:v>10</c:v>
                </c:pt>
                <c:pt idx="48">
                  <c:v>65</c:v>
                </c:pt>
                <c:pt idx="49">
                  <c:v>27</c:v>
                </c:pt>
                <c:pt idx="50">
                  <c:v>17</c:v>
                </c:pt>
                <c:pt idx="5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3</c:f>
              <c:strCache>
                <c:ptCount val="1"/>
                <c:pt idx="0">
                  <c:v>Biritiba - Miri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3:$BA$13</c:f>
              <c:numCache>
                <c:formatCode>General</c:formatCode>
                <c:ptCount val="52"/>
                <c:pt idx="18">
                  <c:v>11</c:v>
                </c:pt>
                <c:pt idx="19">
                  <c:v>5</c:v>
                </c:pt>
                <c:pt idx="20">
                  <c:v>17</c:v>
                </c:pt>
                <c:pt idx="21">
                  <c:v>0</c:v>
                </c:pt>
                <c:pt idx="22">
                  <c:v>15</c:v>
                </c:pt>
                <c:pt idx="23">
                  <c:v>23</c:v>
                </c:pt>
                <c:pt idx="24">
                  <c:v>14</c:v>
                </c:pt>
                <c:pt idx="25">
                  <c:v>27</c:v>
                </c:pt>
                <c:pt idx="26">
                  <c:v>16</c:v>
                </c:pt>
                <c:pt idx="27">
                  <c:v>0</c:v>
                </c:pt>
                <c:pt idx="28">
                  <c:v>7</c:v>
                </c:pt>
                <c:pt idx="29">
                  <c:v>16</c:v>
                </c:pt>
                <c:pt idx="30">
                  <c:v>0</c:v>
                </c:pt>
                <c:pt idx="31">
                  <c:v>14</c:v>
                </c:pt>
                <c:pt idx="32">
                  <c:v>21</c:v>
                </c:pt>
                <c:pt idx="33">
                  <c:v>11</c:v>
                </c:pt>
                <c:pt idx="34">
                  <c:v>0</c:v>
                </c:pt>
                <c:pt idx="35">
                  <c:v>0</c:v>
                </c:pt>
                <c:pt idx="36">
                  <c:v>14</c:v>
                </c:pt>
                <c:pt idx="37">
                  <c:v>20</c:v>
                </c:pt>
                <c:pt idx="38">
                  <c:v>25</c:v>
                </c:pt>
                <c:pt idx="39">
                  <c:v>23</c:v>
                </c:pt>
                <c:pt idx="40">
                  <c:v>8</c:v>
                </c:pt>
                <c:pt idx="41">
                  <c:v>17</c:v>
                </c:pt>
                <c:pt idx="42">
                  <c:v>30</c:v>
                </c:pt>
                <c:pt idx="43">
                  <c:v>18</c:v>
                </c:pt>
                <c:pt idx="44">
                  <c:v>43</c:v>
                </c:pt>
                <c:pt idx="45">
                  <c:v>21</c:v>
                </c:pt>
                <c:pt idx="46">
                  <c:v>27</c:v>
                </c:pt>
                <c:pt idx="47">
                  <c:v>35</c:v>
                </c:pt>
                <c:pt idx="48">
                  <c:v>24</c:v>
                </c:pt>
                <c:pt idx="49">
                  <c:v>0</c:v>
                </c:pt>
                <c:pt idx="50">
                  <c:v>0</c:v>
                </c:pt>
                <c:pt idx="51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4</c:f>
              <c:strCache>
                <c:ptCount val="1"/>
                <c:pt idx="0">
                  <c:v>Ferraz de Vasconcel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4:$BA$14</c:f>
              <c:numCache>
                <c:formatCode>General</c:formatCode>
                <c:ptCount val="52"/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6</c:v>
                </c:pt>
                <c:pt idx="35">
                  <c:v>0</c:v>
                </c:pt>
                <c:pt idx="36">
                  <c:v>11</c:v>
                </c:pt>
                <c:pt idx="37">
                  <c:v>0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9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5</c:f>
              <c:strCache>
                <c:ptCount val="1"/>
                <c:pt idx="0">
                  <c:v>Guarare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5:$BA$15</c:f>
              <c:numCache>
                <c:formatCode>General</c:formatCode>
                <c:ptCount val="52"/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7</c:f>
              <c:strCache>
                <c:ptCount val="1"/>
                <c:pt idx="0">
                  <c:v>Itaquaquecetu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7:$BA$17</c:f>
              <c:numCache>
                <c:formatCode>General</c:formatCode>
                <c:ptCount val="52"/>
                <c:pt idx="18">
                  <c:v>2</c:v>
                </c:pt>
                <c:pt idx="19">
                  <c:v>4</c:v>
                </c:pt>
                <c:pt idx="20">
                  <c:v>11</c:v>
                </c:pt>
                <c:pt idx="21">
                  <c:v>2</c:v>
                </c:pt>
                <c:pt idx="22">
                  <c:v>2</c:v>
                </c:pt>
                <c:pt idx="23">
                  <c:v>12</c:v>
                </c:pt>
                <c:pt idx="24">
                  <c:v>8</c:v>
                </c:pt>
                <c:pt idx="25">
                  <c:v>15</c:v>
                </c:pt>
                <c:pt idx="26">
                  <c:v>16</c:v>
                </c:pt>
                <c:pt idx="27">
                  <c:v>14</c:v>
                </c:pt>
                <c:pt idx="28">
                  <c:v>10</c:v>
                </c:pt>
                <c:pt idx="29">
                  <c:v>11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0</c:v>
                </c:pt>
                <c:pt idx="35">
                  <c:v>10</c:v>
                </c:pt>
                <c:pt idx="36">
                  <c:v>4</c:v>
                </c:pt>
                <c:pt idx="37">
                  <c:v>0</c:v>
                </c:pt>
                <c:pt idx="38">
                  <c:v>6</c:v>
                </c:pt>
                <c:pt idx="39">
                  <c:v>0</c:v>
                </c:pt>
                <c:pt idx="40">
                  <c:v>10</c:v>
                </c:pt>
                <c:pt idx="41">
                  <c:v>12</c:v>
                </c:pt>
                <c:pt idx="42">
                  <c:v>12</c:v>
                </c:pt>
                <c:pt idx="43">
                  <c:v>5</c:v>
                </c:pt>
                <c:pt idx="44">
                  <c:v>2</c:v>
                </c:pt>
                <c:pt idx="45">
                  <c:v>15</c:v>
                </c:pt>
                <c:pt idx="46">
                  <c:v>18</c:v>
                </c:pt>
                <c:pt idx="47">
                  <c:v>3</c:v>
                </c:pt>
                <c:pt idx="48">
                  <c:v>14</c:v>
                </c:pt>
                <c:pt idx="49">
                  <c:v>14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9731"/>
        <c:axId val="69642082"/>
      </c:lineChart>
      <c:catAx>
        <c:axId val="7458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082"/>
        <c:crossesAt val="0"/>
        <c:auto val="1"/>
        <c:lblAlgn val="ctr"/>
        <c:lblOffset val="100"/>
        <c:noMultiLvlLbl val="0"/>
      </c:catAx>
      <c:valAx>
        <c:axId val="69642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9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400034929922"/>
          <c:y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3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2425883072086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Geral!$A$18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8:$BA$18</c:f>
              <c:numCache>
                <c:formatCode>General</c:formatCode>
                <c:ptCount val="52"/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0</c:v>
                </c:pt>
                <c:pt idx="36">
                  <c:v>7</c:v>
                </c:pt>
                <c:pt idx="37">
                  <c:v>5</c:v>
                </c:pt>
                <c:pt idx="38">
                  <c:v>0</c:v>
                </c:pt>
                <c:pt idx="39">
                  <c:v>4</c:v>
                </c:pt>
                <c:pt idx="40">
                  <c:v>6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9</c:f>
              <c:strCache>
                <c:ptCount val="1"/>
                <c:pt idx="0">
                  <c:v>Po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9:$BA$19</c:f>
              <c:numCache>
                <c:formatCode>General</c:formatCode>
                <c:ptCount val="52"/>
                <c:pt idx="18">
                  <c:v>22</c:v>
                </c:pt>
                <c:pt idx="19">
                  <c:v>35</c:v>
                </c:pt>
                <c:pt idx="20">
                  <c:v>46</c:v>
                </c:pt>
                <c:pt idx="21">
                  <c:v>44</c:v>
                </c:pt>
                <c:pt idx="22">
                  <c:v>56</c:v>
                </c:pt>
                <c:pt idx="23">
                  <c:v>33</c:v>
                </c:pt>
                <c:pt idx="24">
                  <c:v>19</c:v>
                </c:pt>
                <c:pt idx="25">
                  <c:v>30</c:v>
                </c:pt>
                <c:pt idx="26">
                  <c:v>39</c:v>
                </c:pt>
                <c:pt idx="27">
                  <c:v>10</c:v>
                </c:pt>
                <c:pt idx="28">
                  <c:v>36</c:v>
                </c:pt>
                <c:pt idx="29">
                  <c:v>27</c:v>
                </c:pt>
                <c:pt idx="30">
                  <c:v>43</c:v>
                </c:pt>
                <c:pt idx="31">
                  <c:v>35</c:v>
                </c:pt>
                <c:pt idx="32">
                  <c:v>10</c:v>
                </c:pt>
                <c:pt idx="33">
                  <c:v>108</c:v>
                </c:pt>
                <c:pt idx="34">
                  <c:v>18</c:v>
                </c:pt>
                <c:pt idx="35">
                  <c:v>0</c:v>
                </c:pt>
                <c:pt idx="36">
                  <c:v>26</c:v>
                </c:pt>
                <c:pt idx="37">
                  <c:v>56</c:v>
                </c:pt>
                <c:pt idx="38">
                  <c:v>36</c:v>
                </c:pt>
                <c:pt idx="39">
                  <c:v>93</c:v>
                </c:pt>
                <c:pt idx="40">
                  <c:v>38</c:v>
                </c:pt>
                <c:pt idx="41">
                  <c:v>74</c:v>
                </c:pt>
                <c:pt idx="42">
                  <c:v>77</c:v>
                </c:pt>
                <c:pt idx="43">
                  <c:v>56</c:v>
                </c:pt>
                <c:pt idx="44">
                  <c:v>34</c:v>
                </c:pt>
                <c:pt idx="45">
                  <c:v>0</c:v>
                </c:pt>
                <c:pt idx="46">
                  <c:v>32</c:v>
                </c:pt>
                <c:pt idx="47">
                  <c:v>25</c:v>
                </c:pt>
                <c:pt idx="48">
                  <c:v>27</c:v>
                </c:pt>
                <c:pt idx="49">
                  <c:v>70</c:v>
                </c:pt>
                <c:pt idx="50">
                  <c:v>16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0</c:f>
              <c:strCache>
                <c:ptCount val="1"/>
                <c:pt idx="0">
                  <c:v>Salesópo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0:$BA$20</c:f>
              <c:numCache>
                <c:formatCode>General</c:formatCode>
                <c:ptCount val="52"/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1</c:f>
              <c:strCache>
                <c:ptCount val="1"/>
                <c:pt idx="0">
                  <c:v>Santa Isab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1:$BA$21</c:f>
              <c:numCache>
                <c:formatCode>General</c:formatCode>
                <c:ptCount val="52"/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2</c:f>
              <c:strCache>
                <c:ptCount val="1"/>
                <c:pt idx="0">
                  <c:v>Suza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2:$BA$22</c:f>
              <c:numCache>
                <c:formatCode>General</c:formatCode>
                <c:ptCount val="52"/>
                <c:pt idx="18">
                  <c:v>21</c:v>
                </c:pt>
                <c:pt idx="19">
                  <c:v>24</c:v>
                </c:pt>
                <c:pt idx="20">
                  <c:v>26</c:v>
                </c:pt>
                <c:pt idx="21">
                  <c:v>18</c:v>
                </c:pt>
                <c:pt idx="22">
                  <c:v>35</c:v>
                </c:pt>
                <c:pt idx="23">
                  <c:v>50</c:v>
                </c:pt>
                <c:pt idx="24">
                  <c:v>52</c:v>
                </c:pt>
                <c:pt idx="25">
                  <c:v>38</c:v>
                </c:pt>
                <c:pt idx="26">
                  <c:v>54</c:v>
                </c:pt>
                <c:pt idx="27">
                  <c:v>53</c:v>
                </c:pt>
                <c:pt idx="28">
                  <c:v>30</c:v>
                </c:pt>
                <c:pt idx="29">
                  <c:v>26</c:v>
                </c:pt>
                <c:pt idx="30">
                  <c:v>37</c:v>
                </c:pt>
                <c:pt idx="31">
                  <c:v>32</c:v>
                </c:pt>
                <c:pt idx="32">
                  <c:v>43</c:v>
                </c:pt>
                <c:pt idx="33">
                  <c:v>32</c:v>
                </c:pt>
                <c:pt idx="34">
                  <c:v>33</c:v>
                </c:pt>
                <c:pt idx="35">
                  <c:v>28</c:v>
                </c:pt>
                <c:pt idx="36">
                  <c:v>45</c:v>
                </c:pt>
                <c:pt idx="37">
                  <c:v>0</c:v>
                </c:pt>
                <c:pt idx="38">
                  <c:v>56</c:v>
                </c:pt>
                <c:pt idx="39">
                  <c:v>44</c:v>
                </c:pt>
                <c:pt idx="40">
                  <c:v>50</c:v>
                </c:pt>
                <c:pt idx="41">
                  <c:v>50</c:v>
                </c:pt>
                <c:pt idx="42">
                  <c:v>61</c:v>
                </c:pt>
                <c:pt idx="43">
                  <c:v>34</c:v>
                </c:pt>
                <c:pt idx="44">
                  <c:v>61</c:v>
                </c:pt>
                <c:pt idx="45">
                  <c:v>0</c:v>
                </c:pt>
                <c:pt idx="46">
                  <c:v>55</c:v>
                </c:pt>
                <c:pt idx="47">
                  <c:v>31</c:v>
                </c:pt>
                <c:pt idx="48">
                  <c:v>22</c:v>
                </c:pt>
                <c:pt idx="49">
                  <c:v>35</c:v>
                </c:pt>
                <c:pt idx="50">
                  <c:v>25</c:v>
                </c:pt>
                <c:pt idx="5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0469"/>
        <c:axId val="15921194"/>
      </c:lineChart>
      <c:catAx>
        <c:axId val="8654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1194"/>
        <c:crossesAt val="0"/>
        <c:auto val="1"/>
        <c:lblAlgn val="ctr"/>
        <c:lblOffset val="100"/>
        <c:noMultiLvlLbl val="0"/>
      </c:catAx>
      <c:valAx>
        <c:axId val="15921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0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8409815308"/>
          <c:y val="0.2182846111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total da DIR e Guarulhos, DIR 3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63642317600314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Geral!$A$16</c:f>
              <c:strCache>
                <c:ptCount val="1"/>
                <c:pt idx="0">
                  <c:v>Guarulh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6:$BA$16</c:f>
              <c:numCache>
                <c:formatCode>General</c:formatCode>
                <c:ptCount val="52"/>
                <c:pt idx="18">
                  <c:v>78</c:v>
                </c:pt>
                <c:pt idx="19">
                  <c:v>63</c:v>
                </c:pt>
                <c:pt idx="20">
                  <c:v>68</c:v>
                </c:pt>
                <c:pt idx="21">
                  <c:v>68</c:v>
                </c:pt>
                <c:pt idx="22">
                  <c:v>93</c:v>
                </c:pt>
                <c:pt idx="23">
                  <c:v>82</c:v>
                </c:pt>
                <c:pt idx="24">
                  <c:v>173</c:v>
                </c:pt>
                <c:pt idx="25">
                  <c:v>174</c:v>
                </c:pt>
                <c:pt idx="26">
                  <c:v>462</c:v>
                </c:pt>
                <c:pt idx="27">
                  <c:v>402</c:v>
                </c:pt>
                <c:pt idx="28">
                  <c:v>264</c:v>
                </c:pt>
                <c:pt idx="29">
                  <c:v>265</c:v>
                </c:pt>
                <c:pt idx="30">
                  <c:v>255</c:v>
                </c:pt>
                <c:pt idx="31">
                  <c:v>284</c:v>
                </c:pt>
                <c:pt idx="32">
                  <c:v>282</c:v>
                </c:pt>
                <c:pt idx="33">
                  <c:v>310</c:v>
                </c:pt>
                <c:pt idx="34">
                  <c:v>300</c:v>
                </c:pt>
                <c:pt idx="35">
                  <c:v>0</c:v>
                </c:pt>
                <c:pt idx="36">
                  <c:v>0</c:v>
                </c:pt>
                <c:pt idx="37">
                  <c:v>302</c:v>
                </c:pt>
                <c:pt idx="38">
                  <c:v>344</c:v>
                </c:pt>
                <c:pt idx="39">
                  <c:v>219</c:v>
                </c:pt>
                <c:pt idx="40">
                  <c:v>222</c:v>
                </c:pt>
                <c:pt idx="41">
                  <c:v>249</c:v>
                </c:pt>
                <c:pt idx="42">
                  <c:v>212</c:v>
                </c:pt>
                <c:pt idx="43">
                  <c:v>175</c:v>
                </c:pt>
                <c:pt idx="44">
                  <c:v>222</c:v>
                </c:pt>
                <c:pt idx="45">
                  <c:v>206</c:v>
                </c:pt>
                <c:pt idx="46">
                  <c:v>196</c:v>
                </c:pt>
                <c:pt idx="47">
                  <c:v>174</c:v>
                </c:pt>
                <c:pt idx="48">
                  <c:v>18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87</c:v>
                </c:pt>
                <c:pt idx="19">
                  <c:v>165</c:v>
                </c:pt>
                <c:pt idx="20">
                  <c:v>193</c:v>
                </c:pt>
                <c:pt idx="21">
                  <c:v>160</c:v>
                </c:pt>
                <c:pt idx="22">
                  <c:v>226</c:v>
                </c:pt>
                <c:pt idx="23">
                  <c:v>243</c:v>
                </c:pt>
                <c:pt idx="24">
                  <c:v>280</c:v>
                </c:pt>
                <c:pt idx="25">
                  <c:v>314</c:v>
                </c:pt>
                <c:pt idx="26">
                  <c:v>671</c:v>
                </c:pt>
                <c:pt idx="27">
                  <c:v>530</c:v>
                </c:pt>
                <c:pt idx="28">
                  <c:v>370</c:v>
                </c:pt>
                <c:pt idx="29">
                  <c:v>384</c:v>
                </c:pt>
                <c:pt idx="30">
                  <c:v>367</c:v>
                </c:pt>
                <c:pt idx="31">
                  <c:v>409</c:v>
                </c:pt>
                <c:pt idx="32">
                  <c:v>408</c:v>
                </c:pt>
                <c:pt idx="33">
                  <c:v>481</c:v>
                </c:pt>
                <c:pt idx="34">
                  <c:v>409</c:v>
                </c:pt>
                <c:pt idx="35">
                  <c:v>50</c:v>
                </c:pt>
                <c:pt idx="36">
                  <c:v>129</c:v>
                </c:pt>
                <c:pt idx="37">
                  <c:v>398</c:v>
                </c:pt>
                <c:pt idx="38">
                  <c:v>499</c:v>
                </c:pt>
                <c:pt idx="39">
                  <c:v>394</c:v>
                </c:pt>
                <c:pt idx="40">
                  <c:v>394</c:v>
                </c:pt>
                <c:pt idx="41">
                  <c:v>444</c:v>
                </c:pt>
                <c:pt idx="42">
                  <c:v>445</c:v>
                </c:pt>
                <c:pt idx="43">
                  <c:v>341</c:v>
                </c:pt>
                <c:pt idx="44">
                  <c:v>404</c:v>
                </c:pt>
                <c:pt idx="45">
                  <c:v>287</c:v>
                </c:pt>
                <c:pt idx="46">
                  <c:v>341</c:v>
                </c:pt>
                <c:pt idx="47">
                  <c:v>285</c:v>
                </c:pt>
                <c:pt idx="48">
                  <c:v>340</c:v>
                </c:pt>
                <c:pt idx="49">
                  <c:v>151</c:v>
                </c:pt>
                <c:pt idx="50">
                  <c:v>69</c:v>
                </c:pt>
                <c:pt idx="5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09345"/>
        <c:axId val="20970760"/>
      </c:lineChart>
      <c:catAx>
        <c:axId val="6790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760"/>
        <c:crossesAt val="0"/>
        <c:auto val="1"/>
        <c:lblAlgn val="ctr"/>
        <c:lblOffset val="100"/>
        <c:noMultiLvlLbl val="0"/>
      </c:catAx>
      <c:valAx>
        <c:axId val="20970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1060996376"/>
          <c:y val="0.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3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2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27:$G$1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eral!$A$12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28:$G$128</c:f>
              <c:numCache>
                <c:formatCode>General</c:formatCode>
                <c:ptCount val="6"/>
                <c:pt idx="0">
                  <c:v>324</c:v>
                </c:pt>
                <c:pt idx="1">
                  <c:v>686</c:v>
                </c:pt>
                <c:pt idx="2">
                  <c:v>272</c:v>
                </c:pt>
                <c:pt idx="3">
                  <c:v>437</c:v>
                </c:pt>
                <c:pt idx="4">
                  <c:v>0</c:v>
                </c:pt>
                <c:pt idx="5">
                  <c:v>49</c:v>
                </c:pt>
              </c:numCache>
            </c:numRef>
          </c:val>
        </c:ser>
        <c:ser>
          <c:idx val="2"/>
          <c:order val="2"/>
          <c:tx>
            <c:strRef>
              <c:f>Geral!$A$12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29:$G$129</c:f>
              <c:numCache>
                <c:formatCode>General</c:formatCode>
                <c:ptCount val="6"/>
                <c:pt idx="0">
                  <c:v>743</c:v>
                </c:pt>
                <c:pt idx="1">
                  <c:v>2012</c:v>
                </c:pt>
                <c:pt idx="2">
                  <c:v>841</c:v>
                </c:pt>
                <c:pt idx="3">
                  <c:v>1438</c:v>
                </c:pt>
                <c:pt idx="4">
                  <c:v>0</c:v>
                </c:pt>
                <c:pt idx="5">
                  <c:v>71</c:v>
                </c:pt>
              </c:numCache>
            </c:numRef>
          </c:val>
        </c:ser>
        <c:ser>
          <c:idx val="3"/>
          <c:order val="3"/>
          <c:tx>
            <c:strRef>
              <c:f>Geral!$A$13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0:$G$130</c:f>
              <c:numCache>
                <c:formatCode>General</c:formatCode>
                <c:ptCount val="6"/>
                <c:pt idx="0">
                  <c:v>483</c:v>
                </c:pt>
                <c:pt idx="1">
                  <c:v>1402</c:v>
                </c:pt>
                <c:pt idx="2">
                  <c:v>630</c:v>
                </c:pt>
                <c:pt idx="3">
                  <c:v>1407</c:v>
                </c:pt>
                <c:pt idx="4">
                  <c:v>0</c:v>
                </c:pt>
                <c:pt idx="5">
                  <c:v>88</c:v>
                </c:pt>
              </c:numCache>
            </c:numRef>
          </c:val>
        </c:ser>
        <c:ser>
          <c:idx val="4"/>
          <c:order val="4"/>
          <c:tx>
            <c:strRef>
              <c:f>Geral!$A$1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31:$F$131</c:f>
              <c:numCache>
                <c:formatCode>General</c:formatCode>
                <c:ptCount val="5"/>
                <c:pt idx="0">
                  <c:v>1550</c:v>
                </c:pt>
                <c:pt idx="1">
                  <c:v>4100</c:v>
                </c:pt>
                <c:pt idx="2">
                  <c:v>1743</c:v>
                </c:pt>
                <c:pt idx="3">
                  <c:v>328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562603"/>
        <c:axId val="52842518"/>
      </c:barChart>
      <c:catAx>
        <c:axId val="77562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518"/>
        <c:crossesAt val="0"/>
        <c:auto val="1"/>
        <c:lblAlgn val="ctr"/>
        <c:lblOffset val="100"/>
        <c:noMultiLvlLbl val="0"/>
      </c:catAx>
      <c:valAx>
        <c:axId val="5284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26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ira e trimestre, DIR 3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2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26:$K$1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Geral!$I$127:$K$1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Geral!$A$12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26:$K$1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Geral!$I$128:$K$128</c:f>
              <c:numCache>
                <c:formatCode>General</c:formatCode>
                <c:ptCount val="3"/>
                <c:pt idx="0">
                  <c:v>1300</c:v>
                </c:pt>
                <c:pt idx="1">
                  <c:v>280</c:v>
                </c:pt>
                <c:pt idx="2">
                  <c:v>182</c:v>
                </c:pt>
              </c:numCache>
            </c:numRef>
          </c:val>
        </c:ser>
        <c:ser>
          <c:idx val="2"/>
          <c:order val="2"/>
          <c:tx>
            <c:strRef>
              <c:f>Geral!$A$12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26:$K$1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Geral!$I$129:$K$129</c:f>
              <c:numCache>
                <c:formatCode>General</c:formatCode>
                <c:ptCount val="3"/>
                <c:pt idx="0">
                  <c:v>2804</c:v>
                </c:pt>
                <c:pt idx="1">
                  <c:v>1436</c:v>
                </c:pt>
                <c:pt idx="2">
                  <c:v>850</c:v>
                </c:pt>
              </c:numCache>
            </c:numRef>
          </c:val>
        </c:ser>
        <c:ser>
          <c:idx val="3"/>
          <c:order val="3"/>
          <c:tx>
            <c:strRef>
              <c:f>Geral!$A$13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26:$K$1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Geral!$I$130:$K$130</c:f>
              <c:numCache>
                <c:formatCode>General</c:formatCode>
                <c:ptCount val="3"/>
                <c:pt idx="0">
                  <c:v>2488</c:v>
                </c:pt>
                <c:pt idx="1">
                  <c:v>786</c:v>
                </c:pt>
                <c:pt idx="2">
                  <c:v>677</c:v>
                </c:pt>
              </c:numCache>
            </c:numRef>
          </c:val>
        </c:ser>
        <c:ser>
          <c:idx val="4"/>
          <c:order val="4"/>
          <c:tx>
            <c:strRef>
              <c:f>Geral!$A$1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26:$K$1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Geral!$I$131:$K$131</c:f>
              <c:numCache>
                <c:formatCode>General</c:formatCode>
                <c:ptCount val="3"/>
                <c:pt idx="0">
                  <c:v>6592</c:v>
                </c:pt>
                <c:pt idx="1">
                  <c:v>2502</c:v>
                </c:pt>
                <c:pt idx="2">
                  <c:v>1709</c:v>
                </c:pt>
              </c:numCache>
            </c:numRef>
          </c:val>
        </c:ser>
        <c:gapWidth val="150"/>
        <c:overlap val="0"/>
        <c:axId val="62655720"/>
        <c:axId val="22997788"/>
      </c:barChart>
      <c:catAx>
        <c:axId val="6265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7788"/>
        <c:crossesAt val="0"/>
        <c:auto val="1"/>
        <c:lblAlgn val="ctr"/>
        <c:lblOffset val="100"/>
        <c:noMultiLvlLbl val="0"/>
      </c:catAx>
      <c:valAx>
        <c:axId val="2299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57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8" s="1" customFormat="true" ht="13.5" hidden="false" customHeight="false" outlineLevel="0" collapsed="false">
      <c r="A8" s="1" t="s">
        <v>4</v>
      </c>
    </row>
    <row r="9" s="5" customFormat="true" ht="13.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 t="s">
        <v>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/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11" customFormat="true" ht="12.75" hidden="false" customHeight="false" outlineLevel="0" collapsed="false">
      <c r="A11" s="1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</row>
    <row r="12" s="11" customFormat="true" ht="12.75" hidden="false" customHeight="false" outlineLevel="0" collapsed="false">
      <c r="A12" s="0" t="s">
        <v>8</v>
      </c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46</v>
      </c>
      <c r="U12" s="15" t="n">
        <v>28</v>
      </c>
      <c r="V12" s="15" t="n">
        <v>19</v>
      </c>
      <c r="W12" s="15" t="n">
        <v>23</v>
      </c>
      <c r="X12" s="15" t="n">
        <v>19</v>
      </c>
      <c r="Y12" s="15" t="n">
        <v>38</v>
      </c>
      <c r="Z12" s="15" t="n">
        <v>4</v>
      </c>
      <c r="AA12" s="15" t="n">
        <v>23</v>
      </c>
      <c r="AB12" s="16" t="n">
        <v>78</v>
      </c>
      <c r="AC12" s="12" t="n">
        <v>44</v>
      </c>
      <c r="AD12" s="16" t="n">
        <v>16</v>
      </c>
      <c r="AE12" s="12" t="n">
        <v>29</v>
      </c>
      <c r="AF12" s="16" t="n">
        <v>22</v>
      </c>
      <c r="AG12" s="16" t="n">
        <v>33</v>
      </c>
      <c r="AH12" s="16" t="n">
        <v>37</v>
      </c>
      <c r="AI12" s="16" t="n">
        <v>11</v>
      </c>
      <c r="AJ12" s="16" t="n">
        <v>47</v>
      </c>
      <c r="AK12" s="16" t="n">
        <v>12</v>
      </c>
      <c r="AL12" s="16" t="n">
        <v>22</v>
      </c>
      <c r="AM12" s="16" t="n">
        <v>15</v>
      </c>
      <c r="AN12" s="16" t="n">
        <v>23</v>
      </c>
      <c r="AO12" s="16" t="n">
        <v>11</v>
      </c>
      <c r="AP12" s="16" t="n">
        <v>60</v>
      </c>
      <c r="AQ12" s="16" t="n">
        <v>38</v>
      </c>
      <c r="AR12" s="16" t="n">
        <v>48</v>
      </c>
      <c r="AS12" s="16" t="n">
        <v>45</v>
      </c>
      <c r="AT12" s="16" t="n">
        <v>37</v>
      </c>
      <c r="AU12" s="16" t="n">
        <v>30</v>
      </c>
      <c r="AV12" s="16" t="n">
        <v>0</v>
      </c>
      <c r="AW12" s="16" t="n">
        <v>10</v>
      </c>
      <c r="AX12" s="16" t="n">
        <v>65</v>
      </c>
      <c r="AY12" s="16" t="n">
        <v>27</v>
      </c>
      <c r="AZ12" s="16" t="n">
        <v>17</v>
      </c>
      <c r="BA12" s="17" t="n">
        <v>20</v>
      </c>
    </row>
    <row r="13" s="11" customFormat="true" ht="12.75" hidden="false" customHeight="false" outlineLevel="0" collapsed="false">
      <c r="A13" s="0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11</v>
      </c>
      <c r="U13" s="15" t="n">
        <v>5</v>
      </c>
      <c r="V13" s="15" t="n">
        <v>17</v>
      </c>
      <c r="W13" s="15" t="n">
        <v>0</v>
      </c>
      <c r="X13" s="15" t="n">
        <v>15</v>
      </c>
      <c r="Y13" s="15" t="n">
        <v>23</v>
      </c>
      <c r="Z13" s="15" t="n">
        <v>14</v>
      </c>
      <c r="AA13" s="15" t="n">
        <v>27</v>
      </c>
      <c r="AB13" s="16" t="n">
        <v>16</v>
      </c>
      <c r="AC13" s="12" t="n">
        <v>0</v>
      </c>
      <c r="AD13" s="16" t="n">
        <v>7</v>
      </c>
      <c r="AE13" s="12" t="n">
        <v>16</v>
      </c>
      <c r="AF13" s="16" t="n">
        <v>0</v>
      </c>
      <c r="AG13" s="16" t="n">
        <v>14</v>
      </c>
      <c r="AH13" s="16" t="n">
        <v>21</v>
      </c>
      <c r="AI13" s="16" t="n">
        <v>11</v>
      </c>
      <c r="AJ13" s="16" t="n">
        <v>0</v>
      </c>
      <c r="AK13" s="16" t="n">
        <v>0</v>
      </c>
      <c r="AL13" s="16" t="n">
        <v>14</v>
      </c>
      <c r="AM13" s="16" t="n">
        <v>20</v>
      </c>
      <c r="AN13" s="16" t="n">
        <v>25</v>
      </c>
      <c r="AO13" s="16" t="n">
        <v>23</v>
      </c>
      <c r="AP13" s="16" t="n">
        <v>8</v>
      </c>
      <c r="AQ13" s="16" t="n">
        <v>17</v>
      </c>
      <c r="AR13" s="16" t="n">
        <v>30</v>
      </c>
      <c r="AS13" s="16" t="n">
        <v>18</v>
      </c>
      <c r="AT13" s="16" t="n">
        <v>43</v>
      </c>
      <c r="AU13" s="16" t="n">
        <v>21</v>
      </c>
      <c r="AV13" s="16" t="n">
        <v>27</v>
      </c>
      <c r="AW13" s="16" t="n">
        <v>35</v>
      </c>
      <c r="AX13" s="16" t="n">
        <v>24</v>
      </c>
      <c r="AY13" s="16" t="n">
        <v>0</v>
      </c>
      <c r="AZ13" s="16" t="n">
        <v>0</v>
      </c>
      <c r="BA13" s="17" t="n">
        <v>61</v>
      </c>
    </row>
    <row r="14" s="11" customFormat="true" ht="12.75" hidden="false" customHeight="false" outlineLevel="0" collapsed="false">
      <c r="A14" s="0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5</v>
      </c>
      <c r="AA14" s="15" t="n">
        <v>0</v>
      </c>
      <c r="AB14" s="16" t="n">
        <v>0</v>
      </c>
      <c r="AC14" s="12" t="n">
        <v>0</v>
      </c>
      <c r="AD14" s="16" t="n">
        <v>0</v>
      </c>
      <c r="AE14" s="12" t="n">
        <v>6</v>
      </c>
      <c r="AF14" s="16" t="n">
        <v>0</v>
      </c>
      <c r="AG14" s="16" t="n">
        <v>0</v>
      </c>
      <c r="AH14" s="16" t="n">
        <v>4</v>
      </c>
      <c r="AI14" s="16" t="n">
        <v>0</v>
      </c>
      <c r="AJ14" s="16" t="n">
        <v>6</v>
      </c>
      <c r="AK14" s="16" t="n">
        <v>0</v>
      </c>
      <c r="AL14" s="16" t="n">
        <v>11</v>
      </c>
      <c r="AM14" s="16" t="n">
        <v>0</v>
      </c>
      <c r="AN14" s="16" t="n">
        <v>9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2</v>
      </c>
      <c r="AT14" s="16" t="n">
        <v>0</v>
      </c>
      <c r="AU14" s="16" t="n">
        <v>9</v>
      </c>
      <c r="AV14" s="16" t="n">
        <v>6</v>
      </c>
      <c r="AW14" s="16" t="n">
        <v>3</v>
      </c>
      <c r="AX14" s="16" t="n">
        <v>3</v>
      </c>
      <c r="AY14" s="16" t="n">
        <v>0</v>
      </c>
      <c r="AZ14" s="16" t="n">
        <v>0</v>
      </c>
      <c r="BA14" s="17" t="n">
        <v>0</v>
      </c>
    </row>
    <row r="15" s="11" customFormat="tru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  <c r="AC15" s="12" t="n">
        <v>0</v>
      </c>
      <c r="AD15" s="16" t="n">
        <v>0</v>
      </c>
      <c r="AE15" s="12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7" t="n">
        <v>0</v>
      </c>
    </row>
    <row r="16" s="11" customFormat="true" ht="12.75" hidden="false" customHeight="false" outlineLevel="0" collapsed="false">
      <c r="A16" s="0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n">
        <v>78</v>
      </c>
      <c r="U16" s="15" t="n">
        <v>63</v>
      </c>
      <c r="V16" s="15" t="n">
        <v>68</v>
      </c>
      <c r="W16" s="15" t="n">
        <v>68</v>
      </c>
      <c r="X16" s="15" t="n">
        <v>93</v>
      </c>
      <c r="Y16" s="15" t="n">
        <v>82</v>
      </c>
      <c r="Z16" s="15" t="n">
        <v>173</v>
      </c>
      <c r="AA16" s="15" t="n">
        <v>174</v>
      </c>
      <c r="AB16" s="16" t="n">
        <v>462</v>
      </c>
      <c r="AC16" s="12" t="n">
        <v>402</v>
      </c>
      <c r="AD16" s="16" t="n">
        <v>264</v>
      </c>
      <c r="AE16" s="12" t="n">
        <v>265</v>
      </c>
      <c r="AF16" s="16" t="n">
        <v>255</v>
      </c>
      <c r="AG16" s="16" t="n">
        <v>284</v>
      </c>
      <c r="AH16" s="16" t="n">
        <v>282</v>
      </c>
      <c r="AI16" s="16" t="n">
        <v>310</v>
      </c>
      <c r="AJ16" s="16" t="n">
        <v>300</v>
      </c>
      <c r="AK16" s="16" t="n">
        <v>0</v>
      </c>
      <c r="AL16" s="16" t="n">
        <v>0</v>
      </c>
      <c r="AM16" s="16" t="n">
        <v>302</v>
      </c>
      <c r="AN16" s="16" t="n">
        <v>344</v>
      </c>
      <c r="AO16" s="16" t="n">
        <v>219</v>
      </c>
      <c r="AP16" s="16" t="n">
        <v>222</v>
      </c>
      <c r="AQ16" s="16" t="n">
        <v>249</v>
      </c>
      <c r="AR16" s="16" t="n">
        <v>212</v>
      </c>
      <c r="AS16" s="16" t="n">
        <v>175</v>
      </c>
      <c r="AT16" s="16" t="n">
        <v>222</v>
      </c>
      <c r="AU16" s="16" t="n">
        <v>206</v>
      </c>
      <c r="AV16" s="16" t="n">
        <v>196</v>
      </c>
      <c r="AW16" s="16" t="n">
        <v>174</v>
      </c>
      <c r="AX16" s="16" t="n">
        <v>180</v>
      </c>
      <c r="AY16" s="16" t="n">
        <v>0</v>
      </c>
      <c r="AZ16" s="16" t="n">
        <v>0</v>
      </c>
      <c r="BA16" s="17" t="n">
        <v>0</v>
      </c>
    </row>
    <row r="17" s="11" customFormat="true" ht="12.75" hidden="false" customHeight="false" outlineLevel="0" collapsed="false">
      <c r="A17" s="0" t="s">
        <v>1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2</v>
      </c>
      <c r="U17" s="15" t="n">
        <v>4</v>
      </c>
      <c r="V17" s="15" t="n">
        <v>11</v>
      </c>
      <c r="W17" s="15" t="n">
        <v>2</v>
      </c>
      <c r="X17" s="15" t="n">
        <v>2</v>
      </c>
      <c r="Y17" s="15" t="n">
        <v>12</v>
      </c>
      <c r="Z17" s="15" t="n">
        <v>8</v>
      </c>
      <c r="AA17" s="15" t="n">
        <v>15</v>
      </c>
      <c r="AB17" s="16" t="n">
        <v>16</v>
      </c>
      <c r="AC17" s="12" t="n">
        <v>14</v>
      </c>
      <c r="AD17" s="16" t="n">
        <v>10</v>
      </c>
      <c r="AE17" s="12" t="n">
        <v>11</v>
      </c>
      <c r="AF17" s="16" t="n">
        <v>4</v>
      </c>
      <c r="AG17" s="16" t="n">
        <v>4</v>
      </c>
      <c r="AH17" s="16" t="n">
        <v>5</v>
      </c>
      <c r="AI17" s="16" t="n">
        <v>5</v>
      </c>
      <c r="AJ17" s="16" t="n">
        <v>0</v>
      </c>
      <c r="AK17" s="16" t="n">
        <v>10</v>
      </c>
      <c r="AL17" s="16" t="n">
        <v>4</v>
      </c>
      <c r="AM17" s="16" t="n">
        <v>0</v>
      </c>
      <c r="AN17" s="16" t="n">
        <v>6</v>
      </c>
      <c r="AO17" s="16" t="n">
        <v>0</v>
      </c>
      <c r="AP17" s="16" t="n">
        <v>10</v>
      </c>
      <c r="AQ17" s="16" t="n">
        <v>12</v>
      </c>
      <c r="AR17" s="16" t="n">
        <v>12</v>
      </c>
      <c r="AS17" s="16" t="n">
        <v>5</v>
      </c>
      <c r="AT17" s="16" t="n">
        <v>2</v>
      </c>
      <c r="AU17" s="16" t="n">
        <v>15</v>
      </c>
      <c r="AV17" s="16" t="n">
        <v>18</v>
      </c>
      <c r="AW17" s="16" t="n">
        <v>3</v>
      </c>
      <c r="AX17" s="16" t="n">
        <v>14</v>
      </c>
      <c r="AY17" s="16" t="n">
        <v>14</v>
      </c>
      <c r="AZ17" s="16" t="n">
        <v>4</v>
      </c>
      <c r="BA17" s="17" t="n">
        <v>0</v>
      </c>
    </row>
    <row r="18" s="11" customFormat="true" ht="12.75" hidden="false" customHeight="false" outlineLevel="0" collapsed="false">
      <c r="A18" s="0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5</v>
      </c>
      <c r="U18" s="15" t="n">
        <v>6</v>
      </c>
      <c r="V18" s="15" t="n">
        <v>6</v>
      </c>
      <c r="W18" s="15" t="n">
        <v>5</v>
      </c>
      <c r="X18" s="15" t="n">
        <v>6</v>
      </c>
      <c r="Y18" s="15" t="n">
        <v>5</v>
      </c>
      <c r="Z18" s="15" t="n">
        <v>5</v>
      </c>
      <c r="AA18" s="15" t="n">
        <v>7</v>
      </c>
      <c r="AB18" s="16" t="n">
        <v>6</v>
      </c>
      <c r="AC18" s="12" t="n">
        <v>7</v>
      </c>
      <c r="AD18" s="16" t="n">
        <v>7</v>
      </c>
      <c r="AE18" s="12" t="n">
        <v>4</v>
      </c>
      <c r="AF18" s="16" t="n">
        <v>6</v>
      </c>
      <c r="AG18" s="16" t="n">
        <v>7</v>
      </c>
      <c r="AH18" s="16" t="n">
        <v>6</v>
      </c>
      <c r="AI18" s="16" t="n">
        <v>4</v>
      </c>
      <c r="AJ18" s="16" t="n">
        <v>5</v>
      </c>
      <c r="AK18" s="16" t="n">
        <v>0</v>
      </c>
      <c r="AL18" s="16" t="n">
        <v>7</v>
      </c>
      <c r="AM18" s="16" t="n">
        <v>5</v>
      </c>
      <c r="AN18" s="16" t="n">
        <v>0</v>
      </c>
      <c r="AO18" s="16" t="n">
        <v>4</v>
      </c>
      <c r="AP18" s="16" t="n">
        <v>6</v>
      </c>
      <c r="AQ18" s="16" t="n">
        <v>4</v>
      </c>
      <c r="AR18" s="16" t="n">
        <v>5</v>
      </c>
      <c r="AS18" s="16" t="n">
        <v>6</v>
      </c>
      <c r="AT18" s="16" t="n">
        <v>5</v>
      </c>
      <c r="AU18" s="16" t="n">
        <v>6</v>
      </c>
      <c r="AV18" s="16" t="n">
        <v>7</v>
      </c>
      <c r="AW18" s="16" t="n">
        <v>4</v>
      </c>
      <c r="AX18" s="16" t="n">
        <v>5</v>
      </c>
      <c r="AY18" s="16" t="n">
        <v>5</v>
      </c>
      <c r="AZ18" s="16" t="n">
        <v>7</v>
      </c>
      <c r="BA18" s="17" t="n">
        <v>5</v>
      </c>
    </row>
    <row r="19" s="11" customFormat="true" ht="12.75" hidden="false" customHeight="false" outlineLevel="0" collapsed="false">
      <c r="A19" s="0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22</v>
      </c>
      <c r="U19" s="15" t="n">
        <v>35</v>
      </c>
      <c r="V19" s="15" t="n">
        <v>46</v>
      </c>
      <c r="W19" s="15" t="n">
        <v>44</v>
      </c>
      <c r="X19" s="15" t="n">
        <v>56</v>
      </c>
      <c r="Y19" s="15" t="n">
        <v>33</v>
      </c>
      <c r="Z19" s="15" t="n">
        <v>19</v>
      </c>
      <c r="AA19" s="15" t="n">
        <v>30</v>
      </c>
      <c r="AB19" s="16" t="n">
        <v>39</v>
      </c>
      <c r="AC19" s="12" t="n">
        <v>10</v>
      </c>
      <c r="AD19" s="16" t="n">
        <v>36</v>
      </c>
      <c r="AE19" s="12" t="n">
        <v>27</v>
      </c>
      <c r="AF19" s="16" t="n">
        <v>43</v>
      </c>
      <c r="AG19" s="16" t="n">
        <v>35</v>
      </c>
      <c r="AH19" s="16" t="n">
        <v>10</v>
      </c>
      <c r="AI19" s="16" t="n">
        <v>108</v>
      </c>
      <c r="AJ19" s="16" t="n">
        <v>18</v>
      </c>
      <c r="AK19" s="16" t="n">
        <v>0</v>
      </c>
      <c r="AL19" s="16" t="n">
        <v>26</v>
      </c>
      <c r="AM19" s="16" t="n">
        <v>56</v>
      </c>
      <c r="AN19" s="16" t="n">
        <v>36</v>
      </c>
      <c r="AO19" s="16" t="n">
        <v>93</v>
      </c>
      <c r="AP19" s="16" t="n">
        <v>38</v>
      </c>
      <c r="AQ19" s="16" t="n">
        <v>74</v>
      </c>
      <c r="AR19" s="16" t="n">
        <v>77</v>
      </c>
      <c r="AS19" s="16" t="n">
        <v>56</v>
      </c>
      <c r="AT19" s="16" t="n">
        <v>34</v>
      </c>
      <c r="AU19" s="16" t="n">
        <v>0</v>
      </c>
      <c r="AV19" s="16" t="n">
        <v>32</v>
      </c>
      <c r="AW19" s="16" t="n">
        <v>25</v>
      </c>
      <c r="AX19" s="16" t="n">
        <v>27</v>
      </c>
      <c r="AY19" s="16" t="n">
        <v>70</v>
      </c>
      <c r="AZ19" s="16" t="n">
        <v>16</v>
      </c>
      <c r="BA19" s="17" t="n">
        <v>0</v>
      </c>
    </row>
    <row r="20" s="11" customFormat="true" ht="12.75" hidden="false" customHeight="false" outlineLevel="0" collapsed="false">
      <c r="A20" s="0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6" t="n">
        <v>0</v>
      </c>
      <c r="AC20" s="12" t="n">
        <v>0</v>
      </c>
      <c r="AD20" s="16" t="n">
        <v>0</v>
      </c>
      <c r="AE20" s="12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7" t="n">
        <v>0</v>
      </c>
    </row>
    <row r="21" s="11" customFormat="true" ht="12.75" hidden="false" customHeight="false" outlineLevel="0" collapsed="false">
      <c r="A21" s="0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n">
        <v>0</v>
      </c>
      <c r="AC21" s="12" t="n">
        <v>0</v>
      </c>
      <c r="AD21" s="16" t="n">
        <v>0</v>
      </c>
      <c r="AE21" s="12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7" t="n">
        <v>0</v>
      </c>
    </row>
    <row r="22" s="11" customFormat="true" ht="13.5" hidden="false" customHeight="false" outlineLevel="0" collapsed="false">
      <c r="A22" s="0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v>21</v>
      </c>
      <c r="U22" s="15" t="n">
        <v>24</v>
      </c>
      <c r="V22" s="15" t="n">
        <v>26</v>
      </c>
      <c r="W22" s="15" t="n">
        <v>18</v>
      </c>
      <c r="X22" s="15" t="n">
        <v>35</v>
      </c>
      <c r="Y22" s="15" t="n">
        <v>50</v>
      </c>
      <c r="Z22" s="15" t="n">
        <v>52</v>
      </c>
      <c r="AA22" s="15" t="n">
        <v>38</v>
      </c>
      <c r="AB22" s="16" t="n">
        <v>54</v>
      </c>
      <c r="AC22" s="12" t="n">
        <v>53</v>
      </c>
      <c r="AD22" s="16" t="n">
        <v>30</v>
      </c>
      <c r="AE22" s="12" t="n">
        <v>26</v>
      </c>
      <c r="AF22" s="16" t="n">
        <v>37</v>
      </c>
      <c r="AG22" s="16" t="n">
        <v>32</v>
      </c>
      <c r="AH22" s="16" t="n">
        <v>43</v>
      </c>
      <c r="AI22" s="16" t="n">
        <v>32</v>
      </c>
      <c r="AJ22" s="16" t="n">
        <v>33</v>
      </c>
      <c r="AK22" s="16" t="n">
        <v>28</v>
      </c>
      <c r="AL22" s="16" t="n">
        <v>45</v>
      </c>
      <c r="AM22" s="16" t="n">
        <v>0</v>
      </c>
      <c r="AN22" s="16" t="n">
        <v>56</v>
      </c>
      <c r="AO22" s="16" t="n">
        <v>44</v>
      </c>
      <c r="AP22" s="16" t="n">
        <v>50</v>
      </c>
      <c r="AQ22" s="16" t="n">
        <v>50</v>
      </c>
      <c r="AR22" s="16" t="n">
        <v>61</v>
      </c>
      <c r="AS22" s="16" t="n">
        <v>34</v>
      </c>
      <c r="AT22" s="16" t="n">
        <v>61</v>
      </c>
      <c r="AU22" s="16" t="n">
        <v>0</v>
      </c>
      <c r="AV22" s="16" t="n">
        <v>55</v>
      </c>
      <c r="AW22" s="16" t="n">
        <v>31</v>
      </c>
      <c r="AX22" s="16" t="n">
        <v>22</v>
      </c>
      <c r="AY22" s="16" t="n">
        <v>35</v>
      </c>
      <c r="AZ22" s="16" t="n">
        <v>25</v>
      </c>
      <c r="BA22" s="17" t="n">
        <v>29</v>
      </c>
    </row>
    <row r="23" s="11" customFormat="true" ht="13.5" hidden="false" customHeight="false" outlineLevel="0" collapsed="false">
      <c r="A23" s="18" t="s">
        <v>19</v>
      </c>
      <c r="B23" s="19" t="n">
        <f aca="false">SUM(B12:B22)</f>
        <v>0</v>
      </c>
      <c r="C23" s="19" t="n">
        <f aca="false">SUM(C12:C22)</f>
        <v>0</v>
      </c>
      <c r="D23" s="19" t="n">
        <f aca="false">SUM(D12:D22)</f>
        <v>0</v>
      </c>
      <c r="E23" s="19" t="n">
        <f aca="false">SUM(E12:E22)</f>
        <v>0</v>
      </c>
      <c r="F23" s="19" t="n">
        <f aca="false">SUM(F12:F22)</f>
        <v>0</v>
      </c>
      <c r="G23" s="19" t="n">
        <f aca="false">SUM(G12:G22)</f>
        <v>0</v>
      </c>
      <c r="H23" s="19" t="n">
        <f aca="false">SUM(H12:H22)</f>
        <v>0</v>
      </c>
      <c r="I23" s="19" t="n">
        <f aca="false">SUM(I12:I22)</f>
        <v>0</v>
      </c>
      <c r="J23" s="19" t="n">
        <f aca="false">SUM(J12:J22)</f>
        <v>0</v>
      </c>
      <c r="K23" s="19" t="n">
        <f aca="false">SUM(K12:K22)</f>
        <v>0</v>
      </c>
      <c r="L23" s="19" t="n">
        <f aca="false">SUM(L12:L22)</f>
        <v>0</v>
      </c>
      <c r="M23" s="19" t="n">
        <f aca="false">SUM(M12:M22)</f>
        <v>0</v>
      </c>
      <c r="N23" s="19" t="n">
        <f aca="false">SUM(N12:N22)</f>
        <v>0</v>
      </c>
      <c r="O23" s="19" t="n">
        <f aca="false">SUM(O12:O22)</f>
        <v>0</v>
      </c>
      <c r="P23" s="19" t="n">
        <f aca="false">SUM(P12:P22)</f>
        <v>0</v>
      </c>
      <c r="Q23" s="19" t="n">
        <f aca="false">SUM(Q12:Q22)</f>
        <v>0</v>
      </c>
      <c r="R23" s="19" t="n">
        <f aca="false">SUM(R12:R22)</f>
        <v>0</v>
      </c>
      <c r="S23" s="19" t="n">
        <f aca="false">SUM(S12:S22)</f>
        <v>0</v>
      </c>
      <c r="T23" s="19" t="n">
        <f aca="false">SUM(T12:T22)</f>
        <v>187</v>
      </c>
      <c r="U23" s="19" t="n">
        <f aca="false">SUM(U12:U22)</f>
        <v>165</v>
      </c>
      <c r="V23" s="19" t="n">
        <f aca="false">SUM(V12:V22)</f>
        <v>193</v>
      </c>
      <c r="W23" s="19" t="n">
        <f aca="false">SUM(W12:W22)</f>
        <v>160</v>
      </c>
      <c r="X23" s="19" t="n">
        <f aca="false">SUM(X12:X22)</f>
        <v>226</v>
      </c>
      <c r="Y23" s="19" t="n">
        <f aca="false">SUM(Y12:Y22)</f>
        <v>243</v>
      </c>
      <c r="Z23" s="19" t="n">
        <f aca="false">SUM(Z12:Z22)</f>
        <v>280</v>
      </c>
      <c r="AA23" s="19" t="n">
        <f aca="false">SUM(AA12:AA22)</f>
        <v>314</v>
      </c>
      <c r="AB23" s="19" t="n">
        <f aca="false">SUM(AB12:AB22)</f>
        <v>671</v>
      </c>
      <c r="AC23" s="19" t="n">
        <f aca="false">SUM(AC12:AC22)</f>
        <v>530</v>
      </c>
      <c r="AD23" s="19" t="n">
        <f aca="false">SUM(AD12:AD22)</f>
        <v>370</v>
      </c>
      <c r="AE23" s="19" t="n">
        <f aca="false">SUM(AE12:AE22)</f>
        <v>384</v>
      </c>
      <c r="AF23" s="19" t="n">
        <f aca="false">SUM(AF12:AF22)</f>
        <v>367</v>
      </c>
      <c r="AG23" s="19" t="n">
        <f aca="false">SUM(AG12:AG22)</f>
        <v>409</v>
      </c>
      <c r="AH23" s="19" t="n">
        <f aca="false">SUM(AH12:AH22)</f>
        <v>408</v>
      </c>
      <c r="AI23" s="19" t="n">
        <f aca="false">SUM(AI12:AI22)</f>
        <v>481</v>
      </c>
      <c r="AJ23" s="19" t="n">
        <f aca="false">SUM(AJ12:AJ22)</f>
        <v>409</v>
      </c>
      <c r="AK23" s="19" t="n">
        <f aca="false">SUM(AK12:AK22)</f>
        <v>50</v>
      </c>
      <c r="AL23" s="19" t="n">
        <f aca="false">SUM(AL12:AL22)</f>
        <v>129</v>
      </c>
      <c r="AM23" s="19" t="n">
        <f aca="false">SUM(AM12:AM22)</f>
        <v>398</v>
      </c>
      <c r="AN23" s="19" t="n">
        <f aca="false">SUM(AN12:AN22)</f>
        <v>499</v>
      </c>
      <c r="AO23" s="19" t="n">
        <f aca="false">SUM(AO12:AO22)</f>
        <v>394</v>
      </c>
      <c r="AP23" s="19" t="n">
        <f aca="false">SUM(AP12:AP22)</f>
        <v>394</v>
      </c>
      <c r="AQ23" s="19" t="n">
        <f aca="false">SUM(AQ12:AQ22)</f>
        <v>444</v>
      </c>
      <c r="AR23" s="19" t="n">
        <f aca="false">SUM(AR12:AR22)</f>
        <v>445</v>
      </c>
      <c r="AS23" s="19" t="n">
        <f aca="false">SUM(AS12:AS22)</f>
        <v>341</v>
      </c>
      <c r="AT23" s="19" t="n">
        <f aca="false">SUM(AT12:AT22)</f>
        <v>404</v>
      </c>
      <c r="AU23" s="19" t="n">
        <f aca="false">SUM(AU12:AU22)</f>
        <v>287</v>
      </c>
      <c r="AV23" s="19" t="n">
        <f aca="false">SUM(AV12:AV22)</f>
        <v>341</v>
      </c>
      <c r="AW23" s="19" t="n">
        <f aca="false">SUM(AW12:AW22)</f>
        <v>285</v>
      </c>
      <c r="AX23" s="19" t="n">
        <f aca="false">SUM(AX12:AX22)</f>
        <v>340</v>
      </c>
      <c r="AY23" s="19" t="n">
        <f aca="false">SUM(AY12:AY22)</f>
        <v>151</v>
      </c>
      <c r="AZ23" s="19" t="n">
        <f aca="false">SUM(AZ12:AZ22)</f>
        <v>69</v>
      </c>
      <c r="BA23" s="19" t="n">
        <f aca="false">SUM(BA12:BA22)</f>
        <v>115</v>
      </c>
      <c r="BB23" s="11" t="n">
        <f aca="false">SUM(B23:BA23)</f>
        <v>10883</v>
      </c>
    </row>
    <row r="24" customFormat="false" ht="12.75" hidden="false" customHeight="false" outlineLevel="0" collapsed="false">
      <c r="A24" s="0" t="s">
        <v>20</v>
      </c>
    </row>
    <row r="26" customFormat="false" ht="12.75" hidden="false" customHeight="false" outlineLevel="0" collapsed="false">
      <c r="A26" s="20" t="s">
        <v>21</v>
      </c>
      <c r="B26" s="21"/>
      <c r="R26" s="22"/>
    </row>
    <row r="28" s="1" customFormat="true" ht="12.75" hidden="false" customHeight="false" outlineLevel="0" collapsed="false">
      <c r="A28" s="1" t="s">
        <v>22</v>
      </c>
      <c r="R28" s="23"/>
    </row>
    <row r="33" s="24" customFormat="true" ht="12.75" hidden="false" customHeight="false" outlineLevel="0" collapsed="false">
      <c r="A33" s="24" t="s">
        <v>23</v>
      </c>
      <c r="N33" s="24" t="s">
        <v>24</v>
      </c>
    </row>
    <row r="34" customFormat="false" ht="13.5" hidden="false" customHeight="false" outlineLevel="0" collapsed="false">
      <c r="AZ34" s="25"/>
    </row>
    <row r="35" s="1" customFormat="true" ht="13.5" hidden="false" customHeight="false" outlineLevel="0" collapsed="false">
      <c r="A35" s="2" t="s">
        <v>5</v>
      </c>
      <c r="B35" s="3"/>
      <c r="C35" s="3"/>
      <c r="D35" s="3"/>
      <c r="E35" s="3"/>
      <c r="F35" s="3"/>
      <c r="G35" s="3"/>
      <c r="H35" s="3"/>
      <c r="I35" s="3" t="s">
        <v>6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4"/>
    </row>
    <row r="36" s="1" customFormat="true" ht="13.5" hidden="false" customHeight="false" outlineLevel="0" collapsed="false">
      <c r="A36" s="6"/>
      <c r="B36" s="26" t="n">
        <v>1</v>
      </c>
      <c r="C36" s="27" t="n">
        <v>2</v>
      </c>
      <c r="D36" s="27" t="n">
        <v>3</v>
      </c>
      <c r="E36" s="27" t="n">
        <v>4</v>
      </c>
      <c r="F36" s="27" t="n">
        <v>5</v>
      </c>
      <c r="G36" s="27" t="n">
        <v>6</v>
      </c>
      <c r="H36" s="27" t="n">
        <v>7</v>
      </c>
      <c r="I36" s="27" t="n">
        <v>8</v>
      </c>
      <c r="J36" s="27" t="n">
        <v>9</v>
      </c>
      <c r="K36" s="27" t="n">
        <v>10</v>
      </c>
      <c r="L36" s="27" t="n">
        <v>11</v>
      </c>
      <c r="M36" s="27" t="n">
        <v>12</v>
      </c>
      <c r="N36" s="27" t="n">
        <v>13</v>
      </c>
      <c r="O36" s="27" t="n">
        <v>14</v>
      </c>
      <c r="P36" s="27" t="n">
        <v>15</v>
      </c>
      <c r="Q36" s="27" t="n">
        <v>16</v>
      </c>
      <c r="R36" s="27" t="n">
        <v>17</v>
      </c>
      <c r="S36" s="27" t="n">
        <v>18</v>
      </c>
      <c r="T36" s="27" t="n">
        <v>19</v>
      </c>
      <c r="U36" s="27" t="n">
        <v>20</v>
      </c>
      <c r="V36" s="27" t="n">
        <v>21</v>
      </c>
      <c r="W36" s="27" t="n">
        <v>22</v>
      </c>
      <c r="X36" s="27" t="n">
        <v>23</v>
      </c>
      <c r="Y36" s="27" t="n">
        <v>24</v>
      </c>
      <c r="Z36" s="27" t="n">
        <v>25</v>
      </c>
      <c r="AA36" s="27" t="n">
        <v>26</v>
      </c>
      <c r="AB36" s="28" t="n">
        <v>27</v>
      </c>
      <c r="AC36" s="28" t="n">
        <v>28</v>
      </c>
      <c r="AD36" s="28" t="n">
        <v>29</v>
      </c>
      <c r="AE36" s="28" t="n">
        <v>30</v>
      </c>
      <c r="AF36" s="28" t="n">
        <v>31</v>
      </c>
      <c r="AG36" s="28" t="n">
        <v>32</v>
      </c>
      <c r="AH36" s="28" t="n">
        <v>33</v>
      </c>
      <c r="AI36" s="28" t="n">
        <v>34</v>
      </c>
      <c r="AJ36" s="28" t="n">
        <v>35</v>
      </c>
      <c r="AK36" s="28" t="n">
        <v>36</v>
      </c>
      <c r="AL36" s="28" t="n">
        <v>37</v>
      </c>
      <c r="AM36" s="28" t="n">
        <v>38</v>
      </c>
      <c r="AN36" s="28" t="n">
        <v>39</v>
      </c>
      <c r="AO36" s="28" t="n">
        <v>40</v>
      </c>
      <c r="AP36" s="28" t="n">
        <v>41</v>
      </c>
      <c r="AQ36" s="28" t="n">
        <v>42</v>
      </c>
      <c r="AR36" s="28" t="n">
        <v>43</v>
      </c>
      <c r="AS36" s="28" t="n">
        <v>44</v>
      </c>
      <c r="AT36" s="28" t="n">
        <v>45</v>
      </c>
      <c r="AU36" s="28" t="n">
        <v>46</v>
      </c>
      <c r="AV36" s="28" t="n">
        <v>47</v>
      </c>
      <c r="AW36" s="28" t="n">
        <v>48</v>
      </c>
      <c r="AX36" s="28" t="n">
        <v>49</v>
      </c>
      <c r="AY36" s="29" t="n">
        <v>50</v>
      </c>
      <c r="AZ36" s="9" t="n">
        <v>51</v>
      </c>
      <c r="BA36" s="4" t="n">
        <v>52</v>
      </c>
    </row>
    <row r="37" customFormat="false" ht="12.75" hidden="false" customHeight="false" outlineLevel="0" collapsed="false">
      <c r="A37" s="1" t="s">
        <v>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30"/>
    </row>
    <row r="38" customFormat="false" ht="12.75" hidden="false" customHeight="false" outlineLevel="0" collapsed="false">
      <c r="A38" s="0" t="s">
        <v>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31"/>
    </row>
    <row r="39" customFormat="false" ht="12.75" hidden="false" customHeight="false" outlineLevel="0" collapsed="false">
      <c r="A39" s="0" t="s">
        <v>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31"/>
    </row>
    <row r="40" customFormat="false" ht="12.75" hidden="false" customHeight="false" outlineLevel="0" collapsed="false">
      <c r="A40" s="0" t="s">
        <v>1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31"/>
    </row>
    <row r="41" customFormat="false" ht="12.75" hidden="false" customHeight="false" outlineLevel="0" collapsed="false">
      <c r="A41" s="0" t="s">
        <v>1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31"/>
    </row>
    <row r="42" customFormat="false" ht="12.75" hidden="false" customHeight="false" outlineLevel="0" collapsed="false">
      <c r="A42" s="0" t="s">
        <v>1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31"/>
    </row>
    <row r="43" customFormat="false" ht="12.75" hidden="false" customHeight="false" outlineLevel="0" collapsed="false">
      <c r="A43" s="0" t="s">
        <v>1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31"/>
    </row>
    <row r="44" customFormat="false" ht="12.75" hidden="false" customHeight="false" outlineLevel="0" collapsed="false">
      <c r="A44" s="0" t="s">
        <v>1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31"/>
    </row>
    <row r="45" customFormat="false" ht="12.75" hidden="false" customHeight="false" outlineLevel="0" collapsed="false">
      <c r="A45" s="0" t="s">
        <v>1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31"/>
    </row>
    <row r="46" customFormat="false" ht="12.75" hidden="false" customHeight="false" outlineLevel="0" collapsed="false">
      <c r="A46" s="0" t="s">
        <v>1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31"/>
    </row>
    <row r="47" customFormat="false" ht="12.75" hidden="false" customHeight="false" outlineLevel="0" collapsed="false">
      <c r="A47" s="0" t="s">
        <v>1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31"/>
    </row>
    <row r="48" customFormat="false" ht="13.5" hidden="false" customHeight="false" outlineLevel="0" collapsed="false">
      <c r="A48" s="0" t="s">
        <v>1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31"/>
    </row>
    <row r="49" customFormat="false" ht="13.5" hidden="false" customHeight="false" outlineLevel="0" collapsed="false">
      <c r="A49" s="32" t="s">
        <v>19</v>
      </c>
      <c r="B49" s="19" t="n">
        <f aca="false">SUM(B37:B48)</f>
        <v>0</v>
      </c>
      <c r="C49" s="19" t="n">
        <f aca="false">SUM(C37:C48)</f>
        <v>0</v>
      </c>
      <c r="D49" s="19" t="n">
        <f aca="false">SUM(D37:D48)</f>
        <v>0</v>
      </c>
      <c r="E49" s="19" t="n">
        <f aca="false">SUM(E37:E48)</f>
        <v>0</v>
      </c>
      <c r="F49" s="19" t="n">
        <f aca="false">SUM(F37:F48)</f>
        <v>0</v>
      </c>
      <c r="G49" s="19" t="n">
        <f aca="false">SUM(G37:G48)</f>
        <v>0</v>
      </c>
      <c r="H49" s="19" t="n">
        <f aca="false">SUM(H37:H48)</f>
        <v>0</v>
      </c>
      <c r="I49" s="19" t="n">
        <f aca="false">SUM(I37:I48)</f>
        <v>0</v>
      </c>
      <c r="J49" s="19" t="n">
        <f aca="false">SUM(J37:J48)</f>
        <v>0</v>
      </c>
      <c r="K49" s="19" t="n">
        <f aca="false">SUM(K37:K48)</f>
        <v>0</v>
      </c>
      <c r="L49" s="19" t="n">
        <f aca="false">SUM(L37:L48)</f>
        <v>0</v>
      </c>
      <c r="M49" s="19" t="n">
        <f aca="false">SUM(M37:M48)</f>
        <v>0</v>
      </c>
      <c r="N49" s="19" t="n">
        <f aca="false">SUM(N37:N48)</f>
        <v>0</v>
      </c>
      <c r="O49" s="19" t="n">
        <f aca="false">SUM(O37:O48)</f>
        <v>0</v>
      </c>
      <c r="P49" s="19" t="n">
        <f aca="false">SUM(P37:P48)</f>
        <v>0</v>
      </c>
      <c r="Q49" s="19" t="n">
        <f aca="false">SUM(Q37:Q48)</f>
        <v>0</v>
      </c>
      <c r="R49" s="19" t="n">
        <f aca="false">SUM(R37:R48)</f>
        <v>0</v>
      </c>
      <c r="S49" s="19" t="n">
        <f aca="false">SUM(S37:S48)</f>
        <v>0</v>
      </c>
      <c r="T49" s="19" t="n">
        <f aca="false">SUM(T37:T48)</f>
        <v>0</v>
      </c>
      <c r="U49" s="19" t="n">
        <f aca="false">SUM(U37:U48)</f>
        <v>0</v>
      </c>
      <c r="V49" s="19" t="n">
        <f aca="false">SUM(V37:V48)</f>
        <v>0</v>
      </c>
      <c r="W49" s="19" t="n">
        <f aca="false">SUM(W37:W48)</f>
        <v>0</v>
      </c>
      <c r="X49" s="19" t="n">
        <f aca="false">SUM(X37:X48)</f>
        <v>0</v>
      </c>
      <c r="Y49" s="19" t="n">
        <f aca="false">SUM(Y37:Y48)</f>
        <v>0</v>
      </c>
      <c r="Z49" s="19" t="n">
        <f aca="false">SUM(Z37:Z48)</f>
        <v>0</v>
      </c>
      <c r="AA49" s="19" t="n">
        <f aca="false">SUM(AA37:AA48)</f>
        <v>0</v>
      </c>
      <c r="AB49" s="19" t="n">
        <f aca="false">SUM(AB37:AB48)</f>
        <v>0</v>
      </c>
      <c r="AC49" s="19" t="n">
        <f aca="false">SUM(AC37:AC48)</f>
        <v>0</v>
      </c>
      <c r="AD49" s="19" t="n">
        <f aca="false">SUM(AD37:AD48)</f>
        <v>0</v>
      </c>
      <c r="AE49" s="19" t="n">
        <f aca="false">SUM(AE37:AE48)</f>
        <v>0</v>
      </c>
      <c r="AF49" s="19" t="n">
        <f aca="false">SUM(AF37:AF48)</f>
        <v>0</v>
      </c>
      <c r="AG49" s="19" t="n">
        <f aca="false">SUM(AG37:AG48)</f>
        <v>0</v>
      </c>
      <c r="AH49" s="19" t="n">
        <f aca="false">SUM(AH37:AH48)</f>
        <v>0</v>
      </c>
      <c r="AI49" s="19" t="n">
        <f aca="false">SUM(AI37:AI48)</f>
        <v>0</v>
      </c>
      <c r="AJ49" s="19" t="n">
        <f aca="false">SUM(AJ37:AJ48)</f>
        <v>0</v>
      </c>
      <c r="AK49" s="19" t="n">
        <f aca="false">SUM(AK37:AK48)</f>
        <v>0</v>
      </c>
      <c r="AL49" s="19" t="n">
        <f aca="false">SUM(AL37:AL48)</f>
        <v>0</v>
      </c>
      <c r="AM49" s="19" t="n">
        <f aca="false">SUM(AM37:AM48)</f>
        <v>0</v>
      </c>
      <c r="AN49" s="19" t="n">
        <f aca="false">SUM(AN37:AN48)</f>
        <v>0</v>
      </c>
      <c r="AO49" s="19" t="n">
        <f aca="false">SUM(AO37:AO48)</f>
        <v>0</v>
      </c>
      <c r="AP49" s="19" t="n">
        <f aca="false">SUM(AP37:AP48)</f>
        <v>0</v>
      </c>
      <c r="AQ49" s="19" t="n">
        <f aca="false">SUM(AQ37:AQ48)</f>
        <v>0</v>
      </c>
      <c r="AR49" s="19" t="n">
        <f aca="false">SUM(AR37:AR48)</f>
        <v>0</v>
      </c>
      <c r="AS49" s="19" t="n">
        <f aca="false">SUM(AS37:AS48)</f>
        <v>0</v>
      </c>
      <c r="AT49" s="19" t="n">
        <f aca="false">SUM(AT37:AT48)</f>
        <v>0</v>
      </c>
      <c r="AU49" s="19" t="n">
        <f aca="false">SUM(AU37:AU48)</f>
        <v>0</v>
      </c>
      <c r="AV49" s="19" t="n">
        <f aca="false">SUM(AV37:AV48)</f>
        <v>0</v>
      </c>
      <c r="AW49" s="19" t="n">
        <f aca="false">SUM(AW37:AW48)</f>
        <v>0</v>
      </c>
      <c r="AX49" s="19" t="n">
        <f aca="false">SUM(AX37:AX48)</f>
        <v>0</v>
      </c>
      <c r="AY49" s="19" t="n">
        <f aca="false">SUM(AY37:AY48)</f>
        <v>0</v>
      </c>
      <c r="AZ49" s="19" t="n">
        <f aca="false">SUM(AZ37:AZ48)</f>
        <v>0</v>
      </c>
      <c r="BA49" s="19" t="n">
        <f aca="false">SUM(BA37:BA48)</f>
        <v>0</v>
      </c>
    </row>
    <row r="50" customFormat="false" ht="12.75" hidden="false" customHeight="false" outlineLevel="0" collapsed="false">
      <c r="A50" s="0" t="s">
        <v>20</v>
      </c>
    </row>
    <row r="52" s="1" customFormat="true" ht="12.75" hidden="false" customHeight="false" outlineLevel="0" collapsed="false">
      <c r="A52" s="1" t="s">
        <v>22</v>
      </c>
      <c r="Q52" s="23"/>
      <c r="R52" s="33"/>
    </row>
    <row r="60" s="1" customFormat="true" ht="12.75" hidden="false" customHeight="false" outlineLevel="0" collapsed="false">
      <c r="A60" s="1" t="s">
        <v>25</v>
      </c>
    </row>
    <row r="61" s="1" customFormat="true" ht="13.5" hidden="false" customHeight="false" outlineLevel="0" collapsed="false">
      <c r="B61" s="1" t="s">
        <v>3</v>
      </c>
    </row>
    <row r="62" s="1" customFormat="true" ht="13.5" hidden="false" customHeight="false" outlineLevel="0" collapsed="false">
      <c r="A62" s="2"/>
      <c r="B62" s="34"/>
      <c r="C62" s="35" t="s">
        <v>26</v>
      </c>
      <c r="D62" s="35"/>
      <c r="E62" s="36"/>
      <c r="F62" s="35"/>
      <c r="G62" s="35"/>
      <c r="H62" s="35"/>
      <c r="I62" s="34" t="s">
        <v>27</v>
      </c>
      <c r="J62" s="35"/>
      <c r="K62" s="35"/>
      <c r="L62" s="35"/>
      <c r="M62" s="37"/>
      <c r="N62" s="38" t="s">
        <v>28</v>
      </c>
      <c r="O62" s="37"/>
      <c r="P62" s="39"/>
      <c r="Q62" s="40" t="s">
        <v>29</v>
      </c>
      <c r="R62" s="35"/>
      <c r="S62" s="37"/>
      <c r="T62" s="34" t="s">
        <v>30</v>
      </c>
      <c r="U62" s="35"/>
      <c r="V62" s="37"/>
    </row>
    <row r="63" s="1" customFormat="true" ht="13.5" hidden="false" customHeight="false" outlineLevel="0" collapsed="false">
      <c r="A63" s="41" t="s">
        <v>31</v>
      </c>
      <c r="B63" s="42" t="s">
        <v>32</v>
      </c>
      <c r="C63" s="43" t="s">
        <v>33</v>
      </c>
      <c r="D63" s="43" t="s">
        <v>34</v>
      </c>
      <c r="E63" s="43" t="s">
        <v>35</v>
      </c>
      <c r="F63" s="43" t="s">
        <v>36</v>
      </c>
      <c r="G63" s="43" t="s">
        <v>37</v>
      </c>
      <c r="H63" s="44" t="s">
        <v>38</v>
      </c>
      <c r="I63" s="45" t="s">
        <v>39</v>
      </c>
      <c r="J63" s="43" t="s">
        <v>40</v>
      </c>
      <c r="K63" s="43" t="s">
        <v>41</v>
      </c>
      <c r="L63" s="43" t="s">
        <v>37</v>
      </c>
      <c r="M63" s="46" t="s">
        <v>38</v>
      </c>
      <c r="N63" s="42" t="s">
        <v>42</v>
      </c>
      <c r="O63" s="46" t="s">
        <v>43</v>
      </c>
      <c r="P63" s="42" t="s">
        <v>44</v>
      </c>
      <c r="Q63" s="43" t="s">
        <v>45</v>
      </c>
      <c r="R63" s="43" t="s">
        <v>46</v>
      </c>
      <c r="S63" s="46" t="s">
        <v>38</v>
      </c>
      <c r="T63" s="42" t="s">
        <v>47</v>
      </c>
      <c r="U63" s="43" t="s">
        <v>48</v>
      </c>
      <c r="V63" s="44" t="s">
        <v>49</v>
      </c>
    </row>
    <row r="64" customFormat="false" ht="13.5" hidden="false" customHeight="false" outlineLevel="0" collapsed="false">
      <c r="A64" s="47" t="n">
        <v>1</v>
      </c>
      <c r="B64" s="48"/>
      <c r="C64" s="49"/>
      <c r="D64" s="49"/>
      <c r="E64" s="49"/>
      <c r="F64" s="49"/>
      <c r="G64" s="49"/>
      <c r="H64" s="50" t="n">
        <f aca="false">SUM(B64:G64)</f>
        <v>0</v>
      </c>
      <c r="I64" s="48"/>
      <c r="J64" s="49"/>
      <c r="K64" s="49"/>
      <c r="L64" s="49"/>
      <c r="M64" s="50" t="n">
        <f aca="false">SUM(I64:L64)</f>
        <v>0</v>
      </c>
      <c r="N64" s="48"/>
      <c r="O64" s="50"/>
      <c r="P64" s="48"/>
      <c r="Q64" s="49"/>
      <c r="R64" s="49"/>
      <c r="S64" s="50"/>
      <c r="T64" s="48" t="n">
        <v>120</v>
      </c>
      <c r="U64" s="49" t="n">
        <v>51</v>
      </c>
      <c r="V64" s="51" t="n">
        <v>52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47" t="n">
        <v>2</v>
      </c>
      <c r="B65" s="52"/>
      <c r="C65" s="15"/>
      <c r="D65" s="15"/>
      <c r="E65" s="15"/>
      <c r="F65" s="15"/>
      <c r="G65" s="15"/>
      <c r="H65" s="50" t="n">
        <f aca="false">SUM(B65:G65)</f>
        <v>0</v>
      </c>
      <c r="I65" s="52"/>
      <c r="J65" s="15"/>
      <c r="K65" s="15"/>
      <c r="L65" s="15"/>
      <c r="M65" s="50" t="n">
        <f aca="false">SUM(I65:L65)</f>
        <v>0</v>
      </c>
      <c r="N65" s="52"/>
      <c r="O65" s="53"/>
      <c r="P65" s="52"/>
      <c r="Q65" s="15"/>
      <c r="R65" s="15"/>
      <c r="S65" s="53"/>
      <c r="T65" s="52" t="n">
        <v>120</v>
      </c>
      <c r="U65" s="15" t="n">
        <v>51</v>
      </c>
      <c r="V65" s="54" t="n">
        <v>52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47" t="n">
        <v>3</v>
      </c>
      <c r="B66" s="52"/>
      <c r="C66" s="15"/>
      <c r="D66" s="15"/>
      <c r="E66" s="15"/>
      <c r="F66" s="15"/>
      <c r="G66" s="15"/>
      <c r="H66" s="50" t="n">
        <f aca="false">SUM(B66:G66)</f>
        <v>0</v>
      </c>
      <c r="I66" s="52"/>
      <c r="J66" s="15"/>
      <c r="K66" s="15"/>
      <c r="L66" s="15"/>
      <c r="M66" s="50" t="n">
        <f aca="false">SUM(I66:L66)</f>
        <v>0</v>
      </c>
      <c r="N66" s="52"/>
      <c r="O66" s="53"/>
      <c r="P66" s="52"/>
      <c r="Q66" s="15"/>
      <c r="R66" s="15"/>
      <c r="S66" s="53"/>
      <c r="T66" s="52" t="n">
        <v>120</v>
      </c>
      <c r="U66" s="15" t="n">
        <v>51</v>
      </c>
      <c r="V66" s="54" t="n">
        <v>52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47" t="n">
        <v>4</v>
      </c>
      <c r="B67" s="52"/>
      <c r="C67" s="15"/>
      <c r="D67" s="15"/>
      <c r="E67" s="15"/>
      <c r="F67" s="15"/>
      <c r="G67" s="15"/>
      <c r="H67" s="50" t="n">
        <f aca="false">SUM(B67:G67)</f>
        <v>0</v>
      </c>
      <c r="I67" s="52"/>
      <c r="J67" s="15"/>
      <c r="K67" s="15"/>
      <c r="L67" s="15"/>
      <c r="M67" s="50" t="n">
        <f aca="false">SUM(I67:L67)</f>
        <v>0</v>
      </c>
      <c r="N67" s="52"/>
      <c r="O67" s="53"/>
      <c r="P67" s="52"/>
      <c r="Q67" s="15"/>
      <c r="R67" s="15"/>
      <c r="S67" s="53"/>
      <c r="T67" s="52" t="n">
        <v>117</v>
      </c>
      <c r="U67" s="15" t="n">
        <v>51</v>
      </c>
      <c r="V67" s="54" t="n">
        <v>51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47" t="n">
        <v>5</v>
      </c>
      <c r="B68" s="52"/>
      <c r="C68" s="15"/>
      <c r="D68" s="15"/>
      <c r="E68" s="15"/>
      <c r="F68" s="15"/>
      <c r="G68" s="15"/>
      <c r="H68" s="50" t="n">
        <f aca="false">SUM(B68:G68)</f>
        <v>0</v>
      </c>
      <c r="I68" s="52"/>
      <c r="J68" s="15"/>
      <c r="K68" s="15"/>
      <c r="L68" s="15"/>
      <c r="M68" s="50" t="n">
        <f aca="false">SUM(I68:L68)</f>
        <v>0</v>
      </c>
      <c r="N68" s="52"/>
      <c r="O68" s="53"/>
      <c r="P68" s="52"/>
      <c r="Q68" s="15"/>
      <c r="R68" s="15"/>
      <c r="S68" s="53"/>
      <c r="T68" s="52" t="n">
        <v>120</v>
      </c>
      <c r="U68" s="15" t="n">
        <v>51</v>
      </c>
      <c r="V68" s="54" t="n">
        <v>52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47" t="n">
        <v>6</v>
      </c>
      <c r="B69" s="52"/>
      <c r="C69" s="15"/>
      <c r="D69" s="15"/>
      <c r="E69" s="15"/>
      <c r="F69" s="15"/>
      <c r="G69" s="15"/>
      <c r="H69" s="50" t="n">
        <f aca="false">SUM(B69:G69)</f>
        <v>0</v>
      </c>
      <c r="I69" s="52"/>
      <c r="J69" s="15"/>
      <c r="K69" s="15"/>
      <c r="L69" s="15"/>
      <c r="M69" s="50" t="n">
        <f aca="false">SUM(I69:L69)</f>
        <v>0</v>
      </c>
      <c r="N69" s="52"/>
      <c r="O69" s="53"/>
      <c r="P69" s="52"/>
      <c r="Q69" s="15"/>
      <c r="R69" s="15"/>
      <c r="S69" s="53"/>
      <c r="T69" s="52" t="n">
        <v>120</v>
      </c>
      <c r="U69" s="15" t="n">
        <v>51</v>
      </c>
      <c r="V69" s="54" t="n">
        <v>52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47" t="n">
        <v>7</v>
      </c>
      <c r="B70" s="55"/>
      <c r="C70" s="55"/>
      <c r="D70" s="55"/>
      <c r="E70" s="15"/>
      <c r="F70" s="15"/>
      <c r="G70" s="15"/>
      <c r="H70" s="50" t="n">
        <f aca="false">SUM(B70:G70)</f>
        <v>0</v>
      </c>
      <c r="I70" s="52"/>
      <c r="J70" s="15"/>
      <c r="K70" s="15"/>
      <c r="L70" s="15"/>
      <c r="M70" s="50" t="n">
        <f aca="false">SUM(I70:L70)</f>
        <v>0</v>
      </c>
      <c r="N70" s="52"/>
      <c r="O70" s="53"/>
      <c r="P70" s="52"/>
      <c r="Q70" s="15"/>
      <c r="R70" s="15"/>
      <c r="S70" s="53"/>
      <c r="T70" s="52" t="n">
        <v>120</v>
      </c>
      <c r="U70" s="15" t="n">
        <v>51</v>
      </c>
      <c r="V70" s="54" t="n">
        <v>54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47" t="n">
        <v>8</v>
      </c>
      <c r="B71" s="52"/>
      <c r="C71" s="15"/>
      <c r="D71" s="15"/>
      <c r="E71" s="15"/>
      <c r="F71" s="15"/>
      <c r="G71" s="15"/>
      <c r="H71" s="50" t="n">
        <f aca="false">SUM(B71:G71)</f>
        <v>0</v>
      </c>
      <c r="I71" s="52"/>
      <c r="J71" s="15"/>
      <c r="K71" s="15"/>
      <c r="L71" s="15"/>
      <c r="M71" s="50" t="n">
        <f aca="false">SUM(I71:L71)</f>
        <v>0</v>
      </c>
      <c r="N71" s="52"/>
      <c r="O71" s="53"/>
      <c r="P71" s="52"/>
      <c r="Q71" s="15"/>
      <c r="R71" s="15"/>
      <c r="S71" s="53"/>
      <c r="T71" s="52" t="n">
        <v>120</v>
      </c>
      <c r="U71" s="15" t="n">
        <v>51</v>
      </c>
      <c r="V71" s="54" t="n">
        <v>54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47" t="n">
        <v>9</v>
      </c>
      <c r="B72" s="52"/>
      <c r="C72" s="15"/>
      <c r="D72" s="15"/>
      <c r="F72" s="15"/>
      <c r="G72" s="15"/>
      <c r="H72" s="50" t="n">
        <f aca="false">SUM(B72:G72)</f>
        <v>0</v>
      </c>
      <c r="I72" s="52"/>
      <c r="J72" s="15"/>
      <c r="K72" s="15"/>
      <c r="L72" s="15"/>
      <c r="M72" s="50" t="n">
        <f aca="false">SUM(I72:L72)</f>
        <v>0</v>
      </c>
      <c r="N72" s="52"/>
      <c r="O72" s="53"/>
      <c r="P72" s="52"/>
      <c r="Q72" s="15"/>
      <c r="R72" s="15"/>
      <c r="S72" s="53"/>
      <c r="T72" s="52" t="n">
        <v>120</v>
      </c>
      <c r="U72" s="15" t="n">
        <v>51</v>
      </c>
      <c r="V72" s="54" t="n">
        <v>54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47" t="n">
        <v>10</v>
      </c>
      <c r="B73" s="52"/>
      <c r="C73" s="15"/>
      <c r="D73" s="15"/>
      <c r="E73" s="15"/>
      <c r="F73" s="15"/>
      <c r="G73" s="15"/>
      <c r="H73" s="50" t="n">
        <f aca="false">SUM(B73:G73)</f>
        <v>0</v>
      </c>
      <c r="I73" s="52"/>
      <c r="J73" s="15"/>
      <c r="K73" s="15"/>
      <c r="L73" s="15"/>
      <c r="M73" s="50" t="n">
        <f aca="false">SUM(I73:L73)</f>
        <v>0</v>
      </c>
      <c r="N73" s="52"/>
      <c r="O73" s="53"/>
      <c r="P73" s="52"/>
      <c r="Q73" s="15"/>
      <c r="R73" s="15"/>
      <c r="S73" s="53"/>
      <c r="T73" s="52" t="n">
        <v>34</v>
      </c>
      <c r="U73" s="15" t="n">
        <v>51</v>
      </c>
      <c r="V73" s="54" t="n">
        <v>32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47" t="n">
        <v>11</v>
      </c>
      <c r="B74" s="52"/>
      <c r="C74" s="15"/>
      <c r="D74" s="15"/>
      <c r="E74" s="15"/>
      <c r="F74" s="15"/>
      <c r="G74" s="15"/>
      <c r="H74" s="50" t="n">
        <f aca="false">SUM(B74:G74)</f>
        <v>0</v>
      </c>
      <c r="I74" s="52"/>
      <c r="J74" s="15"/>
      <c r="K74" s="15"/>
      <c r="L74" s="15"/>
      <c r="M74" s="50" t="n">
        <f aca="false">SUM(I74:L74)</f>
        <v>0</v>
      </c>
      <c r="N74" s="52"/>
      <c r="O74" s="53"/>
      <c r="P74" s="52"/>
      <c r="Q74" s="15"/>
      <c r="R74" s="15"/>
      <c r="S74" s="53"/>
      <c r="T74" s="52" t="n">
        <v>120</v>
      </c>
      <c r="U74" s="15" t="n">
        <v>51</v>
      </c>
      <c r="V74" s="54" t="n">
        <v>43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47" t="n">
        <v>12</v>
      </c>
      <c r="H75" s="50" t="n">
        <f aca="false">SUM(B75:G75)</f>
        <v>0</v>
      </c>
      <c r="M75" s="50" t="n">
        <f aca="false">SUM(I75:L75)</f>
        <v>0</v>
      </c>
      <c r="N75" s="52"/>
      <c r="O75" s="53"/>
      <c r="P75" s="52"/>
      <c r="Q75" s="15"/>
      <c r="R75" s="15"/>
      <c r="S75" s="53"/>
      <c r="T75" s="52" t="n">
        <v>120</v>
      </c>
      <c r="U75" s="15" t="n">
        <v>51</v>
      </c>
      <c r="V75" s="54" t="n">
        <v>43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47" t="n">
        <v>13</v>
      </c>
      <c r="B76" s="52"/>
      <c r="C76" s="15"/>
      <c r="D76" s="15"/>
      <c r="E76" s="15"/>
      <c r="F76" s="15"/>
      <c r="G76" s="15"/>
      <c r="H76" s="50" t="n">
        <f aca="false">SUM(B76:G76)</f>
        <v>0</v>
      </c>
      <c r="I76" s="52"/>
      <c r="J76" s="15"/>
      <c r="K76" s="15"/>
      <c r="L76" s="15"/>
      <c r="M76" s="50" t="n">
        <f aca="false">SUM(I76:L76)</f>
        <v>0</v>
      </c>
      <c r="N76" s="52"/>
      <c r="O76" s="53"/>
      <c r="P76" s="52"/>
      <c r="Q76" s="15"/>
      <c r="R76" s="15"/>
      <c r="S76" s="53"/>
      <c r="T76" s="52" t="n">
        <v>120</v>
      </c>
      <c r="U76" s="15" t="n">
        <v>51</v>
      </c>
      <c r="V76" s="54" t="n">
        <v>54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47" t="n">
        <v>14</v>
      </c>
      <c r="B77" s="52"/>
      <c r="C77" s="15"/>
      <c r="D77" s="15"/>
      <c r="E77" s="15"/>
      <c r="F77" s="15"/>
      <c r="G77" s="15"/>
      <c r="H77" s="50" t="n">
        <f aca="false">SUM(B77:G77)</f>
        <v>0</v>
      </c>
      <c r="I77" s="52"/>
      <c r="J77" s="15"/>
      <c r="K77" s="15"/>
      <c r="L77" s="15"/>
      <c r="M77" s="50" t="n">
        <f aca="false">SUM(I77:L77)</f>
        <v>0</v>
      </c>
      <c r="N77" s="52"/>
      <c r="O77" s="53"/>
      <c r="P77" s="52"/>
      <c r="Q77" s="15"/>
      <c r="R77" s="15"/>
      <c r="S77" s="53"/>
      <c r="T77" s="52" t="n">
        <v>120</v>
      </c>
      <c r="U77" s="15" t="n">
        <v>51</v>
      </c>
      <c r="V77" s="54" t="n">
        <v>54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47" t="n">
        <v>15</v>
      </c>
      <c r="B78" s="52"/>
      <c r="C78" s="15"/>
      <c r="D78" s="15"/>
      <c r="E78" s="15"/>
      <c r="F78" s="15"/>
      <c r="G78" s="15"/>
      <c r="H78" s="50" t="n">
        <f aca="false">SUM(B78:G78)</f>
        <v>0</v>
      </c>
      <c r="I78" s="52"/>
      <c r="J78" s="15"/>
      <c r="K78" s="15"/>
      <c r="L78" s="15"/>
      <c r="M78" s="50" t="n">
        <f aca="false">SUM(I78:L78)</f>
        <v>0</v>
      </c>
      <c r="N78" s="52"/>
      <c r="O78" s="53"/>
      <c r="P78" s="52"/>
      <c r="Q78" s="15"/>
      <c r="R78" s="15"/>
      <c r="S78" s="53"/>
      <c r="T78" s="52" t="n">
        <v>119</v>
      </c>
      <c r="U78" s="15" t="n">
        <v>51</v>
      </c>
      <c r="V78" s="54" t="n">
        <v>54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47" t="n">
        <v>16</v>
      </c>
      <c r="B79" s="52"/>
      <c r="C79" s="15"/>
      <c r="D79" s="15"/>
      <c r="E79" s="15"/>
      <c r="F79" s="15"/>
      <c r="G79" s="15"/>
      <c r="H79" s="50" t="n">
        <f aca="false">SUM(B79:G79)</f>
        <v>0</v>
      </c>
      <c r="I79" s="52"/>
      <c r="J79" s="15"/>
      <c r="K79" s="15"/>
      <c r="L79" s="15"/>
      <c r="M79" s="50" t="n">
        <f aca="false">SUM(I79:L79)</f>
        <v>0</v>
      </c>
      <c r="N79" s="52"/>
      <c r="O79" s="53"/>
      <c r="P79" s="52"/>
      <c r="Q79" s="15"/>
      <c r="R79" s="15"/>
      <c r="S79" s="53"/>
      <c r="T79" s="52" t="n">
        <v>120</v>
      </c>
      <c r="U79" s="15" t="n">
        <v>51</v>
      </c>
      <c r="V79" s="54" t="n">
        <v>54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47" t="n">
        <v>17</v>
      </c>
      <c r="B80" s="52"/>
      <c r="C80" s="15"/>
      <c r="D80" s="15"/>
      <c r="E80" s="15"/>
      <c r="F80" s="15"/>
      <c r="G80" s="15"/>
      <c r="H80" s="50" t="n">
        <f aca="false">SUM(B80:G80)</f>
        <v>0</v>
      </c>
      <c r="I80" s="52"/>
      <c r="J80" s="15"/>
      <c r="K80" s="15"/>
      <c r="L80" s="15"/>
      <c r="M80" s="50" t="n">
        <f aca="false">SUM(I80:L80)</f>
        <v>0</v>
      </c>
      <c r="N80" s="52"/>
      <c r="O80" s="53"/>
      <c r="P80" s="52"/>
      <c r="Q80" s="15"/>
      <c r="R80" s="15"/>
      <c r="S80" s="53"/>
      <c r="T80" s="52" t="n">
        <v>121</v>
      </c>
      <c r="U80" s="15" t="n">
        <v>51</v>
      </c>
      <c r="V80" s="54" t="n">
        <v>56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47" t="n">
        <v>18</v>
      </c>
      <c r="B81" s="52"/>
      <c r="C81" s="15"/>
      <c r="D81" s="15"/>
      <c r="E81" s="15"/>
      <c r="F81" s="15"/>
      <c r="G81" s="15"/>
      <c r="H81" s="50" t="n">
        <f aca="false">SUM(B81:G81)</f>
        <v>0</v>
      </c>
      <c r="I81" s="52"/>
      <c r="J81" s="15"/>
      <c r="K81" s="15"/>
      <c r="L81" s="15"/>
      <c r="M81" s="50" t="n">
        <f aca="false">SUM(I81:L81)</f>
        <v>0</v>
      </c>
      <c r="N81" s="52"/>
      <c r="O81" s="53"/>
      <c r="P81" s="52"/>
      <c r="Q81" s="15"/>
      <c r="R81" s="15"/>
      <c r="S81" s="53"/>
      <c r="T81" s="52" t="n">
        <v>121</v>
      </c>
      <c r="U81" s="15" t="n">
        <v>51</v>
      </c>
      <c r="V81" s="54" t="n">
        <v>56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47" t="n">
        <v>19</v>
      </c>
      <c r="B82" s="52" t="n">
        <v>21</v>
      </c>
      <c r="C82" s="15" t="n">
        <v>59</v>
      </c>
      <c r="D82" s="15" t="n">
        <v>29</v>
      </c>
      <c r="E82" s="15" t="n">
        <v>51</v>
      </c>
      <c r="F82" s="15"/>
      <c r="G82" s="15" t="n">
        <v>27</v>
      </c>
      <c r="H82" s="50" t="n">
        <f aca="false">SUM(B82:G82)</f>
        <v>187</v>
      </c>
      <c r="I82" s="52" t="n">
        <v>156</v>
      </c>
      <c r="J82" s="15" t="n">
        <v>12</v>
      </c>
      <c r="K82" s="15" t="n">
        <v>19</v>
      </c>
      <c r="L82" s="15" t="n">
        <v>0</v>
      </c>
      <c r="M82" s="50" t="n">
        <f aca="false">SUM(I82:L82)</f>
        <v>187</v>
      </c>
      <c r="N82" s="52"/>
      <c r="O82" s="53"/>
      <c r="P82" s="52"/>
      <c r="Q82" s="15"/>
      <c r="R82" s="15"/>
      <c r="S82" s="53"/>
      <c r="T82" s="52" t="n">
        <v>125</v>
      </c>
      <c r="U82" s="15" t="n">
        <v>51</v>
      </c>
      <c r="V82" s="54" t="n">
        <v>65</v>
      </c>
      <c r="W82" s="0" t="n">
        <v>187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47" t="n">
        <v>20</v>
      </c>
      <c r="B83" s="52" t="n">
        <v>31</v>
      </c>
      <c r="C83" s="15" t="n">
        <v>67</v>
      </c>
      <c r="D83" s="15" t="n">
        <v>22</v>
      </c>
      <c r="E83" s="15" t="n">
        <v>44</v>
      </c>
      <c r="F83" s="15"/>
      <c r="G83" s="15" t="n">
        <v>1</v>
      </c>
      <c r="H83" s="50" t="n">
        <f aca="false">SUM(B83:G83)</f>
        <v>165</v>
      </c>
      <c r="I83" s="52" t="n">
        <v>113</v>
      </c>
      <c r="J83" s="15" t="n">
        <v>40</v>
      </c>
      <c r="K83" s="15" t="n">
        <v>11</v>
      </c>
      <c r="L83" s="15" t="n">
        <v>1</v>
      </c>
      <c r="M83" s="50" t="n">
        <f aca="false">SUM(I83:L83)</f>
        <v>165</v>
      </c>
      <c r="N83" s="52"/>
      <c r="O83" s="53"/>
      <c r="P83" s="52"/>
      <c r="Q83" s="15"/>
      <c r="R83" s="15"/>
      <c r="S83" s="53"/>
      <c r="T83" s="52" t="n">
        <v>125</v>
      </c>
      <c r="U83" s="15" t="n">
        <v>51</v>
      </c>
      <c r="V83" s="54" t="n">
        <v>65</v>
      </c>
      <c r="W83" s="0" t="n">
        <v>165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47" t="n">
        <v>21</v>
      </c>
      <c r="B84" s="52" t="n">
        <v>28</v>
      </c>
      <c r="C84" s="15" t="n">
        <v>59</v>
      </c>
      <c r="D84" s="15" t="n">
        <v>40</v>
      </c>
      <c r="E84" s="15" t="n">
        <v>51</v>
      </c>
      <c r="F84" s="15"/>
      <c r="G84" s="15" t="n">
        <v>15</v>
      </c>
      <c r="H84" s="50" t="n">
        <f aca="false">SUM(B84:G84)</f>
        <v>193</v>
      </c>
      <c r="I84" s="52" t="n">
        <v>144</v>
      </c>
      <c r="J84" s="15" t="n">
        <v>33</v>
      </c>
      <c r="K84" s="15" t="n">
        <v>16</v>
      </c>
      <c r="L84" s="15" t="n">
        <v>0</v>
      </c>
      <c r="M84" s="50" t="n">
        <f aca="false">SUM(I84:L84)</f>
        <v>193</v>
      </c>
      <c r="N84" s="52"/>
      <c r="O84" s="53"/>
      <c r="P84" s="52"/>
      <c r="Q84" s="15"/>
      <c r="R84" s="15"/>
      <c r="S84" s="53"/>
      <c r="T84" s="52" t="n">
        <v>125</v>
      </c>
      <c r="U84" s="15" t="n">
        <v>51</v>
      </c>
      <c r="V84" s="54" t="n">
        <v>65</v>
      </c>
      <c r="W84" s="0" t="n">
        <v>193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47" t="n">
        <v>22</v>
      </c>
      <c r="B85" s="52" t="n">
        <v>32</v>
      </c>
      <c r="C85" s="15" t="n">
        <v>49</v>
      </c>
      <c r="D85" s="15" t="n">
        <v>19</v>
      </c>
      <c r="E85" s="15" t="n">
        <v>58</v>
      </c>
      <c r="F85" s="15"/>
      <c r="G85" s="15" t="n">
        <v>2</v>
      </c>
      <c r="H85" s="50" t="n">
        <f aca="false">SUM(B85:G85)</f>
        <v>160</v>
      </c>
      <c r="I85" s="52" t="n">
        <v>113</v>
      </c>
      <c r="J85" s="15" t="n">
        <v>29</v>
      </c>
      <c r="K85" s="15" t="n">
        <v>18</v>
      </c>
      <c r="L85" s="15" t="n">
        <v>0</v>
      </c>
      <c r="M85" s="50" t="n">
        <f aca="false">SUM(I85:L85)</f>
        <v>160</v>
      </c>
      <c r="N85" s="52"/>
      <c r="O85" s="53"/>
      <c r="P85" s="52"/>
      <c r="Q85" s="15"/>
      <c r="R85" s="15"/>
      <c r="S85" s="53"/>
      <c r="T85" s="52" t="n">
        <v>125</v>
      </c>
      <c r="U85" s="15" t="n">
        <v>51</v>
      </c>
      <c r="V85" s="54" t="n">
        <v>65</v>
      </c>
      <c r="W85" s="0" t="n">
        <v>16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47" t="n">
        <v>23</v>
      </c>
      <c r="B86" s="52" t="n">
        <v>35</v>
      </c>
      <c r="C86" s="15" t="n">
        <v>88</v>
      </c>
      <c r="D86" s="15" t="n">
        <v>36</v>
      </c>
      <c r="E86" s="15" t="n">
        <v>65</v>
      </c>
      <c r="F86" s="15"/>
      <c r="G86" s="15" t="n">
        <v>2</v>
      </c>
      <c r="H86" s="50" t="n">
        <f aca="false">SUM(B86:G86)</f>
        <v>226</v>
      </c>
      <c r="I86" s="52" t="n">
        <v>168</v>
      </c>
      <c r="J86" s="15" t="n">
        <v>34</v>
      </c>
      <c r="K86" s="15" t="n">
        <v>24</v>
      </c>
      <c r="L86" s="15" t="n">
        <v>0</v>
      </c>
      <c r="M86" s="50" t="n">
        <f aca="false">SUM(I86:L86)</f>
        <v>226</v>
      </c>
      <c r="N86" s="52"/>
      <c r="O86" s="53"/>
      <c r="P86" s="52"/>
      <c r="Q86" s="15"/>
      <c r="R86" s="15"/>
      <c r="S86" s="53"/>
      <c r="T86" s="52" t="n">
        <v>126</v>
      </c>
      <c r="U86" s="15" t="n">
        <v>51</v>
      </c>
      <c r="V86" s="54" t="n">
        <v>66</v>
      </c>
      <c r="W86" s="0" t="n">
        <v>226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47" t="n">
        <v>24</v>
      </c>
      <c r="B87" s="52" t="n">
        <v>45</v>
      </c>
      <c r="C87" s="15" t="n">
        <v>104</v>
      </c>
      <c r="D87" s="15" t="n">
        <v>34</v>
      </c>
      <c r="E87" s="15" t="n">
        <v>60</v>
      </c>
      <c r="F87" s="15"/>
      <c r="G87" s="15" t="n">
        <v>0</v>
      </c>
      <c r="H87" s="50" t="n">
        <f aca="false">SUM(B87:G87)</f>
        <v>243</v>
      </c>
      <c r="I87" s="52" t="n">
        <v>159</v>
      </c>
      <c r="J87" s="15" t="n">
        <v>59</v>
      </c>
      <c r="K87" s="15" t="n">
        <v>25</v>
      </c>
      <c r="L87" s="15" t="n">
        <v>0</v>
      </c>
      <c r="M87" s="50" t="n">
        <f aca="false">SUM(I87:L87)</f>
        <v>243</v>
      </c>
      <c r="N87" s="52"/>
      <c r="O87" s="53"/>
      <c r="P87" s="52"/>
      <c r="Q87" s="15"/>
      <c r="R87" s="15"/>
      <c r="S87" s="53"/>
      <c r="T87" s="52" t="n">
        <v>126</v>
      </c>
      <c r="U87" s="15" t="n">
        <v>51</v>
      </c>
      <c r="V87" s="54" t="n">
        <v>66</v>
      </c>
      <c r="W87" s="0" t="n">
        <v>243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47" t="n">
        <v>25</v>
      </c>
      <c r="B88" s="52" t="n">
        <v>62</v>
      </c>
      <c r="C88" s="15" t="n">
        <v>126</v>
      </c>
      <c r="D88" s="15" t="n">
        <v>43</v>
      </c>
      <c r="E88" s="15" t="n">
        <v>49</v>
      </c>
      <c r="F88" s="15"/>
      <c r="G88" s="15" t="n">
        <v>0</v>
      </c>
      <c r="H88" s="50" t="n">
        <f aca="false">SUM(B88:G88)</f>
        <v>280</v>
      </c>
      <c r="I88" s="52" t="n">
        <v>216</v>
      </c>
      <c r="J88" s="15" t="n">
        <v>39</v>
      </c>
      <c r="K88" s="15" t="n">
        <v>25</v>
      </c>
      <c r="L88" s="15" t="n">
        <v>0</v>
      </c>
      <c r="M88" s="50" t="n">
        <f aca="false">SUM(I88:L88)</f>
        <v>280</v>
      </c>
      <c r="N88" s="52"/>
      <c r="O88" s="53"/>
      <c r="P88" s="52"/>
      <c r="Q88" s="15"/>
      <c r="R88" s="15"/>
      <c r="S88" s="53"/>
      <c r="T88" s="52" t="n">
        <v>126</v>
      </c>
      <c r="U88" s="15" t="n">
        <v>51</v>
      </c>
      <c r="V88" s="54" t="n">
        <v>66</v>
      </c>
      <c r="W88" s="0" t="n">
        <v>280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47" t="n">
        <v>26</v>
      </c>
      <c r="B89" s="52" t="n">
        <v>70</v>
      </c>
      <c r="C89" s="15" t="n">
        <v>134</v>
      </c>
      <c r="D89" s="15" t="n">
        <v>49</v>
      </c>
      <c r="E89" s="15" t="n">
        <v>59</v>
      </c>
      <c r="F89" s="15"/>
      <c r="G89" s="15" t="n">
        <v>2</v>
      </c>
      <c r="H89" s="50" t="n">
        <f aca="false">SUM(B89:G89)</f>
        <v>314</v>
      </c>
      <c r="I89" s="52" t="n">
        <v>231</v>
      </c>
      <c r="J89" s="15" t="n">
        <v>34</v>
      </c>
      <c r="K89" s="15" t="n">
        <v>44</v>
      </c>
      <c r="L89" s="15" t="n">
        <v>5</v>
      </c>
      <c r="M89" s="50" t="n">
        <f aca="false">SUM(I89:L89)</f>
        <v>314</v>
      </c>
      <c r="N89" s="52"/>
      <c r="O89" s="53"/>
      <c r="P89" s="52"/>
      <c r="Q89" s="15"/>
      <c r="R89" s="15"/>
      <c r="S89" s="53"/>
      <c r="T89" s="52" t="n">
        <v>134</v>
      </c>
      <c r="U89" s="15" t="n">
        <v>51</v>
      </c>
      <c r="V89" s="54" t="n">
        <v>73</v>
      </c>
      <c r="W89" s="0" t="n">
        <v>314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47" t="n">
        <v>27</v>
      </c>
      <c r="B90" s="52" t="n">
        <v>128</v>
      </c>
      <c r="C90" s="15" t="n">
        <v>278</v>
      </c>
      <c r="D90" s="15" t="n">
        <v>98</v>
      </c>
      <c r="E90" s="0" t="n">
        <v>160</v>
      </c>
      <c r="F90" s="15"/>
      <c r="G90" s="15" t="n">
        <v>7</v>
      </c>
      <c r="H90" s="50" t="n">
        <f aca="false">SUM(B90:G90)</f>
        <v>671</v>
      </c>
      <c r="I90" s="52" t="n">
        <v>393</v>
      </c>
      <c r="J90" s="15" t="n">
        <v>174</v>
      </c>
      <c r="K90" s="15" t="n">
        <v>104</v>
      </c>
      <c r="L90" s="15" t="n">
        <v>0</v>
      </c>
      <c r="M90" s="50" t="n">
        <f aca="false">SUM(I90:L90)</f>
        <v>671</v>
      </c>
      <c r="N90" s="52"/>
      <c r="O90" s="53"/>
      <c r="P90" s="52"/>
      <c r="Q90" s="15"/>
      <c r="R90" s="15"/>
      <c r="S90" s="53"/>
      <c r="T90" s="52" t="n">
        <v>134</v>
      </c>
      <c r="U90" s="15" t="n">
        <v>51</v>
      </c>
      <c r="V90" s="54" t="n">
        <v>73</v>
      </c>
      <c r="W90" s="0" t="n">
        <v>671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7" t="n">
        <v>28</v>
      </c>
      <c r="B91" s="52" t="n">
        <v>94</v>
      </c>
      <c r="C91" s="15" t="n">
        <v>234</v>
      </c>
      <c r="D91" s="15" t="n">
        <v>62</v>
      </c>
      <c r="E91" s="0" t="n">
        <v>137</v>
      </c>
      <c r="F91" s="15"/>
      <c r="G91" s="15" t="n">
        <v>3</v>
      </c>
      <c r="H91" s="50" t="n">
        <f aca="false">SUM(B91:G91)</f>
        <v>530</v>
      </c>
      <c r="I91" s="52" t="n">
        <v>247</v>
      </c>
      <c r="J91" s="15" t="n">
        <v>189</v>
      </c>
      <c r="K91" s="15" t="n">
        <v>91</v>
      </c>
      <c r="L91" s="15" t="n">
        <v>3</v>
      </c>
      <c r="M91" s="50" t="n">
        <f aca="false">SUM(I91:L91)</f>
        <v>530</v>
      </c>
      <c r="N91" s="52"/>
      <c r="O91" s="53"/>
      <c r="P91" s="52"/>
      <c r="Q91" s="15"/>
      <c r="R91" s="15"/>
      <c r="S91" s="53"/>
      <c r="T91" s="52" t="n">
        <v>134</v>
      </c>
      <c r="U91" s="15" t="n">
        <v>51</v>
      </c>
      <c r="V91" s="54" t="n">
        <v>73</v>
      </c>
      <c r="W91" s="0" t="n">
        <v>530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7" t="n">
        <v>29</v>
      </c>
      <c r="B92" s="52" t="n">
        <v>59</v>
      </c>
      <c r="C92" s="15" t="n">
        <v>150</v>
      </c>
      <c r="D92" s="15" t="n">
        <v>59</v>
      </c>
      <c r="E92" s="0" t="n">
        <v>102</v>
      </c>
      <c r="F92" s="15"/>
      <c r="G92" s="15" t="n">
        <v>0</v>
      </c>
      <c r="H92" s="50" t="n">
        <f aca="false">SUM(B92:G92)</f>
        <v>370</v>
      </c>
      <c r="I92" s="52" t="n">
        <v>195</v>
      </c>
      <c r="J92" s="15" t="n">
        <v>108</v>
      </c>
      <c r="K92" s="15" t="n">
        <v>67</v>
      </c>
      <c r="L92" s="15" t="n">
        <v>0</v>
      </c>
      <c r="M92" s="50" t="n">
        <f aca="false">SUM(I92:L92)</f>
        <v>370</v>
      </c>
      <c r="N92" s="52"/>
      <c r="O92" s="53"/>
      <c r="P92" s="52"/>
      <c r="Q92" s="15"/>
      <c r="R92" s="15"/>
      <c r="S92" s="53"/>
      <c r="T92" s="52" t="n">
        <v>134</v>
      </c>
      <c r="U92" s="15" t="n">
        <v>51</v>
      </c>
      <c r="V92" s="54" t="n">
        <v>73</v>
      </c>
      <c r="W92" s="0" t="n">
        <v>370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7" t="n">
        <v>30</v>
      </c>
      <c r="B93" s="52" t="n">
        <v>50</v>
      </c>
      <c r="C93" s="15" t="n">
        <v>168</v>
      </c>
      <c r="D93" s="15" t="n">
        <v>60</v>
      </c>
      <c r="E93" s="0" t="n">
        <v>106</v>
      </c>
      <c r="F93" s="15"/>
      <c r="G93" s="15" t="n">
        <v>0</v>
      </c>
      <c r="H93" s="50" t="n">
        <f aca="false">SUM(B93:G93)</f>
        <v>384</v>
      </c>
      <c r="I93" s="52" t="n">
        <v>214</v>
      </c>
      <c r="J93" s="15" t="n">
        <v>91</v>
      </c>
      <c r="K93" s="15" t="n">
        <v>70</v>
      </c>
      <c r="L93" s="15" t="n">
        <v>9</v>
      </c>
      <c r="M93" s="50" t="n">
        <f aca="false">SUM(I93:L93)</f>
        <v>384</v>
      </c>
      <c r="N93" s="52"/>
      <c r="O93" s="53"/>
      <c r="P93" s="52"/>
      <c r="Q93" s="15"/>
      <c r="R93" s="15"/>
      <c r="S93" s="53"/>
      <c r="T93" s="52" t="n">
        <v>134</v>
      </c>
      <c r="U93" s="15" t="n">
        <v>51</v>
      </c>
      <c r="V93" s="54" t="n">
        <v>73</v>
      </c>
      <c r="W93" s="0" t="n">
        <v>384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7" t="n">
        <v>31</v>
      </c>
      <c r="B94" s="52" t="n">
        <v>58</v>
      </c>
      <c r="C94" s="15" t="n">
        <v>152</v>
      </c>
      <c r="D94" s="15" t="n">
        <v>56</v>
      </c>
      <c r="E94" s="0" t="n">
        <v>101</v>
      </c>
      <c r="F94" s="15"/>
      <c r="G94" s="15" t="n">
        <v>0</v>
      </c>
      <c r="H94" s="50" t="n">
        <f aca="false">SUM(B94:G94)</f>
        <v>367</v>
      </c>
      <c r="I94" s="52" t="n">
        <v>199</v>
      </c>
      <c r="J94" s="15" t="n">
        <v>133</v>
      </c>
      <c r="K94" s="15" t="n">
        <v>35</v>
      </c>
      <c r="L94" s="15" t="n">
        <v>0</v>
      </c>
      <c r="M94" s="50" t="n">
        <f aca="false">SUM(I94:L94)</f>
        <v>367</v>
      </c>
      <c r="N94" s="52"/>
      <c r="O94" s="53"/>
      <c r="P94" s="52"/>
      <c r="Q94" s="15"/>
      <c r="R94" s="15"/>
      <c r="S94" s="53"/>
      <c r="T94" s="52" t="n">
        <v>134</v>
      </c>
      <c r="U94" s="15" t="n">
        <v>51</v>
      </c>
      <c r="V94" s="54" t="n">
        <v>73</v>
      </c>
      <c r="W94" s="0" t="n">
        <v>367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7" t="n">
        <v>32</v>
      </c>
      <c r="B95" s="52" t="n">
        <v>53</v>
      </c>
      <c r="C95" s="15" t="n">
        <v>145</v>
      </c>
      <c r="D95" s="15" t="n">
        <v>79</v>
      </c>
      <c r="E95" s="0" t="n">
        <v>74</v>
      </c>
      <c r="F95" s="15"/>
      <c r="G95" s="15" t="n">
        <v>58</v>
      </c>
      <c r="H95" s="50" t="n">
        <f aca="false">SUM(B95:G95)</f>
        <v>409</v>
      </c>
      <c r="I95" s="52" t="n">
        <v>232</v>
      </c>
      <c r="J95" s="15" t="n">
        <v>115</v>
      </c>
      <c r="K95" s="15" t="n">
        <v>62</v>
      </c>
      <c r="L95" s="15" t="n">
        <v>0</v>
      </c>
      <c r="M95" s="50" t="n">
        <f aca="false">SUM(I95:L95)</f>
        <v>409</v>
      </c>
      <c r="N95" s="52"/>
      <c r="O95" s="53"/>
      <c r="P95" s="52"/>
      <c r="Q95" s="15"/>
      <c r="R95" s="15"/>
      <c r="S95" s="53"/>
      <c r="T95" s="52" t="n">
        <v>134</v>
      </c>
      <c r="U95" s="15" t="n">
        <v>51</v>
      </c>
      <c r="V95" s="54" t="n">
        <v>73</v>
      </c>
      <c r="W95" s="0" t="n">
        <v>40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7" t="n">
        <v>33</v>
      </c>
      <c r="B96" s="52" t="n">
        <v>54</v>
      </c>
      <c r="C96" s="15" t="n">
        <v>173</v>
      </c>
      <c r="D96" s="15" t="n">
        <v>62</v>
      </c>
      <c r="E96" s="0" t="n">
        <v>119</v>
      </c>
      <c r="F96" s="15"/>
      <c r="G96" s="15" t="n">
        <v>0</v>
      </c>
      <c r="H96" s="50" t="n">
        <f aca="false">SUM(B96:G96)</f>
        <v>408</v>
      </c>
      <c r="I96" s="52" t="n">
        <v>209</v>
      </c>
      <c r="J96" s="15" t="n">
        <v>144</v>
      </c>
      <c r="K96" s="15" t="n">
        <v>54</v>
      </c>
      <c r="L96" s="15" t="n">
        <v>1</v>
      </c>
      <c r="M96" s="50" t="n">
        <f aca="false">SUM(I96:L96)</f>
        <v>408</v>
      </c>
      <c r="N96" s="52"/>
      <c r="O96" s="53"/>
      <c r="P96" s="52"/>
      <c r="Q96" s="15"/>
      <c r="R96" s="15"/>
      <c r="S96" s="53"/>
      <c r="T96" s="52" t="n">
        <v>135</v>
      </c>
      <c r="U96" s="15" t="n">
        <v>51</v>
      </c>
      <c r="V96" s="54" t="n">
        <v>74</v>
      </c>
      <c r="W96" s="0" t="n">
        <v>408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7" t="n">
        <v>34</v>
      </c>
      <c r="B97" s="52" t="n">
        <v>66</v>
      </c>
      <c r="C97" s="15" t="n">
        <v>171</v>
      </c>
      <c r="D97" s="15" t="n">
        <v>72</v>
      </c>
      <c r="E97" s="0" t="n">
        <v>171</v>
      </c>
      <c r="F97" s="15"/>
      <c r="G97" s="15" t="n">
        <v>1</v>
      </c>
      <c r="H97" s="50" t="n">
        <f aca="false">SUM(B97:G97)</f>
        <v>481</v>
      </c>
      <c r="I97" s="52" t="n">
        <v>290</v>
      </c>
      <c r="J97" s="15" t="n">
        <v>114</v>
      </c>
      <c r="K97" s="15" t="n">
        <v>76</v>
      </c>
      <c r="L97" s="15" t="n">
        <v>1</v>
      </c>
      <c r="M97" s="50" t="n">
        <f aca="false">SUM(I97:L97)</f>
        <v>481</v>
      </c>
      <c r="N97" s="52"/>
      <c r="O97" s="53"/>
      <c r="P97" s="52"/>
      <c r="Q97" s="15"/>
      <c r="R97" s="15"/>
      <c r="S97" s="53"/>
      <c r="T97" s="52" t="n">
        <v>135</v>
      </c>
      <c r="U97" s="15" t="n">
        <v>51</v>
      </c>
      <c r="V97" s="54" t="n">
        <v>74</v>
      </c>
      <c r="W97" s="0" t="n">
        <v>481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7" t="n">
        <v>35</v>
      </c>
      <c r="B98" s="52" t="n">
        <v>54</v>
      </c>
      <c r="C98" s="15" t="n">
        <v>145</v>
      </c>
      <c r="D98" s="15" t="n">
        <v>75</v>
      </c>
      <c r="E98" s="0" t="n">
        <v>135</v>
      </c>
      <c r="F98" s="15"/>
      <c r="G98" s="15" t="n">
        <v>0</v>
      </c>
      <c r="H98" s="50" t="n">
        <f aca="false">SUM(B98:G98)</f>
        <v>409</v>
      </c>
      <c r="I98" s="52" t="n">
        <v>190</v>
      </c>
      <c r="J98" s="15" t="n">
        <v>128</v>
      </c>
      <c r="K98" s="15" t="n">
        <v>90</v>
      </c>
      <c r="L98" s="15" t="n">
        <v>1</v>
      </c>
      <c r="M98" s="50" t="n">
        <f aca="false">SUM(I98:L98)</f>
        <v>409</v>
      </c>
      <c r="N98" s="52"/>
      <c r="O98" s="53"/>
      <c r="P98" s="52"/>
      <c r="Q98" s="15"/>
      <c r="R98" s="15"/>
      <c r="S98" s="53"/>
      <c r="T98" s="52" t="n">
        <v>135</v>
      </c>
      <c r="U98" s="15" t="n">
        <v>51</v>
      </c>
      <c r="V98" s="54" t="n">
        <v>74</v>
      </c>
      <c r="W98" s="0" t="n">
        <v>409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7" t="n">
        <v>36</v>
      </c>
      <c r="B99" s="52" t="n">
        <v>11</v>
      </c>
      <c r="C99" s="15" t="n">
        <v>22</v>
      </c>
      <c r="D99" s="15" t="n">
        <v>10</v>
      </c>
      <c r="E99" s="0" t="n">
        <v>7</v>
      </c>
      <c r="F99" s="15"/>
      <c r="G99" s="15" t="n">
        <v>0</v>
      </c>
      <c r="H99" s="50" t="n">
        <f aca="false">SUM(B99:G99)</f>
        <v>50</v>
      </c>
      <c r="I99" s="52" t="n">
        <v>42</v>
      </c>
      <c r="J99" s="15" t="n">
        <v>8</v>
      </c>
      <c r="K99" s="15" t="n">
        <v>0</v>
      </c>
      <c r="L99" s="15" t="n">
        <v>0</v>
      </c>
      <c r="M99" s="50" t="n">
        <f aca="false">SUM(I99:L99)</f>
        <v>50</v>
      </c>
      <c r="N99" s="52"/>
      <c r="O99" s="53"/>
      <c r="P99" s="52"/>
      <c r="Q99" s="15"/>
      <c r="R99" s="15"/>
      <c r="S99" s="53"/>
      <c r="T99" s="52" t="n">
        <v>135</v>
      </c>
      <c r="U99" s="15" t="n">
        <v>51</v>
      </c>
      <c r="V99" s="54" t="n">
        <v>74</v>
      </c>
      <c r="W99" s="0" t="n">
        <v>50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7" t="n">
        <v>37</v>
      </c>
      <c r="B100" s="52" t="n">
        <v>18</v>
      </c>
      <c r="C100" s="15" t="n">
        <v>49</v>
      </c>
      <c r="D100" s="15" t="n">
        <v>44</v>
      </c>
      <c r="E100" s="0" t="n">
        <v>18</v>
      </c>
      <c r="F100" s="15"/>
      <c r="G100" s="15" t="n">
        <v>0</v>
      </c>
      <c r="H100" s="50" t="n">
        <f aca="false">SUM(B100:G100)</f>
        <v>129</v>
      </c>
      <c r="I100" s="52" t="n">
        <v>100</v>
      </c>
      <c r="J100" s="15" t="n">
        <v>22</v>
      </c>
      <c r="K100" s="15" t="n">
        <v>7</v>
      </c>
      <c r="L100" s="15" t="n">
        <v>0</v>
      </c>
      <c r="M100" s="50" t="n">
        <f aca="false">SUM(I100:L100)</f>
        <v>129</v>
      </c>
      <c r="N100" s="52"/>
      <c r="O100" s="53"/>
      <c r="P100" s="52"/>
      <c r="Q100" s="15"/>
      <c r="R100" s="15"/>
      <c r="S100" s="53"/>
      <c r="T100" s="52" t="n">
        <v>78</v>
      </c>
      <c r="U100" s="15" t="n">
        <v>51</v>
      </c>
      <c r="V100" s="54" t="n">
        <v>34</v>
      </c>
      <c r="W100" s="0" t="n">
        <v>129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7" t="n">
        <v>38</v>
      </c>
      <c r="B101" s="52" t="n">
        <v>36</v>
      </c>
      <c r="C101" s="15" t="n">
        <v>144</v>
      </c>
      <c r="D101" s="15" t="n">
        <v>65</v>
      </c>
      <c r="E101" s="0" t="n">
        <v>153</v>
      </c>
      <c r="F101" s="15"/>
      <c r="G101" s="15" t="n">
        <v>0</v>
      </c>
      <c r="H101" s="50" t="n">
        <f aca="false">SUM(B101:G101)</f>
        <v>398</v>
      </c>
      <c r="I101" s="52" t="n">
        <v>217</v>
      </c>
      <c r="J101" s="15" t="n">
        <v>78</v>
      </c>
      <c r="K101" s="15" t="n">
        <v>103</v>
      </c>
      <c r="L101" s="15" t="n">
        <v>0</v>
      </c>
      <c r="M101" s="50" t="n">
        <f aca="false">SUM(I101:L101)</f>
        <v>398</v>
      </c>
      <c r="N101" s="52"/>
      <c r="O101" s="53"/>
      <c r="P101" s="52"/>
      <c r="Q101" s="15"/>
      <c r="R101" s="15"/>
      <c r="S101" s="53"/>
      <c r="T101" s="52" t="n">
        <v>135</v>
      </c>
      <c r="U101" s="15" t="n">
        <v>51</v>
      </c>
      <c r="V101" s="54" t="n">
        <v>74</v>
      </c>
      <c r="W101" s="0" t="n">
        <v>398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7" t="n">
        <v>39</v>
      </c>
      <c r="B102" s="52" t="n">
        <v>62</v>
      </c>
      <c r="C102" s="15" t="n">
        <v>181</v>
      </c>
      <c r="D102" s="15" t="n">
        <v>99</v>
      </c>
      <c r="E102" s="0" t="n">
        <v>155</v>
      </c>
      <c r="F102" s="15"/>
      <c r="G102" s="15" t="n">
        <v>2</v>
      </c>
      <c r="H102" s="50" t="n">
        <f aca="false">SUM(B102:G102)</f>
        <v>499</v>
      </c>
      <c r="I102" s="52" t="n">
        <v>276</v>
      </c>
      <c r="J102" s="15" t="n">
        <v>132</v>
      </c>
      <c r="K102" s="15" t="n">
        <v>91</v>
      </c>
      <c r="L102" s="15" t="n">
        <v>0</v>
      </c>
      <c r="M102" s="50" t="n">
        <f aca="false">SUM(I102:L102)</f>
        <v>499</v>
      </c>
      <c r="N102" s="52"/>
      <c r="O102" s="53"/>
      <c r="P102" s="52"/>
      <c r="Q102" s="15"/>
      <c r="R102" s="15"/>
      <c r="S102" s="53"/>
      <c r="T102" s="52" t="n">
        <v>135</v>
      </c>
      <c r="U102" s="15" t="n">
        <v>51</v>
      </c>
      <c r="V102" s="54" t="n">
        <v>74</v>
      </c>
      <c r="W102" s="0" t="n">
        <v>499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7" t="n">
        <v>40</v>
      </c>
      <c r="B103" s="52" t="n">
        <v>42</v>
      </c>
      <c r="C103" s="15" t="n">
        <v>134</v>
      </c>
      <c r="D103" s="15" t="n">
        <v>71</v>
      </c>
      <c r="E103" s="0" t="n">
        <v>137</v>
      </c>
      <c r="F103" s="15"/>
      <c r="G103" s="15" t="n">
        <v>10</v>
      </c>
      <c r="H103" s="50" t="n">
        <f aca="false">SUM(B103:G103)</f>
        <v>394</v>
      </c>
      <c r="I103" s="52" t="n">
        <v>265</v>
      </c>
      <c r="J103" s="15" t="n">
        <v>70</v>
      </c>
      <c r="K103" s="15" t="n">
        <v>59</v>
      </c>
      <c r="L103" s="15" t="n">
        <v>0</v>
      </c>
      <c r="M103" s="50" t="n">
        <f aca="false">SUM(I103:L103)</f>
        <v>394</v>
      </c>
      <c r="N103" s="52"/>
      <c r="O103" s="53"/>
      <c r="P103" s="52"/>
      <c r="Q103" s="15"/>
      <c r="R103" s="15"/>
      <c r="S103" s="53"/>
      <c r="T103" s="52" t="n">
        <v>135</v>
      </c>
      <c r="U103" s="15" t="n">
        <v>51</v>
      </c>
      <c r="V103" s="54" t="n">
        <v>74</v>
      </c>
      <c r="W103" s="0" t="n">
        <v>394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7" t="n">
        <v>41</v>
      </c>
      <c r="B104" s="52" t="n">
        <v>38</v>
      </c>
      <c r="C104" s="15" t="n">
        <v>134</v>
      </c>
      <c r="D104" s="15" t="n">
        <v>60</v>
      </c>
      <c r="E104" s="15" t="n">
        <v>162</v>
      </c>
      <c r="F104" s="15"/>
      <c r="G104" s="15" t="n">
        <v>0</v>
      </c>
      <c r="H104" s="50" t="n">
        <f aca="false">SUM(B104:G104)</f>
        <v>394</v>
      </c>
      <c r="I104" s="52" t="n">
        <v>220</v>
      </c>
      <c r="J104" s="15" t="n">
        <v>82</v>
      </c>
      <c r="K104" s="15" t="n">
        <v>42</v>
      </c>
      <c r="L104" s="15" t="n">
        <v>50</v>
      </c>
      <c r="M104" s="50" t="n">
        <f aca="false">SUM(I104:L104)</f>
        <v>394</v>
      </c>
      <c r="N104" s="52"/>
      <c r="O104" s="53"/>
      <c r="P104" s="52"/>
      <c r="Q104" s="15"/>
      <c r="R104" s="15"/>
      <c r="S104" s="53"/>
      <c r="T104" s="52" t="n">
        <v>135</v>
      </c>
      <c r="U104" s="15" t="n">
        <v>51</v>
      </c>
      <c r="V104" s="54" t="n">
        <v>74</v>
      </c>
      <c r="W104" s="0" t="n">
        <v>394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7" t="n">
        <v>42</v>
      </c>
      <c r="B105" s="52" t="n">
        <v>53</v>
      </c>
      <c r="C105" s="15" t="n">
        <v>164</v>
      </c>
      <c r="D105" s="15" t="n">
        <v>73</v>
      </c>
      <c r="E105" s="15" t="n">
        <v>148</v>
      </c>
      <c r="F105" s="15"/>
      <c r="G105" s="15" t="n">
        <v>6</v>
      </c>
      <c r="H105" s="50" t="n">
        <f aca="false">SUM(B105:G105)</f>
        <v>444</v>
      </c>
      <c r="I105" s="52" t="n">
        <v>287</v>
      </c>
      <c r="J105" s="15" t="n">
        <v>77</v>
      </c>
      <c r="K105" s="15" t="n">
        <v>80</v>
      </c>
      <c r="L105" s="15" t="n">
        <v>0</v>
      </c>
      <c r="M105" s="50" t="n">
        <f aca="false">SUM(I105:L105)</f>
        <v>444</v>
      </c>
      <c r="N105" s="52"/>
      <c r="O105" s="53"/>
      <c r="P105" s="52"/>
      <c r="Q105" s="15"/>
      <c r="R105" s="15"/>
      <c r="S105" s="53"/>
      <c r="T105" s="52" t="n">
        <v>135</v>
      </c>
      <c r="U105" s="15" t="n">
        <v>51</v>
      </c>
      <c r="V105" s="54" t="n">
        <v>74</v>
      </c>
      <c r="W105" s="0" t="n">
        <v>444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7" t="n">
        <v>43</v>
      </c>
      <c r="B106" s="52" t="n">
        <v>45</v>
      </c>
      <c r="C106" s="15" t="n">
        <v>161</v>
      </c>
      <c r="D106" s="15" t="n">
        <v>73</v>
      </c>
      <c r="E106" s="15" t="n">
        <v>166</v>
      </c>
      <c r="F106" s="15"/>
      <c r="G106" s="15" t="n">
        <v>0</v>
      </c>
      <c r="H106" s="50" t="n">
        <f aca="false">SUM(B106:G106)</f>
        <v>445</v>
      </c>
      <c r="I106" s="52" t="n">
        <v>321</v>
      </c>
      <c r="J106" s="15" t="n">
        <v>55</v>
      </c>
      <c r="K106" s="15" t="n">
        <v>69</v>
      </c>
      <c r="L106" s="15" t="n">
        <v>0</v>
      </c>
      <c r="M106" s="50" t="n">
        <f aca="false">SUM(I106:L106)</f>
        <v>445</v>
      </c>
      <c r="N106" s="52"/>
      <c r="O106" s="53"/>
      <c r="P106" s="52"/>
      <c r="Q106" s="15"/>
      <c r="R106" s="15"/>
      <c r="S106" s="53"/>
      <c r="T106" s="52" t="n">
        <v>135</v>
      </c>
      <c r="U106" s="15" t="n">
        <v>51</v>
      </c>
      <c r="V106" s="54" t="n">
        <v>74</v>
      </c>
      <c r="W106" s="0" t="n">
        <v>445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7" t="n">
        <v>44</v>
      </c>
      <c r="B107" s="52" t="n">
        <v>61</v>
      </c>
      <c r="C107" s="15" t="n">
        <v>107</v>
      </c>
      <c r="D107" s="15" t="n">
        <v>52</v>
      </c>
      <c r="E107" s="15" t="n">
        <v>121</v>
      </c>
      <c r="F107" s="15"/>
      <c r="G107" s="15" t="n">
        <v>0</v>
      </c>
      <c r="H107" s="50" t="n">
        <f aca="false">SUM(B107:G107)</f>
        <v>341</v>
      </c>
      <c r="I107" s="52" t="n">
        <v>185</v>
      </c>
      <c r="J107" s="15" t="n">
        <v>94</v>
      </c>
      <c r="K107" s="15" t="n">
        <v>62</v>
      </c>
      <c r="L107" s="15" t="n">
        <v>0</v>
      </c>
      <c r="M107" s="50" t="n">
        <f aca="false">SUM(I107:L107)</f>
        <v>341</v>
      </c>
      <c r="N107" s="52"/>
      <c r="O107" s="53"/>
      <c r="P107" s="52"/>
      <c r="Q107" s="15"/>
      <c r="R107" s="15"/>
      <c r="S107" s="53"/>
      <c r="T107" s="52" t="n">
        <v>135</v>
      </c>
      <c r="U107" s="15" t="n">
        <v>51</v>
      </c>
      <c r="V107" s="54" t="n">
        <v>74</v>
      </c>
      <c r="W107" s="0" t="n">
        <v>341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7" t="n">
        <v>45</v>
      </c>
      <c r="B108" s="52" t="n">
        <v>54</v>
      </c>
      <c r="C108" s="15" t="n">
        <v>142</v>
      </c>
      <c r="D108" s="15" t="n">
        <v>66</v>
      </c>
      <c r="E108" s="15" t="n">
        <v>94</v>
      </c>
      <c r="F108" s="15"/>
      <c r="G108" s="15" t="n">
        <v>48</v>
      </c>
      <c r="H108" s="50" t="n">
        <f aca="false">SUM(B108:G108)</f>
        <v>404</v>
      </c>
      <c r="I108" s="52" t="n">
        <v>251</v>
      </c>
      <c r="J108" s="15" t="n">
        <v>87</v>
      </c>
      <c r="K108" s="15" t="n">
        <v>66</v>
      </c>
      <c r="L108" s="15" t="n">
        <v>0</v>
      </c>
      <c r="M108" s="50" t="n">
        <f aca="false">SUM(I108:L108)</f>
        <v>404</v>
      </c>
      <c r="N108" s="52"/>
      <c r="O108" s="53"/>
      <c r="P108" s="52"/>
      <c r="Q108" s="15"/>
      <c r="R108" s="15"/>
      <c r="S108" s="53"/>
      <c r="T108" s="52" t="n">
        <v>135</v>
      </c>
      <c r="U108" s="15" t="n">
        <v>51</v>
      </c>
      <c r="V108" s="54" t="n">
        <v>74</v>
      </c>
      <c r="W108" s="0" t="n">
        <v>404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7" t="n">
        <v>46</v>
      </c>
      <c r="B109" s="52" t="n">
        <v>27</v>
      </c>
      <c r="C109" s="15" t="n">
        <v>109</v>
      </c>
      <c r="D109" s="15" t="n">
        <v>43</v>
      </c>
      <c r="E109" s="15" t="n">
        <v>105</v>
      </c>
      <c r="F109" s="15"/>
      <c r="G109" s="15" t="n">
        <v>3</v>
      </c>
      <c r="H109" s="50" t="n">
        <f aca="false">SUM(B109:G109)</f>
        <v>287</v>
      </c>
      <c r="I109" s="52" t="n">
        <v>149</v>
      </c>
      <c r="J109" s="15" t="n">
        <v>62</v>
      </c>
      <c r="K109" s="15" t="n">
        <v>76</v>
      </c>
      <c r="L109" s="15" t="n">
        <v>0</v>
      </c>
      <c r="M109" s="50" t="n">
        <f aca="false">SUM(I109:L109)</f>
        <v>287</v>
      </c>
      <c r="N109" s="52"/>
      <c r="O109" s="53"/>
      <c r="P109" s="52"/>
      <c r="Q109" s="15"/>
      <c r="R109" s="15"/>
      <c r="S109" s="53"/>
      <c r="T109" s="52" t="n">
        <v>135</v>
      </c>
      <c r="U109" s="15" t="n">
        <v>51</v>
      </c>
      <c r="V109" s="54" t="n">
        <v>74</v>
      </c>
      <c r="W109" s="0" t="n">
        <v>287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7" t="n">
        <v>47</v>
      </c>
      <c r="B110" s="52" t="n">
        <v>45</v>
      </c>
      <c r="C110" s="15" t="n">
        <v>140</v>
      </c>
      <c r="D110" s="15" t="n">
        <v>54</v>
      </c>
      <c r="E110" s="15" t="n">
        <v>100</v>
      </c>
      <c r="F110" s="15"/>
      <c r="G110" s="15" t="n">
        <v>2</v>
      </c>
      <c r="H110" s="50" t="n">
        <f aca="false">SUM(B110:G110)</f>
        <v>341</v>
      </c>
      <c r="I110" s="52" t="n">
        <v>204</v>
      </c>
      <c r="J110" s="15" t="n">
        <v>71</v>
      </c>
      <c r="K110" s="15" t="n">
        <v>62</v>
      </c>
      <c r="L110" s="15" t="n">
        <v>4</v>
      </c>
      <c r="M110" s="50" t="n">
        <f aca="false">SUM(I110:L110)</f>
        <v>341</v>
      </c>
      <c r="N110" s="52"/>
      <c r="O110" s="53"/>
      <c r="P110" s="52"/>
      <c r="Q110" s="15"/>
      <c r="R110" s="15"/>
      <c r="S110" s="53"/>
      <c r="T110" s="52" t="n">
        <v>135</v>
      </c>
      <c r="U110" s="15" t="n">
        <v>51</v>
      </c>
      <c r="V110" s="54" t="n">
        <v>74</v>
      </c>
      <c r="W110" s="0" t="n">
        <v>341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7" t="n">
        <v>48</v>
      </c>
      <c r="B111" s="52" t="n">
        <v>39</v>
      </c>
      <c r="C111" s="15" t="n">
        <v>120</v>
      </c>
      <c r="D111" s="15" t="n">
        <v>37</v>
      </c>
      <c r="E111" s="15" t="n">
        <v>89</v>
      </c>
      <c r="F111" s="15"/>
      <c r="G111" s="15" t="n">
        <v>0</v>
      </c>
      <c r="H111" s="50" t="n">
        <f aca="false">SUM(B111:G111)</f>
        <v>285</v>
      </c>
      <c r="I111" s="52" t="n">
        <v>178</v>
      </c>
      <c r="J111" s="15" t="n">
        <v>46</v>
      </c>
      <c r="K111" s="15" t="n">
        <v>61</v>
      </c>
      <c r="L111" s="15" t="n">
        <v>0</v>
      </c>
      <c r="M111" s="50" t="n">
        <f aca="false">SUM(I111:L111)</f>
        <v>285</v>
      </c>
      <c r="N111" s="52"/>
      <c r="O111" s="53"/>
      <c r="P111" s="52"/>
      <c r="Q111" s="15"/>
      <c r="R111" s="15"/>
      <c r="S111" s="53"/>
      <c r="T111" s="52" t="n">
        <v>125</v>
      </c>
      <c r="U111" s="15" t="n">
        <v>51</v>
      </c>
      <c r="V111" s="54" t="n">
        <v>64</v>
      </c>
      <c r="W111" s="0" t="n">
        <v>285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7" t="n">
        <v>49</v>
      </c>
      <c r="B112" s="52" t="n">
        <v>40</v>
      </c>
      <c r="C112" s="15" t="n">
        <v>114</v>
      </c>
      <c r="D112" s="15" t="n">
        <v>48</v>
      </c>
      <c r="E112" s="15" t="n">
        <v>131</v>
      </c>
      <c r="F112" s="15"/>
      <c r="G112" s="15" t="n">
        <v>7</v>
      </c>
      <c r="H112" s="50" t="n">
        <f aca="false">SUM(B112:G112)</f>
        <v>340</v>
      </c>
      <c r="I112" s="52" t="n">
        <v>201</v>
      </c>
      <c r="J112" s="15" t="n">
        <v>67</v>
      </c>
      <c r="K112" s="15" t="n">
        <v>72</v>
      </c>
      <c r="L112" s="15" t="n">
        <v>0</v>
      </c>
      <c r="M112" s="50" t="n">
        <f aca="false">SUM(I112:L112)</f>
        <v>340</v>
      </c>
      <c r="N112" s="52"/>
      <c r="O112" s="53"/>
      <c r="P112" s="52"/>
      <c r="Q112" s="15"/>
      <c r="R112" s="15"/>
      <c r="S112" s="53"/>
      <c r="T112" s="52" t="n">
        <v>125</v>
      </c>
      <c r="U112" s="15" t="n">
        <v>51</v>
      </c>
      <c r="V112" s="54" t="n">
        <v>64</v>
      </c>
      <c r="W112" s="0" t="n">
        <v>340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7" t="n">
        <v>50</v>
      </c>
      <c r="B113" s="52" t="n">
        <v>15</v>
      </c>
      <c r="C113" s="15" t="n">
        <v>44</v>
      </c>
      <c r="D113" s="15" t="n">
        <v>19</v>
      </c>
      <c r="E113" s="15" t="n">
        <v>73</v>
      </c>
      <c r="F113" s="15"/>
      <c r="G113" s="15" t="n">
        <v>0</v>
      </c>
      <c r="H113" s="50" t="n">
        <f aca="false">SUM(B113:G113)</f>
        <v>151</v>
      </c>
      <c r="I113" s="52" t="n">
        <v>117</v>
      </c>
      <c r="J113" s="15" t="n">
        <v>34</v>
      </c>
      <c r="K113" s="15" t="n">
        <v>0</v>
      </c>
      <c r="L113" s="15" t="n">
        <v>0</v>
      </c>
      <c r="M113" s="50" t="n">
        <f aca="false">SUM(I113:L113)</f>
        <v>151</v>
      </c>
      <c r="N113" s="52"/>
      <c r="O113" s="53"/>
      <c r="P113" s="52"/>
      <c r="Q113" s="15"/>
      <c r="R113" s="15"/>
      <c r="S113" s="53"/>
      <c r="T113" s="52" t="n">
        <v>125</v>
      </c>
      <c r="U113" s="15" t="n">
        <v>51</v>
      </c>
      <c r="V113" s="54" t="n">
        <v>64</v>
      </c>
      <c r="W113" s="0" t="n">
        <v>151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47" t="n">
        <v>51</v>
      </c>
      <c r="B114" s="52" t="n">
        <v>13</v>
      </c>
      <c r="C114" s="15" t="n">
        <v>13</v>
      </c>
      <c r="D114" s="15" t="n">
        <v>15</v>
      </c>
      <c r="E114" s="15" t="n">
        <v>26</v>
      </c>
      <c r="F114" s="15"/>
      <c r="G114" s="15" t="n">
        <v>2</v>
      </c>
      <c r="H114" s="50" t="n">
        <f aca="false">SUM(B114:G114)</f>
        <v>69</v>
      </c>
      <c r="I114" s="52" t="n">
        <v>63</v>
      </c>
      <c r="J114" s="15" t="n">
        <v>6</v>
      </c>
      <c r="K114" s="15" t="n">
        <v>0</v>
      </c>
      <c r="L114" s="15" t="n">
        <v>0</v>
      </c>
      <c r="M114" s="50" t="n">
        <f aca="false">SUM(I114:L114)</f>
        <v>69</v>
      </c>
      <c r="N114" s="52"/>
      <c r="O114" s="53"/>
      <c r="P114" s="52"/>
      <c r="Q114" s="15"/>
      <c r="R114" s="15"/>
      <c r="S114" s="53"/>
      <c r="T114" s="52" t="n">
        <v>112</v>
      </c>
      <c r="U114" s="15" t="n">
        <v>51</v>
      </c>
      <c r="V114" s="54" t="n">
        <v>51</v>
      </c>
      <c r="W114" s="0" t="n">
        <v>69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47" t="n">
        <v>52</v>
      </c>
      <c r="B115" s="56" t="n">
        <v>11</v>
      </c>
      <c r="C115" s="57" t="n">
        <v>20</v>
      </c>
      <c r="D115" s="57" t="n">
        <v>19</v>
      </c>
      <c r="E115" s="57" t="n">
        <v>55</v>
      </c>
      <c r="F115" s="57"/>
      <c r="G115" s="57" t="n">
        <v>10</v>
      </c>
      <c r="H115" s="50" t="n">
        <f aca="false">SUM(B115:G115)</f>
        <v>115</v>
      </c>
      <c r="I115" s="56" t="n">
        <v>47</v>
      </c>
      <c r="J115" s="57" t="n">
        <v>35</v>
      </c>
      <c r="K115" s="57" t="n">
        <v>28</v>
      </c>
      <c r="L115" s="57" t="n">
        <v>5</v>
      </c>
      <c r="M115" s="50" t="n">
        <f aca="false">SUM(I115:L115)</f>
        <v>115</v>
      </c>
      <c r="N115" s="56"/>
      <c r="O115" s="58"/>
      <c r="P115" s="56"/>
      <c r="Q115" s="57"/>
      <c r="R115" s="57"/>
      <c r="S115" s="58"/>
      <c r="T115" s="52" t="n">
        <v>125</v>
      </c>
      <c r="U115" s="15" t="n">
        <v>51</v>
      </c>
      <c r="V115" s="54" t="n">
        <v>64</v>
      </c>
      <c r="W115" s="0" t="n">
        <v>115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9" t="s">
        <v>19</v>
      </c>
      <c r="B116" s="60" t="n">
        <f aca="false">SUM(B64:B115)</f>
        <v>1550</v>
      </c>
      <c r="C116" s="60" t="n">
        <f aca="false">SUM(C64:C115)</f>
        <v>4100</v>
      </c>
      <c r="D116" s="60" t="n">
        <f aca="false">SUM(D64:D115)</f>
        <v>1743</v>
      </c>
      <c r="E116" s="60" t="n">
        <f aca="false">SUM(E64:E115)</f>
        <v>3282</v>
      </c>
      <c r="F116" s="60" t="n">
        <f aca="false">SUM(F64:F115)</f>
        <v>0</v>
      </c>
      <c r="G116" s="60" t="n">
        <f aca="false">SUM(G64:G115)</f>
        <v>208</v>
      </c>
      <c r="H116" s="60" t="n">
        <f aca="false">SUM(H64:H115)</f>
        <v>10883</v>
      </c>
      <c r="I116" s="60" t="n">
        <f aca="false">SUM(I64:I115)</f>
        <v>6592</v>
      </c>
      <c r="J116" s="60" t="n">
        <f aca="false">SUM(J64:J115)</f>
        <v>2502</v>
      </c>
      <c r="K116" s="60" t="n">
        <f aca="false">SUM(K64:K115)</f>
        <v>1709</v>
      </c>
      <c r="L116" s="60" t="n">
        <f aca="false">SUM(L64:L115)</f>
        <v>80</v>
      </c>
      <c r="M116" s="60" t="n">
        <f aca="false">SUM(M64:M115)</f>
        <v>10883</v>
      </c>
      <c r="N116" s="60" t="n">
        <f aca="false">SUM(N64:N115)</f>
        <v>0</v>
      </c>
      <c r="O116" s="60" t="n">
        <f aca="false">SUM(O64:O115)</f>
        <v>0</v>
      </c>
      <c r="P116" s="60" t="n">
        <f aca="false">SUM(P64:P115)</f>
        <v>0</v>
      </c>
      <c r="Q116" s="60" t="n">
        <f aca="false">SUM(Q64:Q115)</f>
        <v>0</v>
      </c>
      <c r="R116" s="60" t="n">
        <f aca="false">SUM(R64:R115)</f>
        <v>0</v>
      </c>
      <c r="S116" s="60" t="n">
        <f aca="false">SUM(S64:S115)</f>
        <v>0</v>
      </c>
      <c r="T116" s="60" t="n">
        <v>122</v>
      </c>
      <c r="U116" s="60" t="n">
        <v>51</v>
      </c>
      <c r="V116" s="60" t="n">
        <v>66</v>
      </c>
      <c r="W116" s="0" t="n">
        <f aca="false">SUM(W82:W115)</f>
        <v>10883</v>
      </c>
      <c r="X116" s="0" t="n">
        <f aca="false">W116-H116</f>
        <v>0</v>
      </c>
      <c r="Y116" s="0" t="n">
        <f aca="false">W116-M116</f>
        <v>0</v>
      </c>
    </row>
    <row r="118" customFormat="false" ht="12.75" hidden="false" customHeight="false" outlineLevel="0" collapsed="false">
      <c r="A118" s="1"/>
      <c r="B118" s="1" t="s">
        <v>50</v>
      </c>
      <c r="C118" s="1" t="s">
        <v>51</v>
      </c>
      <c r="D118" s="1"/>
      <c r="E118" s="1"/>
      <c r="G118" s="1" t="s">
        <v>52</v>
      </c>
      <c r="H118" s="1" t="s">
        <v>53</v>
      </c>
      <c r="I118" s="1"/>
      <c r="K118" s="1" t="s">
        <v>54</v>
      </c>
      <c r="L118" s="1" t="s">
        <v>55</v>
      </c>
      <c r="O118" s="1" t="s">
        <v>56</v>
      </c>
      <c r="P118" s="1" t="s">
        <v>57</v>
      </c>
      <c r="Q118" s="1"/>
      <c r="R118" s="1" t="s">
        <v>58</v>
      </c>
      <c r="S118" s="1" t="s">
        <v>59</v>
      </c>
      <c r="T118" s="1"/>
    </row>
    <row r="119" customFormat="false" ht="12.75" hidden="false" customHeight="false" outlineLevel="0" collapsed="false">
      <c r="O119" s="1" t="s">
        <v>60</v>
      </c>
      <c r="P119" s="1"/>
      <c r="Q119" s="1" t="s">
        <v>61</v>
      </c>
      <c r="R119" s="1"/>
      <c r="S119" s="1"/>
      <c r="T119" s="1"/>
    </row>
    <row r="123" s="1" customFormat="true" ht="12.75" hidden="false" customHeight="false" outlineLevel="0" collapsed="false">
      <c r="A123" s="1" t="s">
        <v>62</v>
      </c>
    </row>
    <row r="124" s="1" customFormat="true" ht="13.5" hidden="false" customHeight="false" outlineLevel="0" collapsed="false">
      <c r="B124" s="1" t="s">
        <v>3</v>
      </c>
    </row>
    <row r="125" s="1" customFormat="true" ht="13.5" hidden="false" customHeight="false" outlineLevel="0" collapsed="false">
      <c r="A125" s="2"/>
      <c r="B125" s="34"/>
      <c r="C125" s="35" t="s">
        <v>26</v>
      </c>
      <c r="D125" s="35"/>
      <c r="E125" s="36"/>
      <c r="F125" s="35"/>
      <c r="G125" s="35"/>
      <c r="H125" s="35"/>
      <c r="I125" s="34" t="s">
        <v>27</v>
      </c>
      <c r="J125" s="35"/>
      <c r="K125" s="35"/>
      <c r="L125" s="35"/>
      <c r="M125" s="37"/>
      <c r="N125" s="38" t="s">
        <v>28</v>
      </c>
      <c r="O125" s="37"/>
      <c r="P125" s="39"/>
      <c r="Q125" s="40" t="s">
        <v>29</v>
      </c>
      <c r="R125" s="35"/>
      <c r="S125" s="37"/>
      <c r="T125" s="34" t="s">
        <v>30</v>
      </c>
      <c r="U125" s="35"/>
      <c r="V125" s="37"/>
    </row>
    <row r="126" s="1" customFormat="true" ht="13.5" hidden="false" customHeight="false" outlineLevel="0" collapsed="false">
      <c r="A126" s="41" t="s">
        <v>63</v>
      </c>
      <c r="B126" s="42" t="s">
        <v>32</v>
      </c>
      <c r="C126" s="43" t="s">
        <v>33</v>
      </c>
      <c r="D126" s="43" t="s">
        <v>34</v>
      </c>
      <c r="E126" s="43" t="s">
        <v>35</v>
      </c>
      <c r="F126" s="43" t="s">
        <v>36</v>
      </c>
      <c r="G126" s="43" t="s">
        <v>37</v>
      </c>
      <c r="H126" s="44" t="s">
        <v>38</v>
      </c>
      <c r="I126" s="45" t="s">
        <v>39</v>
      </c>
      <c r="J126" s="43" t="s">
        <v>40</v>
      </c>
      <c r="K126" s="43" t="s">
        <v>41</v>
      </c>
      <c r="L126" s="43" t="s">
        <v>37</v>
      </c>
      <c r="M126" s="46" t="s">
        <v>38</v>
      </c>
      <c r="N126" s="42" t="s">
        <v>42</v>
      </c>
      <c r="O126" s="46" t="s">
        <v>43</v>
      </c>
      <c r="P126" s="42" t="s">
        <v>44</v>
      </c>
      <c r="Q126" s="43" t="s">
        <v>45</v>
      </c>
      <c r="R126" s="43" t="s">
        <v>46</v>
      </c>
      <c r="S126" s="44" t="s">
        <v>38</v>
      </c>
      <c r="T126" s="42" t="s">
        <v>47</v>
      </c>
      <c r="U126" s="43" t="s">
        <v>48</v>
      </c>
      <c r="V126" s="44" t="s">
        <v>49</v>
      </c>
    </row>
    <row r="127" customFormat="false" ht="12.75" hidden="false" customHeight="false" outlineLevel="0" collapsed="false">
      <c r="A127" s="61" t="s">
        <v>64</v>
      </c>
      <c r="B127" s="48" t="n">
        <f aca="false">SUM(B64:B76)</f>
        <v>0</v>
      </c>
      <c r="C127" s="48" t="n">
        <f aca="false">SUM(C64:C76)</f>
        <v>0</v>
      </c>
      <c r="D127" s="48" t="n">
        <f aca="false">SUM(D64:D76)</f>
        <v>0</v>
      </c>
      <c r="E127" s="48" t="n">
        <f aca="false">SUM(E64:E76)</f>
        <v>0</v>
      </c>
      <c r="F127" s="48" t="n">
        <f aca="false">SUM(F64:F76)</f>
        <v>0</v>
      </c>
      <c r="G127" s="48" t="n">
        <f aca="false">SUM(G64:G76)</f>
        <v>0</v>
      </c>
      <c r="H127" s="48" t="n">
        <f aca="false">SUM(H64:H76)</f>
        <v>0</v>
      </c>
      <c r="I127" s="48" t="n">
        <f aca="false">SUM(I64:I76)</f>
        <v>0</v>
      </c>
      <c r="J127" s="48" t="n">
        <f aca="false">SUM(J64:J76)</f>
        <v>0</v>
      </c>
      <c r="K127" s="48" t="n">
        <f aca="false">SUM(K64:K76)</f>
        <v>0</v>
      </c>
      <c r="L127" s="48" t="n">
        <f aca="false">SUM(L64:L76)</f>
        <v>0</v>
      </c>
      <c r="M127" s="48" t="n">
        <f aca="false">SUM(M64:M76)</f>
        <v>0</v>
      </c>
      <c r="N127" s="48" t="n">
        <f aca="false">SUM(N64:N76)</f>
        <v>0</v>
      </c>
      <c r="O127" s="48" t="n">
        <f aca="false">SUM(O64:O76)</f>
        <v>0</v>
      </c>
      <c r="P127" s="48" t="n">
        <f aca="false">SUM(P64:P76)</f>
        <v>0</v>
      </c>
      <c r="Q127" s="48" t="n">
        <f aca="false">SUM(Q64:Q76)</f>
        <v>0</v>
      </c>
      <c r="R127" s="48" t="n">
        <f aca="false">SUM(R64:R76)</f>
        <v>0</v>
      </c>
      <c r="S127" s="48" t="n">
        <f aca="false">SUM(S64:S76)</f>
        <v>0</v>
      </c>
      <c r="T127" s="48" t="n">
        <v>122</v>
      </c>
      <c r="U127" s="49" t="n">
        <v>51</v>
      </c>
      <c r="V127" s="51" t="n">
        <v>66</v>
      </c>
    </row>
    <row r="128" customFormat="false" ht="12.75" hidden="false" customHeight="false" outlineLevel="0" collapsed="false">
      <c r="A128" s="62" t="s">
        <v>65</v>
      </c>
      <c r="B128" s="52" t="n">
        <f aca="false">SUM(B77:B89)</f>
        <v>324</v>
      </c>
      <c r="C128" s="52" t="n">
        <f aca="false">SUM(C77:C89)</f>
        <v>686</v>
      </c>
      <c r="D128" s="52" t="n">
        <f aca="false">SUM(D77:D89)</f>
        <v>272</v>
      </c>
      <c r="E128" s="52" t="n">
        <f aca="false">SUM(E77:E89)</f>
        <v>437</v>
      </c>
      <c r="F128" s="52" t="n">
        <f aca="false">SUM(F77:F89)</f>
        <v>0</v>
      </c>
      <c r="G128" s="52" t="n">
        <f aca="false">SUM(G77:G89)</f>
        <v>49</v>
      </c>
      <c r="H128" s="52" t="n">
        <f aca="false">SUM(H77:H89)</f>
        <v>1768</v>
      </c>
      <c r="I128" s="52" t="n">
        <f aca="false">SUM(I77:I89)</f>
        <v>1300</v>
      </c>
      <c r="J128" s="52" t="n">
        <f aca="false">SUM(J77:J89)</f>
        <v>280</v>
      </c>
      <c r="K128" s="52" t="n">
        <f aca="false">SUM(K77:K89)</f>
        <v>182</v>
      </c>
      <c r="L128" s="52" t="n">
        <f aca="false">SUM(L77:L89)</f>
        <v>6</v>
      </c>
      <c r="M128" s="52" t="n">
        <f aca="false">SUM(M77:M89)</f>
        <v>1768</v>
      </c>
      <c r="N128" s="52" t="n">
        <f aca="false">SUM(N77:N89)</f>
        <v>0</v>
      </c>
      <c r="O128" s="52" t="n">
        <f aca="false">SUM(O77:O89)</f>
        <v>0</v>
      </c>
      <c r="P128" s="52" t="n">
        <f aca="false">SUM(P77:P89)</f>
        <v>0</v>
      </c>
      <c r="Q128" s="52" t="n">
        <f aca="false">SUM(Q77:Q89)</f>
        <v>0</v>
      </c>
      <c r="R128" s="52" t="n">
        <f aca="false">SUM(R77:R89)</f>
        <v>0</v>
      </c>
      <c r="S128" s="52" t="n">
        <f aca="false">SUM(S77:S89)</f>
        <v>0</v>
      </c>
      <c r="T128" s="52" t="n">
        <v>122</v>
      </c>
      <c r="U128" s="15" t="n">
        <v>51</v>
      </c>
      <c r="V128" s="54" t="n">
        <v>66</v>
      </c>
    </row>
    <row r="129" customFormat="false" ht="12.75" hidden="false" customHeight="false" outlineLevel="0" collapsed="false">
      <c r="A129" s="62" t="s">
        <v>66</v>
      </c>
      <c r="B129" s="52" t="n">
        <f aca="false">SUM(B90:B102)</f>
        <v>743</v>
      </c>
      <c r="C129" s="52" t="n">
        <f aca="false">SUM(C90:C102)</f>
        <v>2012</v>
      </c>
      <c r="D129" s="52" t="n">
        <f aca="false">SUM(D90:D102)</f>
        <v>841</v>
      </c>
      <c r="E129" s="52" t="n">
        <f aca="false">SUM(E90:E102)</f>
        <v>1438</v>
      </c>
      <c r="F129" s="52" t="n">
        <f aca="false">SUM(F90:F102)</f>
        <v>0</v>
      </c>
      <c r="G129" s="52" t="n">
        <f aca="false">SUM(G90:G102)</f>
        <v>71</v>
      </c>
      <c r="H129" s="52" t="n">
        <f aca="false">SUM(H90:H102)</f>
        <v>5105</v>
      </c>
      <c r="I129" s="52" t="n">
        <f aca="false">SUM(I90:I102)</f>
        <v>2804</v>
      </c>
      <c r="J129" s="52" t="n">
        <f aca="false">SUM(J90:J102)</f>
        <v>1436</v>
      </c>
      <c r="K129" s="52" t="n">
        <f aca="false">SUM(K90:K102)</f>
        <v>850</v>
      </c>
      <c r="L129" s="52" t="n">
        <f aca="false">SUM(L90:L102)</f>
        <v>15</v>
      </c>
      <c r="M129" s="52" t="n">
        <f aca="false">SUM(M90:M102)</f>
        <v>5105</v>
      </c>
      <c r="N129" s="52" t="n">
        <f aca="false">SUM(N90:N102)</f>
        <v>0</v>
      </c>
      <c r="O129" s="52" t="n">
        <f aca="false">SUM(O90:O102)</f>
        <v>0</v>
      </c>
      <c r="P129" s="52" t="n">
        <f aca="false">SUM(P90:P102)</f>
        <v>0</v>
      </c>
      <c r="Q129" s="52" t="n">
        <f aca="false">SUM(Q90:Q102)</f>
        <v>0</v>
      </c>
      <c r="R129" s="52" t="n">
        <f aca="false">SUM(R90:R102)</f>
        <v>0</v>
      </c>
      <c r="S129" s="52" t="n">
        <f aca="false">SUM(S90:S102)</f>
        <v>0</v>
      </c>
      <c r="T129" s="52" t="n">
        <v>122</v>
      </c>
      <c r="U129" s="15" t="n">
        <v>51</v>
      </c>
      <c r="V129" s="54" t="n">
        <v>66</v>
      </c>
    </row>
    <row r="130" customFormat="false" ht="13.5" hidden="false" customHeight="false" outlineLevel="0" collapsed="false">
      <c r="A130" s="41" t="s">
        <v>67</v>
      </c>
      <c r="B130" s="56" t="n">
        <f aca="false">SUM(B103:B115)</f>
        <v>483</v>
      </c>
      <c r="C130" s="56" t="n">
        <f aca="false">SUM(C103:C115)</f>
        <v>1402</v>
      </c>
      <c r="D130" s="56" t="n">
        <f aca="false">SUM(D103:D115)</f>
        <v>630</v>
      </c>
      <c r="E130" s="56" t="n">
        <f aca="false">SUM(E103:E115)</f>
        <v>1407</v>
      </c>
      <c r="F130" s="56" t="n">
        <f aca="false">SUM(F103:F115)</f>
        <v>0</v>
      </c>
      <c r="G130" s="56" t="n">
        <f aca="false">SUM(G103:G115)</f>
        <v>88</v>
      </c>
      <c r="H130" s="56" t="n">
        <f aca="false">SUM(H103:H115)</f>
        <v>4010</v>
      </c>
      <c r="I130" s="56" t="n">
        <f aca="false">SUM(I103:I115)</f>
        <v>2488</v>
      </c>
      <c r="J130" s="56" t="n">
        <f aca="false">SUM(J103:J115)</f>
        <v>786</v>
      </c>
      <c r="K130" s="56" t="n">
        <f aca="false">SUM(K103:K115)</f>
        <v>677</v>
      </c>
      <c r="L130" s="56" t="n">
        <f aca="false">SUM(L103:L115)</f>
        <v>59</v>
      </c>
      <c r="M130" s="56" t="n">
        <f aca="false">SUM(M103:M115)</f>
        <v>4010</v>
      </c>
      <c r="N130" s="56" t="n">
        <f aca="false">SUM(N103:N115)</f>
        <v>0</v>
      </c>
      <c r="O130" s="56" t="n">
        <f aca="false">SUM(O103:O115)</f>
        <v>0</v>
      </c>
      <c r="P130" s="56" t="n">
        <f aca="false">SUM(P103:P115)</f>
        <v>0</v>
      </c>
      <c r="Q130" s="56" t="n">
        <f aca="false">SUM(Q103:Q115)</f>
        <v>0</v>
      </c>
      <c r="R130" s="56" t="n">
        <f aca="false">SUM(R103:R115)</f>
        <v>0</v>
      </c>
      <c r="S130" s="56" t="n">
        <f aca="false">SUM(S103:S115)</f>
        <v>0</v>
      </c>
      <c r="T130" s="52" t="n">
        <v>122</v>
      </c>
      <c r="U130" s="15" t="n">
        <v>51</v>
      </c>
      <c r="V130" s="54" t="n">
        <v>66</v>
      </c>
    </row>
    <row r="131" customFormat="false" ht="13.5" hidden="false" customHeight="false" outlineLevel="0" collapsed="false">
      <c r="A131" s="59" t="s">
        <v>19</v>
      </c>
      <c r="B131" s="63" t="n">
        <f aca="false">SUM(B127:B130)</f>
        <v>1550</v>
      </c>
      <c r="C131" s="63" t="n">
        <f aca="false">SUM(C127:C130)</f>
        <v>4100</v>
      </c>
      <c r="D131" s="63" t="n">
        <f aca="false">SUM(D127:D130)</f>
        <v>1743</v>
      </c>
      <c r="E131" s="63" t="n">
        <f aca="false">SUM(E127:E130)</f>
        <v>3282</v>
      </c>
      <c r="F131" s="63" t="n">
        <f aca="false">SUM(F127:F130)</f>
        <v>0</v>
      </c>
      <c r="G131" s="63" t="n">
        <f aca="false">SUM(G127:G130)</f>
        <v>208</v>
      </c>
      <c r="H131" s="63" t="n">
        <f aca="false">SUM(H127:H130)</f>
        <v>10883</v>
      </c>
      <c r="I131" s="63" t="n">
        <f aca="false">SUM(I127:I130)</f>
        <v>6592</v>
      </c>
      <c r="J131" s="63" t="n">
        <f aca="false">SUM(J127:J130)</f>
        <v>2502</v>
      </c>
      <c r="K131" s="63" t="n">
        <f aca="false">SUM(K127:K130)</f>
        <v>1709</v>
      </c>
      <c r="L131" s="63" t="n">
        <f aca="false">SUM(L127:L130)</f>
        <v>80</v>
      </c>
      <c r="M131" s="63" t="n">
        <f aca="false">SUM(M127:M130)</f>
        <v>10883</v>
      </c>
      <c r="N131" s="63" t="n">
        <f aca="false">SUM(N127:N130)</f>
        <v>0</v>
      </c>
      <c r="O131" s="63" t="n">
        <f aca="false">SUM(O127:O130)</f>
        <v>0</v>
      </c>
      <c r="P131" s="63" t="n">
        <f aca="false">SUM(P127:P130)</f>
        <v>0</v>
      </c>
      <c r="Q131" s="63" t="n">
        <f aca="false">SUM(Q127:Q130)</f>
        <v>0</v>
      </c>
      <c r="R131" s="63" t="n">
        <f aca="false">SUM(R127:R130)</f>
        <v>0</v>
      </c>
      <c r="S131" s="63" t="n">
        <f aca="false">SUM(S127:S130)</f>
        <v>0</v>
      </c>
      <c r="T131" s="60" t="n">
        <v>122</v>
      </c>
      <c r="U131" s="19" t="n">
        <v>51</v>
      </c>
      <c r="V131" s="64" t="n">
        <v>66</v>
      </c>
    </row>
    <row r="132" customFormat="false" ht="12.75" hidden="false" customHeight="false" outlineLevel="0" collapsed="false">
      <c r="S132" s="11"/>
      <c r="T132" s="11"/>
      <c r="U132" s="11"/>
      <c r="V132" s="11"/>
      <c r="W132" s="11"/>
    </row>
    <row r="133" customFormat="false" ht="12.75" hidden="false" customHeight="false" outlineLevel="0" collapsed="false">
      <c r="A133" s="1"/>
      <c r="B133" s="1" t="s">
        <v>50</v>
      </c>
      <c r="C133" s="1" t="s">
        <v>51</v>
      </c>
      <c r="D133" s="1"/>
      <c r="E133" s="1"/>
      <c r="G133" s="1" t="s">
        <v>52</v>
      </c>
      <c r="H133" s="1" t="s">
        <v>53</v>
      </c>
      <c r="I133" s="1"/>
      <c r="K133" s="1" t="s">
        <v>54</v>
      </c>
      <c r="L133" s="1" t="s">
        <v>55</v>
      </c>
      <c r="O133" s="1" t="s">
        <v>56</v>
      </c>
      <c r="P133" s="1" t="s">
        <v>57</v>
      </c>
      <c r="Q133" s="1"/>
      <c r="R133" s="1" t="s">
        <v>58</v>
      </c>
      <c r="S133" s="1" t="s">
        <v>59</v>
      </c>
      <c r="T133" s="1"/>
    </row>
    <row r="134" customFormat="false" ht="12.75" hidden="false" customHeight="false" outlineLevel="0" collapsed="false">
      <c r="O134" s="1" t="s">
        <v>60</v>
      </c>
      <c r="P134" s="1"/>
      <c r="Q134" s="1" t="s">
        <v>61</v>
      </c>
      <c r="R134" s="1"/>
      <c r="S134" s="1"/>
      <c r="T134" s="1"/>
    </row>
    <row r="135" customFormat="false" ht="12.75" hidden="false" customHeight="false" outlineLevel="0" collapsed="false">
      <c r="S135" s="11"/>
      <c r="T135" s="11"/>
      <c r="U135" s="11"/>
      <c r="V135" s="11"/>
      <c r="W135" s="11"/>
    </row>
    <row r="136" customFormat="false" ht="12.75" hidden="false" customHeight="false" outlineLevel="0" collapsed="false">
      <c r="S136" s="11"/>
      <c r="T136" s="11"/>
      <c r="U136" s="11"/>
      <c r="V136" s="11"/>
      <c r="W136" s="11"/>
    </row>
    <row r="137" s="24" customFormat="true" ht="12.75" hidden="false" customHeight="false" outlineLevel="0" collapsed="false">
      <c r="A137" s="24" t="s">
        <v>68</v>
      </c>
      <c r="S137" s="65"/>
      <c r="T137" s="11"/>
      <c r="U137" s="11"/>
      <c r="V137" s="11"/>
      <c r="W137" s="65"/>
    </row>
    <row r="138" s="24" customFormat="true" ht="12.75" hidden="false" customHeight="false" outlineLevel="0" collapsed="false">
      <c r="B138" s="24" t="s">
        <v>69</v>
      </c>
      <c r="S138" s="65"/>
      <c r="T138" s="11"/>
      <c r="U138" s="11"/>
      <c r="V138" s="11"/>
      <c r="W138" s="65"/>
    </row>
    <row r="139" s="24" customFormat="true" ht="13.5" hidden="false" customHeight="false" outlineLevel="0" collapsed="false">
      <c r="B139" s="24" t="s">
        <v>70</v>
      </c>
      <c r="S139" s="65"/>
      <c r="T139" s="65"/>
      <c r="U139" s="65"/>
      <c r="V139" s="65"/>
      <c r="W139" s="65"/>
    </row>
    <row r="140" s="1" customFormat="true" ht="13.5" hidden="false" customHeight="false" outlineLevel="0" collapsed="false">
      <c r="A140" s="2"/>
      <c r="B140" s="34"/>
      <c r="C140" s="35" t="s">
        <v>26</v>
      </c>
      <c r="D140" s="35"/>
      <c r="E140" s="36"/>
      <c r="F140" s="35"/>
      <c r="G140" s="35"/>
      <c r="H140" s="35"/>
      <c r="I140" s="66" t="s">
        <v>71</v>
      </c>
      <c r="J140" s="67"/>
      <c r="K140" s="5"/>
      <c r="L140" s="5"/>
      <c r="M140" s="5"/>
      <c r="N140" s="5"/>
      <c r="O140" s="5"/>
      <c r="P140" s="5"/>
      <c r="Q140" s="68"/>
      <c r="R140" s="5"/>
      <c r="S140" s="5"/>
      <c r="T140" s="5"/>
      <c r="U140" s="5"/>
    </row>
    <row r="141" s="1" customFormat="true" ht="13.5" hidden="false" customHeight="false" outlineLevel="0" collapsed="false">
      <c r="A141" s="41" t="s">
        <v>31</v>
      </c>
      <c r="B141" s="42" t="s">
        <v>32</v>
      </c>
      <c r="C141" s="43" t="s">
        <v>33</v>
      </c>
      <c r="D141" s="43" t="s">
        <v>34</v>
      </c>
      <c r="E141" s="43" t="s">
        <v>35</v>
      </c>
      <c r="F141" s="43" t="s">
        <v>36</v>
      </c>
      <c r="G141" s="43" t="s">
        <v>37</v>
      </c>
      <c r="H141" s="46" t="s">
        <v>38</v>
      </c>
      <c r="I141" s="69" t="s">
        <v>72</v>
      </c>
      <c r="J141" s="67"/>
      <c r="K141" s="5"/>
      <c r="L141" s="5"/>
      <c r="M141" s="70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A142" s="61" t="n">
        <v>1</v>
      </c>
      <c r="B142" s="48"/>
      <c r="C142" s="49"/>
      <c r="D142" s="49"/>
      <c r="E142" s="49"/>
      <c r="F142" s="49"/>
      <c r="G142" s="49"/>
      <c r="H142" s="50"/>
      <c r="I142" s="71"/>
      <c r="J142" s="11"/>
      <c r="K142" s="11"/>
      <c r="L142" s="11"/>
      <c r="M142" s="70"/>
      <c r="N142" s="11"/>
      <c r="O142" s="11"/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62" t="n">
        <v>2</v>
      </c>
      <c r="B143" s="52"/>
      <c r="C143" s="15"/>
      <c r="D143" s="15"/>
      <c r="E143" s="15"/>
      <c r="F143" s="15"/>
      <c r="G143" s="15"/>
      <c r="H143" s="53"/>
      <c r="I143" s="72"/>
      <c r="J143" s="11"/>
      <c r="K143" s="11"/>
      <c r="L143" s="11"/>
      <c r="M143" s="70"/>
      <c r="N143" s="11"/>
      <c r="O143" s="11"/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62" t="n">
        <v>3</v>
      </c>
      <c r="B144" s="52"/>
      <c r="C144" s="15"/>
      <c r="D144" s="15"/>
      <c r="E144" s="15"/>
      <c r="F144" s="15"/>
      <c r="G144" s="15"/>
      <c r="H144" s="53"/>
      <c r="I144" s="72"/>
      <c r="J144" s="11"/>
      <c r="K144" s="11"/>
      <c r="L144" s="11"/>
      <c r="M144" s="70"/>
      <c r="N144" s="11"/>
      <c r="O144" s="11"/>
      <c r="P144" s="11"/>
      <c r="Q144" s="11"/>
      <c r="R144" s="11"/>
      <c r="S144" s="11"/>
      <c r="T144" s="11"/>
      <c r="U144" s="11"/>
    </row>
    <row r="145" customFormat="false" ht="12.75" hidden="false" customHeight="false" outlineLevel="0" collapsed="false">
      <c r="A145" s="62" t="n">
        <v>4</v>
      </c>
      <c r="B145" s="52"/>
      <c r="C145" s="15"/>
      <c r="D145" s="15"/>
      <c r="E145" s="15"/>
      <c r="F145" s="15"/>
      <c r="G145" s="15"/>
      <c r="H145" s="53"/>
      <c r="I145" s="72"/>
      <c r="J145" s="11"/>
      <c r="K145" s="11"/>
      <c r="L145" s="11"/>
      <c r="M145" s="70"/>
      <c r="N145" s="11"/>
      <c r="O145" s="11"/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62" t="n">
        <v>5</v>
      </c>
      <c r="B146" s="52"/>
      <c r="C146" s="15"/>
      <c r="D146" s="15"/>
      <c r="E146" s="15"/>
      <c r="F146" s="15"/>
      <c r="G146" s="15"/>
      <c r="H146" s="53"/>
      <c r="I146" s="72"/>
      <c r="J146" s="11"/>
      <c r="K146" s="11"/>
      <c r="L146" s="11"/>
      <c r="M146" s="70"/>
      <c r="N146" s="11"/>
      <c r="O146" s="11"/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62" t="n">
        <v>6</v>
      </c>
      <c r="B147" s="52"/>
      <c r="C147" s="15"/>
      <c r="D147" s="15"/>
      <c r="E147" s="15"/>
      <c r="F147" s="15"/>
      <c r="G147" s="15"/>
      <c r="H147" s="53"/>
      <c r="I147" s="72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62" t="n">
        <v>7</v>
      </c>
      <c r="B148" s="52"/>
      <c r="C148" s="15"/>
      <c r="D148" s="15"/>
      <c r="E148" s="15"/>
      <c r="F148" s="15"/>
      <c r="G148" s="15"/>
      <c r="H148" s="53"/>
      <c r="I148" s="72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A149" s="62" t="n">
        <v>8</v>
      </c>
      <c r="B149" s="52"/>
      <c r="C149" s="15"/>
      <c r="D149" s="15"/>
      <c r="E149" s="15"/>
      <c r="F149" s="15"/>
      <c r="G149" s="15"/>
      <c r="H149" s="53"/>
      <c r="I149" s="72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62" t="n">
        <v>9</v>
      </c>
      <c r="B150" s="52"/>
      <c r="C150" s="15"/>
      <c r="D150" s="15"/>
      <c r="E150" s="15"/>
      <c r="F150" s="15"/>
      <c r="G150" s="15"/>
      <c r="H150" s="53"/>
      <c r="I150" s="72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62" t="n">
        <v>10</v>
      </c>
      <c r="B151" s="52"/>
      <c r="C151" s="15"/>
      <c r="D151" s="15"/>
      <c r="E151" s="15"/>
      <c r="F151" s="15"/>
      <c r="G151" s="15"/>
      <c r="H151" s="53"/>
      <c r="I151" s="72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62" t="n">
        <v>11</v>
      </c>
      <c r="B152" s="52"/>
      <c r="C152" s="15"/>
      <c r="D152" s="15"/>
      <c r="E152" s="15"/>
      <c r="F152" s="15"/>
      <c r="G152" s="15"/>
      <c r="H152" s="53"/>
      <c r="I152" s="72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A153" s="62" t="n">
        <v>12</v>
      </c>
      <c r="B153" s="52"/>
      <c r="C153" s="15"/>
      <c r="D153" s="15"/>
      <c r="E153" s="15"/>
      <c r="F153" s="15"/>
      <c r="G153" s="15"/>
      <c r="H153" s="53"/>
      <c r="I153" s="72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62" t="n">
        <v>13</v>
      </c>
      <c r="B154" s="52"/>
      <c r="C154" s="15"/>
      <c r="D154" s="15"/>
      <c r="E154" s="15"/>
      <c r="F154" s="15"/>
      <c r="G154" s="15"/>
      <c r="H154" s="53"/>
      <c r="I154" s="72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A155" s="62" t="n">
        <v>14</v>
      </c>
      <c r="B155" s="52"/>
      <c r="C155" s="15"/>
      <c r="D155" s="15"/>
      <c r="E155" s="15"/>
      <c r="F155" s="15"/>
      <c r="G155" s="15"/>
      <c r="H155" s="53"/>
      <c r="I155" s="72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A156" s="62" t="n">
        <v>15</v>
      </c>
      <c r="B156" s="52"/>
      <c r="C156" s="15"/>
      <c r="D156" s="15"/>
      <c r="E156" s="15"/>
      <c r="F156" s="15"/>
      <c r="G156" s="15"/>
      <c r="H156" s="53"/>
      <c r="I156" s="72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A157" s="62" t="n">
        <v>16</v>
      </c>
      <c r="B157" s="52"/>
      <c r="C157" s="15"/>
      <c r="D157" s="15"/>
      <c r="E157" s="15"/>
      <c r="F157" s="15"/>
      <c r="G157" s="15"/>
      <c r="H157" s="53"/>
      <c r="I157" s="72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A158" s="62" t="n">
        <v>17</v>
      </c>
      <c r="B158" s="52"/>
      <c r="C158" s="15"/>
      <c r="D158" s="15"/>
      <c r="E158" s="15"/>
      <c r="F158" s="15"/>
      <c r="G158" s="15"/>
      <c r="H158" s="53"/>
      <c r="I158" s="72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A159" s="62" t="n">
        <v>18</v>
      </c>
      <c r="B159" s="52"/>
      <c r="C159" s="15"/>
      <c r="D159" s="15"/>
      <c r="E159" s="15"/>
      <c r="F159" s="15"/>
      <c r="G159" s="15"/>
      <c r="H159" s="53"/>
      <c r="I159" s="72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A160" s="62" t="n">
        <v>19</v>
      </c>
      <c r="B160" s="52"/>
      <c r="C160" s="15"/>
      <c r="D160" s="15"/>
      <c r="E160" s="15"/>
      <c r="F160" s="15"/>
      <c r="G160" s="15"/>
      <c r="H160" s="53"/>
      <c r="I160" s="72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A161" s="62" t="n">
        <v>20</v>
      </c>
      <c r="B161" s="52"/>
      <c r="C161" s="15"/>
      <c r="D161" s="15"/>
      <c r="E161" s="15"/>
      <c r="F161" s="15"/>
      <c r="G161" s="15"/>
      <c r="H161" s="53"/>
      <c r="I161" s="72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A162" s="62" t="n">
        <v>21</v>
      </c>
      <c r="B162" s="52"/>
      <c r="C162" s="15"/>
      <c r="D162" s="15"/>
      <c r="E162" s="15"/>
      <c r="F162" s="15"/>
      <c r="G162" s="15"/>
      <c r="H162" s="53"/>
      <c r="I162" s="72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A163" s="62" t="n">
        <v>22</v>
      </c>
      <c r="B163" s="52"/>
      <c r="C163" s="15"/>
      <c r="D163" s="15"/>
      <c r="E163" s="15"/>
      <c r="F163" s="15"/>
      <c r="G163" s="15"/>
      <c r="H163" s="53"/>
      <c r="I163" s="72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62" t="n">
        <v>23</v>
      </c>
      <c r="B164" s="52"/>
      <c r="C164" s="15"/>
      <c r="D164" s="15"/>
      <c r="E164" s="15"/>
      <c r="F164" s="15"/>
      <c r="G164" s="15"/>
      <c r="H164" s="53"/>
      <c r="I164" s="72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62" t="n">
        <v>24</v>
      </c>
      <c r="B165" s="52"/>
      <c r="C165" s="15"/>
      <c r="D165" s="15"/>
      <c r="E165" s="15"/>
      <c r="F165" s="15"/>
      <c r="G165" s="15"/>
      <c r="H165" s="53"/>
      <c r="I165" s="72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A166" s="62" t="n">
        <v>25</v>
      </c>
      <c r="B166" s="52"/>
      <c r="C166" s="15"/>
      <c r="D166" s="15"/>
      <c r="E166" s="15"/>
      <c r="F166" s="15"/>
      <c r="G166" s="15"/>
      <c r="H166" s="53"/>
      <c r="I166" s="72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A167" s="62" t="n">
        <v>26</v>
      </c>
      <c r="B167" s="52"/>
      <c r="C167" s="15"/>
      <c r="D167" s="15"/>
      <c r="E167" s="15"/>
      <c r="F167" s="15"/>
      <c r="G167" s="15"/>
      <c r="H167" s="53"/>
      <c r="I167" s="72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A168" s="62" t="n">
        <v>27</v>
      </c>
      <c r="B168" s="52"/>
      <c r="C168" s="15"/>
      <c r="D168" s="15"/>
      <c r="E168" s="15"/>
      <c r="F168" s="15"/>
      <c r="G168" s="15"/>
      <c r="H168" s="53"/>
      <c r="I168" s="72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A169" s="62" t="n">
        <v>28</v>
      </c>
      <c r="B169" s="52"/>
      <c r="C169" s="15"/>
      <c r="D169" s="15"/>
      <c r="E169" s="15"/>
      <c r="F169" s="15"/>
      <c r="G169" s="15"/>
      <c r="H169" s="53"/>
      <c r="I169" s="72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A170" s="62" t="n">
        <v>29</v>
      </c>
      <c r="B170" s="52"/>
      <c r="C170" s="15"/>
      <c r="D170" s="15"/>
      <c r="E170" s="15"/>
      <c r="F170" s="15"/>
      <c r="G170" s="15"/>
      <c r="H170" s="53"/>
      <c r="I170" s="72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A171" s="62" t="n">
        <v>30</v>
      </c>
      <c r="B171" s="52"/>
      <c r="C171" s="15"/>
      <c r="D171" s="15"/>
      <c r="E171" s="15"/>
      <c r="F171" s="15"/>
      <c r="G171" s="15"/>
      <c r="H171" s="53"/>
      <c r="I171" s="72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A172" s="62" t="n">
        <v>31</v>
      </c>
      <c r="B172" s="52"/>
      <c r="C172" s="15"/>
      <c r="D172" s="15"/>
      <c r="E172" s="15"/>
      <c r="F172" s="15"/>
      <c r="G172" s="15"/>
      <c r="H172" s="53"/>
      <c r="I172" s="72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A173" s="62" t="n">
        <v>32</v>
      </c>
      <c r="B173" s="52"/>
      <c r="C173" s="15"/>
      <c r="D173" s="15"/>
      <c r="E173" s="15"/>
      <c r="F173" s="15"/>
      <c r="G173" s="15"/>
      <c r="H173" s="53"/>
      <c r="I173" s="72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A174" s="62" t="n">
        <v>33</v>
      </c>
      <c r="B174" s="52"/>
      <c r="C174" s="15"/>
      <c r="D174" s="15"/>
      <c r="E174" s="15"/>
      <c r="F174" s="15"/>
      <c r="G174" s="15"/>
      <c r="H174" s="53"/>
      <c r="I174" s="72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A175" s="62" t="n">
        <v>34</v>
      </c>
      <c r="B175" s="52"/>
      <c r="C175" s="15"/>
      <c r="D175" s="15"/>
      <c r="E175" s="15"/>
      <c r="F175" s="15"/>
      <c r="G175" s="15"/>
      <c r="H175" s="53"/>
      <c r="I175" s="72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A176" s="62" t="n">
        <v>35</v>
      </c>
      <c r="B176" s="52"/>
      <c r="C176" s="15"/>
      <c r="D176" s="15"/>
      <c r="E176" s="15"/>
      <c r="F176" s="15"/>
      <c r="G176" s="15"/>
      <c r="H176" s="53"/>
      <c r="I176" s="72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A177" s="62" t="n">
        <v>36</v>
      </c>
      <c r="B177" s="52"/>
      <c r="C177" s="15"/>
      <c r="D177" s="15"/>
      <c r="E177" s="15"/>
      <c r="F177" s="15"/>
      <c r="G177" s="15"/>
      <c r="H177" s="53"/>
      <c r="I177" s="72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A178" s="62" t="n">
        <v>37</v>
      </c>
      <c r="B178" s="52"/>
      <c r="C178" s="15"/>
      <c r="D178" s="15"/>
      <c r="E178" s="15"/>
      <c r="F178" s="15"/>
      <c r="G178" s="15"/>
      <c r="H178" s="53"/>
      <c r="I178" s="72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62" t="n">
        <v>38</v>
      </c>
      <c r="B179" s="52"/>
      <c r="C179" s="15"/>
      <c r="D179" s="15"/>
      <c r="E179" s="15"/>
      <c r="F179" s="15"/>
      <c r="G179" s="15"/>
      <c r="H179" s="53"/>
      <c r="I179" s="72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A180" s="62" t="n">
        <v>39</v>
      </c>
      <c r="B180" s="52"/>
      <c r="C180" s="15"/>
      <c r="D180" s="15"/>
      <c r="E180" s="15"/>
      <c r="F180" s="15"/>
      <c r="G180" s="15"/>
      <c r="H180" s="53"/>
      <c r="I180" s="72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A181" s="62" t="n">
        <v>40</v>
      </c>
      <c r="B181" s="52"/>
      <c r="C181" s="15"/>
      <c r="D181" s="15"/>
      <c r="E181" s="15"/>
      <c r="F181" s="15"/>
      <c r="G181" s="15"/>
      <c r="H181" s="53"/>
      <c r="I181" s="72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A182" s="62" t="n">
        <v>41</v>
      </c>
      <c r="B182" s="52"/>
      <c r="C182" s="15"/>
      <c r="D182" s="15"/>
      <c r="E182" s="15"/>
      <c r="F182" s="15"/>
      <c r="G182" s="15"/>
      <c r="H182" s="53"/>
      <c r="I182" s="72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A183" s="62" t="n">
        <v>42</v>
      </c>
      <c r="B183" s="52"/>
      <c r="C183" s="15"/>
      <c r="D183" s="15"/>
      <c r="E183" s="15"/>
      <c r="F183" s="15"/>
      <c r="G183" s="15"/>
      <c r="H183" s="53"/>
      <c r="I183" s="72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A184" s="62" t="n">
        <v>43</v>
      </c>
      <c r="B184" s="52"/>
      <c r="C184" s="15"/>
      <c r="D184" s="15"/>
      <c r="E184" s="15"/>
      <c r="F184" s="15"/>
      <c r="G184" s="15"/>
      <c r="H184" s="53"/>
      <c r="I184" s="72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A185" s="62" t="n">
        <v>44</v>
      </c>
      <c r="B185" s="52"/>
      <c r="C185" s="15"/>
      <c r="D185" s="15"/>
      <c r="E185" s="15"/>
      <c r="F185" s="15"/>
      <c r="G185" s="15"/>
      <c r="H185" s="53"/>
      <c r="I185" s="72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A186" s="62" t="n">
        <v>45</v>
      </c>
      <c r="B186" s="52"/>
      <c r="C186" s="15"/>
      <c r="D186" s="15"/>
      <c r="E186" s="15"/>
      <c r="F186" s="15"/>
      <c r="G186" s="15"/>
      <c r="H186" s="53"/>
      <c r="I186" s="72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A187" s="62" t="n">
        <v>46</v>
      </c>
      <c r="B187" s="52"/>
      <c r="C187" s="15"/>
      <c r="D187" s="15"/>
      <c r="E187" s="15"/>
      <c r="F187" s="15"/>
      <c r="G187" s="15"/>
      <c r="H187" s="53"/>
      <c r="I187" s="72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A188" s="62" t="n">
        <v>47</v>
      </c>
      <c r="B188" s="52"/>
      <c r="C188" s="15"/>
      <c r="D188" s="15"/>
      <c r="E188" s="15"/>
      <c r="F188" s="15"/>
      <c r="G188" s="15"/>
      <c r="H188" s="53"/>
      <c r="I188" s="72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A189" s="62" t="n">
        <v>48</v>
      </c>
      <c r="B189" s="52"/>
      <c r="C189" s="15"/>
      <c r="D189" s="15"/>
      <c r="E189" s="15"/>
      <c r="F189" s="15"/>
      <c r="G189" s="15"/>
      <c r="H189" s="53"/>
      <c r="I189" s="72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A190" s="62" t="n">
        <v>49</v>
      </c>
      <c r="B190" s="52"/>
      <c r="C190" s="15"/>
      <c r="D190" s="15"/>
      <c r="E190" s="15"/>
      <c r="F190" s="15"/>
      <c r="G190" s="15"/>
      <c r="H190" s="53"/>
      <c r="I190" s="72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A191" s="62" t="n">
        <v>50</v>
      </c>
      <c r="B191" s="52"/>
      <c r="C191" s="15"/>
      <c r="D191" s="15"/>
      <c r="E191" s="15"/>
      <c r="F191" s="15"/>
      <c r="G191" s="15"/>
      <c r="H191" s="53"/>
      <c r="I191" s="72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A192" s="62" t="n">
        <v>51</v>
      </c>
      <c r="B192" s="52"/>
      <c r="C192" s="15"/>
      <c r="D192" s="15"/>
      <c r="E192" s="15"/>
      <c r="F192" s="15"/>
      <c r="G192" s="15"/>
      <c r="H192" s="53"/>
      <c r="I192" s="72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3.5" hidden="false" customHeight="false" outlineLevel="0" collapsed="false">
      <c r="A193" s="41" t="n">
        <v>52</v>
      </c>
      <c r="B193" s="56"/>
      <c r="C193" s="57"/>
      <c r="D193" s="57"/>
      <c r="E193" s="57"/>
      <c r="F193" s="57"/>
      <c r="G193" s="57"/>
      <c r="H193" s="58"/>
      <c r="I193" s="73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3.5" hidden="false" customHeight="false" outlineLevel="0" collapsed="false">
      <c r="A194" s="59" t="s">
        <v>19</v>
      </c>
      <c r="B194" s="60" t="n">
        <f aca="false">SUM(B142:B193)</f>
        <v>0</v>
      </c>
      <c r="C194" s="60" t="n">
        <f aca="false">SUM(C142:C193)</f>
        <v>0</v>
      </c>
      <c r="D194" s="60" t="n">
        <f aca="false">SUM(D142:D193)</f>
        <v>0</v>
      </c>
      <c r="E194" s="60" t="n">
        <f aca="false">SUM(E142:E193)</f>
        <v>0</v>
      </c>
      <c r="F194" s="60" t="n">
        <f aca="false">SUM(F142:F193)</f>
        <v>0</v>
      </c>
      <c r="G194" s="60" t="n">
        <f aca="false">SUM(G142:G193)</f>
        <v>0</v>
      </c>
      <c r="H194" s="60" t="n">
        <f aca="false">SUM(H142:H193)</f>
        <v>0</v>
      </c>
      <c r="I194" s="60" t="n">
        <f aca="false">SUM(I142:I193)</f>
        <v>0</v>
      </c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9" s="74" customFormat="true" ht="12.75" hidden="false" customHeight="false" outlineLevel="0" collapsed="false">
      <c r="A199" s="24" t="s">
        <v>73</v>
      </c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</row>
    <row r="200" s="74" customFormat="true" ht="13.5" hidden="false" customHeight="false" outlineLevel="0" collapsed="false">
      <c r="A200" s="24"/>
      <c r="B200" s="24" t="s">
        <v>24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</row>
    <row r="201" customFormat="false" ht="13.5" hidden="false" customHeight="false" outlineLevel="0" collapsed="false">
      <c r="A201" s="2"/>
      <c r="B201" s="34"/>
      <c r="C201" s="35" t="s">
        <v>26</v>
      </c>
      <c r="D201" s="35"/>
      <c r="E201" s="36"/>
      <c r="F201" s="35"/>
      <c r="G201" s="35"/>
      <c r="H201" s="35"/>
      <c r="I201" s="75" t="s">
        <v>74</v>
      </c>
      <c r="J201" s="5"/>
      <c r="K201" s="5"/>
      <c r="L201" s="5"/>
      <c r="M201" s="5"/>
      <c r="N201" s="68"/>
      <c r="O201" s="5"/>
      <c r="P201" s="70"/>
      <c r="Q201" s="70"/>
      <c r="R201" s="5"/>
      <c r="S201" s="5"/>
      <c r="T201" s="1"/>
    </row>
    <row r="202" customFormat="false" ht="13.5" hidden="false" customHeight="false" outlineLevel="0" collapsed="false">
      <c r="A202" s="41" t="s">
        <v>63</v>
      </c>
      <c r="B202" s="42" t="s">
        <v>32</v>
      </c>
      <c r="C202" s="43" t="s">
        <v>33</v>
      </c>
      <c r="D202" s="43" t="s">
        <v>34</v>
      </c>
      <c r="E202" s="43" t="s">
        <v>35</v>
      </c>
      <c r="F202" s="43" t="s">
        <v>36</v>
      </c>
      <c r="G202" s="43" t="s">
        <v>37</v>
      </c>
      <c r="H202" s="46" t="s">
        <v>38</v>
      </c>
      <c r="I202" s="76" t="s">
        <v>75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1"/>
    </row>
    <row r="203" customFormat="false" ht="12.75" hidden="false" customHeight="false" outlineLevel="0" collapsed="false">
      <c r="A203" s="61" t="s">
        <v>64</v>
      </c>
      <c r="B203" s="48" t="n">
        <f aca="false">SUM(B142:B154)</f>
        <v>0</v>
      </c>
      <c r="C203" s="48" t="n">
        <f aca="false">SUM(C142:C154)</f>
        <v>0</v>
      </c>
      <c r="D203" s="48" t="n">
        <f aca="false">SUM(D142:D154)</f>
        <v>0</v>
      </c>
      <c r="E203" s="48" t="n">
        <f aca="false">SUM(E142:E154)</f>
        <v>0</v>
      </c>
      <c r="F203" s="48" t="n">
        <f aca="false">SUM(F142:F154)</f>
        <v>0</v>
      </c>
      <c r="G203" s="48" t="n">
        <f aca="false">SUM(G142:G154)</f>
        <v>0</v>
      </c>
      <c r="H203" s="48" t="n">
        <f aca="false">SUM(H142:H154)</f>
        <v>0</v>
      </c>
      <c r="I203" s="48" t="n">
        <f aca="false">SUM(I142:I154)</f>
        <v>0</v>
      </c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A204" s="62" t="s">
        <v>65</v>
      </c>
      <c r="B204" s="52" t="n">
        <f aca="false">SUM(B155:B167)</f>
        <v>0</v>
      </c>
      <c r="C204" s="52" t="n">
        <f aca="false">SUM(C155:C167)</f>
        <v>0</v>
      </c>
      <c r="D204" s="52" t="n">
        <f aca="false">SUM(D155:D167)</f>
        <v>0</v>
      </c>
      <c r="E204" s="52" t="n">
        <f aca="false">SUM(E155:E167)</f>
        <v>0</v>
      </c>
      <c r="F204" s="52" t="n">
        <f aca="false">SUM(F155:F167)</f>
        <v>0</v>
      </c>
      <c r="G204" s="52" t="n">
        <f aca="false">SUM(G155:G167)</f>
        <v>0</v>
      </c>
      <c r="H204" s="52" t="n">
        <f aca="false">SUM(H155:H167)</f>
        <v>0</v>
      </c>
      <c r="I204" s="52" t="n">
        <f aca="false">SUM(I155:I167)</f>
        <v>0</v>
      </c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A205" s="62" t="s">
        <v>66</v>
      </c>
      <c r="B205" s="52" t="n">
        <f aca="false">SUM(B168:B180)</f>
        <v>0</v>
      </c>
      <c r="C205" s="52" t="n">
        <f aca="false">SUM(C168:C180)</f>
        <v>0</v>
      </c>
      <c r="D205" s="52" t="n">
        <f aca="false">SUM(D168:D180)</f>
        <v>0</v>
      </c>
      <c r="E205" s="52" t="n">
        <f aca="false">SUM(E168:E180)</f>
        <v>0</v>
      </c>
      <c r="F205" s="52" t="n">
        <f aca="false">SUM(F168:F180)</f>
        <v>0</v>
      </c>
      <c r="G205" s="52" t="n">
        <f aca="false">SUM(G168:G180)</f>
        <v>0</v>
      </c>
      <c r="H205" s="52" t="n">
        <f aca="false">SUM(H168:H180)</f>
        <v>0</v>
      </c>
      <c r="I205" s="52" t="n">
        <f aca="false">SUM(I168:I180)</f>
        <v>0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3.5" hidden="false" customHeight="false" outlineLevel="0" collapsed="false">
      <c r="A206" s="41" t="s">
        <v>67</v>
      </c>
      <c r="B206" s="56" t="n">
        <f aca="false">SUM(B181:B193)</f>
        <v>0</v>
      </c>
      <c r="C206" s="56" t="n">
        <f aca="false">SUM(C181:C193)</f>
        <v>0</v>
      </c>
      <c r="D206" s="56" t="n">
        <f aca="false">SUM(D181:D193)</f>
        <v>0</v>
      </c>
      <c r="E206" s="56" t="n">
        <f aca="false">SUM(E181:E193)</f>
        <v>0</v>
      </c>
      <c r="F206" s="56" t="n">
        <f aca="false">SUM(F181:F193)</f>
        <v>0</v>
      </c>
      <c r="G206" s="56" t="n">
        <f aca="false">SUM(G181:G193)</f>
        <v>0</v>
      </c>
      <c r="H206" s="56" t="n">
        <f aca="false">SUM(H181:H193)</f>
        <v>0</v>
      </c>
      <c r="I206" s="56" t="n">
        <f aca="false">SUM(I181:I193)</f>
        <v>0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3.5" hidden="false" customHeight="false" outlineLevel="0" collapsed="false">
      <c r="A207" s="59" t="s">
        <v>19</v>
      </c>
      <c r="B207" s="63" t="n">
        <f aca="false">SUM(B203:B206)</f>
        <v>0</v>
      </c>
      <c r="C207" s="63" t="n">
        <f aca="false">SUM(C203:C206)</f>
        <v>0</v>
      </c>
      <c r="D207" s="63" t="n">
        <f aca="false">SUM(D203:D206)</f>
        <v>0</v>
      </c>
      <c r="E207" s="63" t="n">
        <f aca="false">SUM(E203:E206)</f>
        <v>0</v>
      </c>
      <c r="F207" s="63" t="n">
        <f aca="false">SUM(F203:F206)</f>
        <v>0</v>
      </c>
      <c r="G207" s="63" t="n">
        <f aca="false">SUM(G203:G206)</f>
        <v>0</v>
      </c>
      <c r="H207" s="63" t="n">
        <f aca="false">SUM(H203:H206)</f>
        <v>0</v>
      </c>
      <c r="I207" s="63" t="n">
        <f aca="false">SUM(I203:I206)</f>
        <v>0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14" s="11" customFormat="true" ht="12.75" hidden="false" customHeight="false" outlineLevel="0" collapsed="false"/>
    <row r="215" s="5" customFormat="true" ht="12.75" hidden="false" customHeight="false" outlineLevel="0" collapsed="false"/>
    <row r="216" s="11" customFormat="true" ht="12.75" hidden="false" customHeight="false" outlineLevel="0" collapsed="false">
      <c r="F216" s="5"/>
    </row>
    <row r="217" s="5" customFormat="true" ht="12.75" hidden="false" customHeight="false" outlineLevel="0" collapsed="false"/>
    <row r="218" s="5" customFormat="tru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</row>
    <row r="219" s="11" customFormat="true" ht="12.75" hidden="false" customHeight="false" outlineLevel="0" collapsed="false">
      <c r="A219" s="78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</row>
    <row r="220" s="11" customFormat="true" ht="12.75" hidden="false" customHeight="false" outlineLevel="0" collapsed="false">
      <c r="A220" s="67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</row>
    <row r="221" s="11" customFormat="true" ht="12.75" hidden="false" customHeight="false" outlineLevel="0" collapsed="false">
      <c r="A221" s="67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</row>
    <row r="222" s="11" customFormat="true" ht="12.75" hidden="false" customHeight="false" outlineLevel="0" collapsed="false">
      <c r="A222" s="67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</row>
    <row r="223" s="11" customFormat="true" ht="12.75" hidden="false" customHeight="false" outlineLevel="0" collapsed="false">
      <c r="A223" s="67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</row>
    <row r="224" s="11" customFormat="true" ht="12.75" hidden="false" customHeight="false" outlineLevel="0" collapsed="false">
      <c r="A224" s="67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</row>
    <row r="225" s="11" customFormat="true" ht="12.75" hidden="false" customHeight="false" outlineLevel="0" collapsed="false">
      <c r="A225" s="67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</row>
    <row r="226" s="11" customFormat="true" ht="12.75" hidden="false" customHeight="false" outlineLevel="0" collapsed="false">
      <c r="A226" s="67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</row>
    <row r="227" s="11" customFormat="true" ht="12.75" hidden="false" customHeight="false" outlineLevel="0" collapsed="false">
      <c r="A227" s="67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</row>
    <row r="228" s="11" customFormat="true" ht="12.75" hidden="false" customHeight="false" outlineLevel="0" collapsed="false">
      <c r="A228" s="67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</row>
    <row r="229" s="11" customFormat="true" ht="12.75" hidden="false" customHeight="false" outlineLevel="0" collapsed="false">
      <c r="A229" s="67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</row>
    <row r="230" s="11" customFormat="true" ht="12.75" hidden="false" customHeight="false" outlineLevel="0" collapsed="false">
      <c r="A230" s="67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</row>
    <row r="231" s="11" customFormat="true" ht="12.75" hidden="false" customHeight="false" outlineLevel="0" collapsed="false">
      <c r="A231" s="67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</row>
    <row r="232" s="11" customFormat="true" ht="12.75" hidden="false" customHeight="false" outlineLevel="0" collapsed="false">
      <c r="A232" s="67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</row>
    <row r="233" s="11" customFormat="true" ht="12.75" hidden="false" customHeight="false" outlineLevel="0" collapsed="false">
      <c r="A233" s="67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</row>
    <row r="234" s="11" customFormat="true" ht="12.75" hidden="false" customHeight="false" outlineLevel="0" collapsed="false">
      <c r="A234" s="67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</row>
    <row r="235" s="11" customFormat="true" ht="12.75" hidden="false" customHeight="false" outlineLevel="0" collapsed="false">
      <c r="A235" s="67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</row>
    <row r="236" s="11" customFormat="true" ht="12.75" hidden="false" customHeight="false" outlineLevel="0" collapsed="false">
      <c r="A236" s="67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</row>
    <row r="237" s="11" customFormat="true" ht="12.75" hidden="false" customHeight="false" outlineLevel="0" collapsed="false">
      <c r="A237" s="67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</row>
    <row r="238" s="11" customFormat="true" ht="12.75" hidden="false" customHeight="false" outlineLevel="0" collapsed="false">
      <c r="A238" s="67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</row>
    <row r="239" s="11" customFormat="true" ht="12.75" hidden="false" customHeight="false" outlineLevel="0" collapsed="false">
      <c r="A239" s="67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</row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>
      <c r="A242" s="20"/>
      <c r="B242" s="81"/>
      <c r="R242" s="81"/>
    </row>
    <row r="243" s="11" customFormat="true" ht="12.75" hidden="false" customHeight="false" outlineLevel="0" collapsed="false"/>
    <row r="244" s="5" customFormat="true" ht="12.75" hidden="false" customHeight="false" outlineLevel="0" collapsed="false">
      <c r="R244" s="77"/>
    </row>
    <row r="245" s="11" customFormat="true" ht="12.75" hidden="false" customHeight="false" outlineLevel="0" collapsed="false"/>
    <row r="246" s="1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6-21T18:00:02Z</dcterms:modified>
  <cp:revision>0</cp:revision>
  <dc:subject/>
  <dc:title/>
</cp:coreProperties>
</file>