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lan1" sheetId="1" state="visible" r:id="rId2"/>
    <sheet name="Casos SE" sheetId="2" state="visible" r:id="rId3"/>
    <sheet name="SE sang" sheetId="3" state="visible" r:id="rId4"/>
    <sheet name="FET trim" sheetId="4" state="visible" r:id="rId5"/>
    <sheet name="%FET" sheetId="5" state="visible" r:id="rId6"/>
    <sheet name="% Plano" sheetId="6" state="visible" r:id="rId7"/>
    <sheet name="Plano" sheetId="7" state="visible" r:id="rId8"/>
    <sheet name="Surtos" sheetId="8" state="visible" r:id="rId9"/>
    <sheet name="FET sang" sheetId="9" state="visible" r:id="rId10"/>
    <sheet name="Munic 1" sheetId="10" state="visible" r:id="rId11"/>
    <sheet name="Munic 2" sheetId="11" state="visible" r:id="rId12"/>
    <sheet name="Munic 3" sheetId="12" state="visible" r:id="rId13"/>
    <sheet name="Plan2" sheetId="13" state="visible" r:id="rId14"/>
    <sheet name="Plan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9">
  <si>
    <t xml:space="preserve">ANO:________</t>
  </si>
  <si>
    <t xml:space="preserve">MDDA da DIR: ____________________ </t>
  </si>
  <si>
    <t xml:space="preserve">XXI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MDDA 2004</t>
  </si>
  <si>
    <t xml:space="preserve">Semanas Epidemiológicas</t>
  </si>
  <si>
    <t xml:space="preserve">DIR XXI  São José dos Campos</t>
  </si>
  <si>
    <t xml:space="preserve">Caçapava</t>
  </si>
  <si>
    <t xml:space="preserve">Caraguatatuba</t>
  </si>
  <si>
    <t xml:space="preserve">Igaratá</t>
  </si>
  <si>
    <t xml:space="preserve">Ilhabela</t>
  </si>
  <si>
    <t xml:space="preserve">Jacareí </t>
  </si>
  <si>
    <t xml:space="preserve">Jambeiro</t>
  </si>
  <si>
    <t xml:space="preserve">Monteiro Lobato</t>
  </si>
  <si>
    <t xml:space="preserve">Paraibuna</t>
  </si>
  <si>
    <t xml:space="preserve">Santa Branca</t>
  </si>
  <si>
    <t xml:space="preserve"> São José dos Campos</t>
  </si>
  <si>
    <t xml:space="preserve">São Sebastião</t>
  </si>
  <si>
    <t xml:space="preserve">Ubatuba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3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por semana epdemiológica, 
DIR XXI, São José dos Campos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4:$BA$24</c:f>
              <c:numCache>
                <c:formatCode>General</c:formatCode>
                <c:ptCount val="52"/>
                <c:pt idx="0">
                  <c:v>207</c:v>
                </c:pt>
                <c:pt idx="1">
                  <c:v>251</c:v>
                </c:pt>
                <c:pt idx="2">
                  <c:v>285</c:v>
                </c:pt>
                <c:pt idx="3">
                  <c:v>253</c:v>
                </c:pt>
                <c:pt idx="4">
                  <c:v>256</c:v>
                </c:pt>
                <c:pt idx="5">
                  <c:v>277</c:v>
                </c:pt>
                <c:pt idx="6">
                  <c:v>246</c:v>
                </c:pt>
                <c:pt idx="7">
                  <c:v>188</c:v>
                </c:pt>
                <c:pt idx="8">
                  <c:v>212</c:v>
                </c:pt>
                <c:pt idx="9">
                  <c:v>244</c:v>
                </c:pt>
                <c:pt idx="10">
                  <c:v>254</c:v>
                </c:pt>
                <c:pt idx="11">
                  <c:v>258</c:v>
                </c:pt>
                <c:pt idx="12">
                  <c:v>180</c:v>
                </c:pt>
                <c:pt idx="13">
                  <c:v>187</c:v>
                </c:pt>
                <c:pt idx="14">
                  <c:v>191</c:v>
                </c:pt>
                <c:pt idx="15">
                  <c:v>202</c:v>
                </c:pt>
                <c:pt idx="16">
                  <c:v>167</c:v>
                </c:pt>
                <c:pt idx="17">
                  <c:v>177</c:v>
                </c:pt>
                <c:pt idx="18">
                  <c:v>170</c:v>
                </c:pt>
                <c:pt idx="19">
                  <c:v>50</c:v>
                </c:pt>
                <c:pt idx="20">
                  <c:v>157</c:v>
                </c:pt>
                <c:pt idx="21">
                  <c:v>173</c:v>
                </c:pt>
                <c:pt idx="22">
                  <c:v>144</c:v>
                </c:pt>
                <c:pt idx="23">
                  <c:v>188</c:v>
                </c:pt>
                <c:pt idx="24">
                  <c:v>227</c:v>
                </c:pt>
                <c:pt idx="25">
                  <c:v>276</c:v>
                </c:pt>
                <c:pt idx="26">
                  <c:v>238</c:v>
                </c:pt>
                <c:pt idx="27">
                  <c:v>120</c:v>
                </c:pt>
                <c:pt idx="28">
                  <c:v>173</c:v>
                </c:pt>
                <c:pt idx="29">
                  <c:v>158</c:v>
                </c:pt>
                <c:pt idx="30">
                  <c:v>107</c:v>
                </c:pt>
                <c:pt idx="31">
                  <c:v>190</c:v>
                </c:pt>
                <c:pt idx="32">
                  <c:v>133</c:v>
                </c:pt>
                <c:pt idx="33">
                  <c:v>273</c:v>
                </c:pt>
                <c:pt idx="34">
                  <c:v>240</c:v>
                </c:pt>
                <c:pt idx="35">
                  <c:v>116</c:v>
                </c:pt>
                <c:pt idx="36">
                  <c:v>135</c:v>
                </c:pt>
                <c:pt idx="37">
                  <c:v>99</c:v>
                </c:pt>
                <c:pt idx="38">
                  <c:v>270</c:v>
                </c:pt>
                <c:pt idx="39">
                  <c:v>197</c:v>
                </c:pt>
                <c:pt idx="40">
                  <c:v>232</c:v>
                </c:pt>
                <c:pt idx="41">
                  <c:v>199</c:v>
                </c:pt>
                <c:pt idx="42">
                  <c:v>133</c:v>
                </c:pt>
                <c:pt idx="43">
                  <c:v>94</c:v>
                </c:pt>
                <c:pt idx="44">
                  <c:v>161</c:v>
                </c:pt>
                <c:pt idx="45">
                  <c:v>179</c:v>
                </c:pt>
                <c:pt idx="46">
                  <c:v>248</c:v>
                </c:pt>
                <c:pt idx="47">
                  <c:v>187</c:v>
                </c:pt>
                <c:pt idx="48">
                  <c:v>235</c:v>
                </c:pt>
                <c:pt idx="49">
                  <c:v>245</c:v>
                </c:pt>
                <c:pt idx="50">
                  <c:v>209</c:v>
                </c:pt>
                <c:pt idx="51">
                  <c:v>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14715"/>
        <c:axId val="19452331"/>
      </c:lineChart>
      <c:catAx>
        <c:axId val="63214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2331"/>
        <c:crossesAt val="0"/>
        <c:auto val="1"/>
        <c:lblAlgn val="ctr"/>
        <c:lblOffset val="100"/>
        <c:noMultiLvlLbl val="0"/>
      </c:catAx>
      <c:valAx>
        <c:axId val="194523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47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XI, 2003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7622724765582"/>
          <c:w val="0.798105051739947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Plan1!$A$16</c:f>
              <c:strCache>
                <c:ptCount val="1"/>
                <c:pt idx="0">
                  <c:v>Jacareí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6:$BA$16</c:f>
              <c:numCache>
                <c:formatCode>General</c:formatCode>
                <c:ptCount val="52"/>
                <c:pt idx="0">
                  <c:v>43</c:v>
                </c:pt>
                <c:pt idx="1">
                  <c:v>33</c:v>
                </c:pt>
                <c:pt idx="2">
                  <c:v>42</c:v>
                </c:pt>
                <c:pt idx="3">
                  <c:v>46</c:v>
                </c:pt>
                <c:pt idx="4">
                  <c:v>54</c:v>
                </c:pt>
                <c:pt idx="5">
                  <c:v>58</c:v>
                </c:pt>
                <c:pt idx="6">
                  <c:v>64</c:v>
                </c:pt>
                <c:pt idx="7">
                  <c:v>51</c:v>
                </c:pt>
                <c:pt idx="8">
                  <c:v>52</c:v>
                </c:pt>
                <c:pt idx="9">
                  <c:v>70</c:v>
                </c:pt>
                <c:pt idx="10">
                  <c:v>85</c:v>
                </c:pt>
                <c:pt idx="11">
                  <c:v>72</c:v>
                </c:pt>
                <c:pt idx="12">
                  <c:v>71</c:v>
                </c:pt>
                <c:pt idx="13">
                  <c:v>70</c:v>
                </c:pt>
                <c:pt idx="14">
                  <c:v>64</c:v>
                </c:pt>
                <c:pt idx="15">
                  <c:v>56</c:v>
                </c:pt>
                <c:pt idx="16">
                  <c:v>44</c:v>
                </c:pt>
                <c:pt idx="17">
                  <c:v>54</c:v>
                </c:pt>
                <c:pt idx="18">
                  <c:v>46</c:v>
                </c:pt>
                <c:pt idx="19">
                  <c:v>43</c:v>
                </c:pt>
                <c:pt idx="20">
                  <c:v>60</c:v>
                </c:pt>
                <c:pt idx="21">
                  <c:v>66</c:v>
                </c:pt>
                <c:pt idx="22">
                  <c:v>53</c:v>
                </c:pt>
                <c:pt idx="23">
                  <c:v>69</c:v>
                </c:pt>
                <c:pt idx="24">
                  <c:v>110</c:v>
                </c:pt>
                <c:pt idx="25">
                  <c:v>120</c:v>
                </c:pt>
                <c:pt idx="26">
                  <c:v>101</c:v>
                </c:pt>
                <c:pt idx="28">
                  <c:v>68</c:v>
                </c:pt>
                <c:pt idx="29">
                  <c:v>66</c:v>
                </c:pt>
                <c:pt idx="31">
                  <c:v>69</c:v>
                </c:pt>
                <c:pt idx="32">
                  <c:v>98</c:v>
                </c:pt>
                <c:pt idx="33">
                  <c:v>79</c:v>
                </c:pt>
                <c:pt idx="34">
                  <c:v>70</c:v>
                </c:pt>
                <c:pt idx="35">
                  <c:v>82</c:v>
                </c:pt>
                <c:pt idx="36">
                  <c:v>88</c:v>
                </c:pt>
                <c:pt idx="37">
                  <c:v>59</c:v>
                </c:pt>
                <c:pt idx="38">
                  <c:v>79</c:v>
                </c:pt>
                <c:pt idx="39">
                  <c:v>78</c:v>
                </c:pt>
                <c:pt idx="40">
                  <c:v>88</c:v>
                </c:pt>
                <c:pt idx="41">
                  <c:v>72</c:v>
                </c:pt>
                <c:pt idx="42">
                  <c:v>86</c:v>
                </c:pt>
                <c:pt idx="43">
                  <c:v>83</c:v>
                </c:pt>
                <c:pt idx="44">
                  <c:v>80</c:v>
                </c:pt>
                <c:pt idx="45">
                  <c:v>76</c:v>
                </c:pt>
                <c:pt idx="46">
                  <c:v>111</c:v>
                </c:pt>
                <c:pt idx="47">
                  <c:v>78</c:v>
                </c:pt>
                <c:pt idx="48">
                  <c:v>102</c:v>
                </c:pt>
                <c:pt idx="49">
                  <c:v>114</c:v>
                </c:pt>
                <c:pt idx="50">
                  <c:v>86</c:v>
                </c:pt>
                <c:pt idx="51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7</c:f>
              <c:strCache>
                <c:ptCount val="1"/>
                <c:pt idx="0">
                  <c:v>Jambeir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7:$BA$17</c:f>
              <c:numCache>
                <c:formatCode>General</c:formatCode>
                <c:ptCount val="5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1</c:v>
                </c:pt>
                <c:pt idx="19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4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5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2</c:v>
                </c:pt>
                <c:pt idx="44">
                  <c:v>2</c:v>
                </c:pt>
                <c:pt idx="45">
                  <c:v>4</c:v>
                </c:pt>
                <c:pt idx="46">
                  <c:v>2</c:v>
                </c:pt>
                <c:pt idx="47">
                  <c:v>3</c:v>
                </c:pt>
                <c:pt idx="48">
                  <c:v>2</c:v>
                </c:pt>
                <c:pt idx="49">
                  <c:v>3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8</c:f>
              <c:strCache>
                <c:ptCount val="1"/>
                <c:pt idx="0">
                  <c:v>Monteiro Lobat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8:$BA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  <c:pt idx="31">
                  <c:v>0</c:v>
                </c:pt>
                <c:pt idx="4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9</c:f>
              <c:strCache>
                <c:ptCount val="1"/>
                <c:pt idx="0">
                  <c:v>Paraibu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9:$BA$19</c:f>
              <c:numCache>
                <c:formatCode>General</c:formatCode>
                <c:ptCount val="52"/>
                <c:pt idx="0">
                  <c:v>4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3</c:v>
                </c:pt>
                <c:pt idx="8">
                  <c:v>6</c:v>
                </c:pt>
                <c:pt idx="9">
                  <c:v>7</c:v>
                </c:pt>
                <c:pt idx="10">
                  <c:v>3</c:v>
                </c:pt>
                <c:pt idx="11">
                  <c:v>6</c:v>
                </c:pt>
                <c:pt idx="12">
                  <c:v>9</c:v>
                </c:pt>
                <c:pt idx="13">
                  <c:v>1</c:v>
                </c:pt>
                <c:pt idx="14">
                  <c:v>10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  <c:pt idx="21">
                  <c:v>8</c:v>
                </c:pt>
                <c:pt idx="22">
                  <c:v>3</c:v>
                </c:pt>
                <c:pt idx="23">
                  <c:v>5</c:v>
                </c:pt>
                <c:pt idx="24">
                  <c:v>5</c:v>
                </c:pt>
                <c:pt idx="25">
                  <c:v>15</c:v>
                </c:pt>
                <c:pt idx="26">
                  <c:v>8</c:v>
                </c:pt>
                <c:pt idx="27">
                  <c:v>4</c:v>
                </c:pt>
                <c:pt idx="28">
                  <c:v>5</c:v>
                </c:pt>
                <c:pt idx="29">
                  <c:v>3</c:v>
                </c:pt>
                <c:pt idx="30">
                  <c:v>1</c:v>
                </c:pt>
                <c:pt idx="31">
                  <c:v>2</c:v>
                </c:pt>
                <c:pt idx="32">
                  <c:v>10</c:v>
                </c:pt>
                <c:pt idx="33">
                  <c:v>4</c:v>
                </c:pt>
                <c:pt idx="34">
                  <c:v>5</c:v>
                </c:pt>
                <c:pt idx="35">
                  <c:v>3</c:v>
                </c:pt>
                <c:pt idx="36">
                  <c:v>8</c:v>
                </c:pt>
                <c:pt idx="37">
                  <c:v>5</c:v>
                </c:pt>
                <c:pt idx="38">
                  <c:v>5</c:v>
                </c:pt>
                <c:pt idx="39">
                  <c:v>6</c:v>
                </c:pt>
                <c:pt idx="40">
                  <c:v>4</c:v>
                </c:pt>
                <c:pt idx="41">
                  <c:v>5</c:v>
                </c:pt>
                <c:pt idx="42">
                  <c:v>9</c:v>
                </c:pt>
                <c:pt idx="43">
                  <c:v>2</c:v>
                </c:pt>
                <c:pt idx="44">
                  <c:v>4</c:v>
                </c:pt>
                <c:pt idx="45">
                  <c:v>5</c:v>
                </c:pt>
                <c:pt idx="46">
                  <c:v>0</c:v>
                </c:pt>
                <c:pt idx="47">
                  <c:v>1</c:v>
                </c:pt>
                <c:pt idx="48">
                  <c:v>4</c:v>
                </c:pt>
                <c:pt idx="49">
                  <c:v>1</c:v>
                </c:pt>
                <c:pt idx="50">
                  <c:v>3</c:v>
                </c:pt>
                <c:pt idx="5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70926"/>
        <c:axId val="22690270"/>
      </c:lineChart>
      <c:catAx>
        <c:axId val="36070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0270"/>
        <c:crossesAt val="0"/>
        <c:auto val="1"/>
        <c:lblAlgn val="ctr"/>
        <c:lblOffset val="100"/>
        <c:noMultiLvlLbl val="0"/>
      </c:catAx>
      <c:valAx>
        <c:axId val="226902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09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828450421342"/>
          <c:y val="0.167126309983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XI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17622724765582"/>
          <c:w val="0.750163734008645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Plan1!$A$20</c:f>
              <c:strCache>
                <c:ptCount val="1"/>
                <c:pt idx="0">
                  <c:v>Santa Branc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17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10</c:v>
                </c:pt>
                <c:pt idx="24">
                  <c:v>6</c:v>
                </c:pt>
                <c:pt idx="25">
                  <c:v>27</c:v>
                </c:pt>
                <c:pt idx="26">
                  <c:v>14</c:v>
                </c:pt>
                <c:pt idx="27">
                  <c:v>10</c:v>
                </c:pt>
                <c:pt idx="28">
                  <c:v>10</c:v>
                </c:pt>
                <c:pt idx="31">
                  <c:v>10</c:v>
                </c:pt>
                <c:pt idx="32">
                  <c:v>7</c:v>
                </c:pt>
                <c:pt idx="33">
                  <c:v>25</c:v>
                </c:pt>
                <c:pt idx="34">
                  <c:v>5</c:v>
                </c:pt>
                <c:pt idx="35">
                  <c:v>7</c:v>
                </c:pt>
                <c:pt idx="36">
                  <c:v>15</c:v>
                </c:pt>
                <c:pt idx="37">
                  <c:v>7</c:v>
                </c:pt>
                <c:pt idx="38">
                  <c:v>9</c:v>
                </c:pt>
                <c:pt idx="40">
                  <c:v>19</c:v>
                </c:pt>
                <c:pt idx="41">
                  <c:v>6</c:v>
                </c:pt>
                <c:pt idx="42">
                  <c:v>16</c:v>
                </c:pt>
                <c:pt idx="44">
                  <c:v>8</c:v>
                </c:pt>
                <c:pt idx="45">
                  <c:v>2</c:v>
                </c:pt>
                <c:pt idx="46">
                  <c:v>3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1</c:f>
              <c:strCache>
                <c:ptCount val="1"/>
                <c:pt idx="0">
                  <c:v> São José dos Camp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1:$BA$21</c:f>
              <c:numCache>
                <c:formatCode>General</c:formatCode>
                <c:ptCount val="52"/>
                <c:pt idx="0">
                  <c:v>19</c:v>
                </c:pt>
                <c:pt idx="1">
                  <c:v>14</c:v>
                </c:pt>
                <c:pt idx="2">
                  <c:v>1</c:v>
                </c:pt>
                <c:pt idx="3">
                  <c:v>30</c:v>
                </c:pt>
                <c:pt idx="4">
                  <c:v>10</c:v>
                </c:pt>
                <c:pt idx="5">
                  <c:v>10</c:v>
                </c:pt>
                <c:pt idx="6">
                  <c:v>14</c:v>
                </c:pt>
                <c:pt idx="8">
                  <c:v>18</c:v>
                </c:pt>
                <c:pt idx="9">
                  <c:v>7</c:v>
                </c:pt>
                <c:pt idx="10">
                  <c:v>22</c:v>
                </c:pt>
                <c:pt idx="11">
                  <c:v>53</c:v>
                </c:pt>
                <c:pt idx="12">
                  <c:v>11</c:v>
                </c:pt>
                <c:pt idx="13">
                  <c:v>0</c:v>
                </c:pt>
                <c:pt idx="14">
                  <c:v>10</c:v>
                </c:pt>
                <c:pt idx="15">
                  <c:v>50</c:v>
                </c:pt>
                <c:pt idx="16">
                  <c:v>9</c:v>
                </c:pt>
                <c:pt idx="17">
                  <c:v>20</c:v>
                </c:pt>
                <c:pt idx="18">
                  <c:v>13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5</c:v>
                </c:pt>
                <c:pt idx="24">
                  <c:v>3</c:v>
                </c:pt>
                <c:pt idx="25">
                  <c:v>2</c:v>
                </c:pt>
                <c:pt idx="26">
                  <c:v>6</c:v>
                </c:pt>
                <c:pt idx="28">
                  <c:v>4</c:v>
                </c:pt>
                <c:pt idx="31">
                  <c:v>10</c:v>
                </c:pt>
                <c:pt idx="32">
                  <c:v>5</c:v>
                </c:pt>
                <c:pt idx="33">
                  <c:v>10</c:v>
                </c:pt>
                <c:pt idx="34">
                  <c:v>8</c:v>
                </c:pt>
                <c:pt idx="35">
                  <c:v>2</c:v>
                </c:pt>
                <c:pt idx="36">
                  <c:v>4</c:v>
                </c:pt>
                <c:pt idx="37">
                  <c:v>8</c:v>
                </c:pt>
                <c:pt idx="38">
                  <c:v>4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4">
                  <c:v>0</c:v>
                </c:pt>
                <c:pt idx="49">
                  <c:v>6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2</c:f>
              <c:strCache>
                <c:ptCount val="1"/>
                <c:pt idx="0">
                  <c:v>São Sebastiã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3</c:f>
              <c:strCache>
                <c:ptCount val="1"/>
                <c:pt idx="0">
                  <c:v>Ubatub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3:$BA$23</c:f>
              <c:numCache>
                <c:formatCode>General</c:formatCode>
                <c:ptCount val="52"/>
                <c:pt idx="0">
                  <c:v>82</c:v>
                </c:pt>
                <c:pt idx="1">
                  <c:v>104</c:v>
                </c:pt>
                <c:pt idx="2">
                  <c:v>145</c:v>
                </c:pt>
                <c:pt idx="3">
                  <c:v>100</c:v>
                </c:pt>
                <c:pt idx="4">
                  <c:v>102</c:v>
                </c:pt>
                <c:pt idx="5">
                  <c:v>102</c:v>
                </c:pt>
                <c:pt idx="6">
                  <c:v>84</c:v>
                </c:pt>
                <c:pt idx="7">
                  <c:v>56</c:v>
                </c:pt>
                <c:pt idx="8">
                  <c:v>57</c:v>
                </c:pt>
                <c:pt idx="9">
                  <c:v>78</c:v>
                </c:pt>
                <c:pt idx="10">
                  <c:v>66</c:v>
                </c:pt>
                <c:pt idx="11">
                  <c:v>69</c:v>
                </c:pt>
                <c:pt idx="12">
                  <c:v>47</c:v>
                </c:pt>
                <c:pt idx="13">
                  <c:v>55</c:v>
                </c:pt>
                <c:pt idx="14">
                  <c:v>37</c:v>
                </c:pt>
                <c:pt idx="15">
                  <c:v>59</c:v>
                </c:pt>
                <c:pt idx="16">
                  <c:v>32</c:v>
                </c:pt>
                <c:pt idx="17">
                  <c:v>37</c:v>
                </c:pt>
                <c:pt idx="18">
                  <c:v>47</c:v>
                </c:pt>
                <c:pt idx="20">
                  <c:v>30</c:v>
                </c:pt>
                <c:pt idx="21">
                  <c:v>37</c:v>
                </c:pt>
                <c:pt idx="22">
                  <c:v>32</c:v>
                </c:pt>
                <c:pt idx="23">
                  <c:v>41</c:v>
                </c:pt>
                <c:pt idx="24">
                  <c:v>32</c:v>
                </c:pt>
                <c:pt idx="25">
                  <c:v>45</c:v>
                </c:pt>
                <c:pt idx="26">
                  <c:v>44</c:v>
                </c:pt>
                <c:pt idx="27">
                  <c:v>41</c:v>
                </c:pt>
                <c:pt idx="28">
                  <c:v>28</c:v>
                </c:pt>
                <c:pt idx="29">
                  <c:v>21</c:v>
                </c:pt>
                <c:pt idx="30">
                  <c:v>22</c:v>
                </c:pt>
                <c:pt idx="31">
                  <c:v>19</c:v>
                </c:pt>
                <c:pt idx="33">
                  <c:v>30</c:v>
                </c:pt>
                <c:pt idx="34">
                  <c:v>38</c:v>
                </c:pt>
                <c:pt idx="38">
                  <c:v>80</c:v>
                </c:pt>
                <c:pt idx="39">
                  <c:v>50</c:v>
                </c:pt>
                <c:pt idx="40">
                  <c:v>47</c:v>
                </c:pt>
                <c:pt idx="41">
                  <c:v>40</c:v>
                </c:pt>
                <c:pt idx="44">
                  <c:v>34</c:v>
                </c:pt>
                <c:pt idx="45">
                  <c:v>38</c:v>
                </c:pt>
                <c:pt idx="46">
                  <c:v>42</c:v>
                </c:pt>
                <c:pt idx="47">
                  <c:v>31</c:v>
                </c:pt>
                <c:pt idx="48">
                  <c:v>40</c:v>
                </c:pt>
                <c:pt idx="49">
                  <c:v>43</c:v>
                </c:pt>
                <c:pt idx="50">
                  <c:v>48</c:v>
                </c:pt>
                <c:pt idx="51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21838"/>
        <c:axId val="67247319"/>
      </c:lineChart>
      <c:catAx>
        <c:axId val="34621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7319"/>
        <c:crossesAt val="0"/>
        <c:auto val="1"/>
        <c:lblAlgn val="ctr"/>
        <c:lblOffset val="100"/>
        <c:noMultiLvlLbl val="0"/>
      </c:catAx>
      <c:valAx>
        <c:axId val="672473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18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8922411911103"/>
          <c:y val="0.22648924434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anguinolenta por semana epidemiológica, 
DIR XX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4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3:$BA$43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93196"/>
        <c:axId val="15989835"/>
      </c:lineChart>
      <c:catAx>
        <c:axId val="90593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9835"/>
        <c:crossesAt val="0"/>
        <c:auto val="1"/>
        <c:lblAlgn val="ctr"/>
        <c:lblOffset val="100"/>
        <c:noMultiLvlLbl val="0"/>
      </c:catAx>
      <c:valAx>
        <c:axId val="159898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31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por faixa etária e trimestre de ocorrência, DIR XX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892167677882"/>
          <c:w val="0.838449111470113"/>
          <c:h val="0.786748483177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121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20:$G$12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21:$G$121</c:f>
              <c:numCache>
                <c:formatCode>General</c:formatCode>
                <c:ptCount val="6"/>
                <c:pt idx="0">
                  <c:v>227</c:v>
                </c:pt>
                <c:pt idx="1">
                  <c:v>927</c:v>
                </c:pt>
                <c:pt idx="2">
                  <c:v>581</c:v>
                </c:pt>
                <c:pt idx="3">
                  <c:v>278</c:v>
                </c:pt>
                <c:pt idx="4">
                  <c:v>1092</c:v>
                </c:pt>
                <c:pt idx="5">
                  <c:v>6</c:v>
                </c:pt>
              </c:numCache>
            </c:numRef>
          </c:val>
        </c:ser>
        <c:ser>
          <c:idx val="1"/>
          <c:order val="1"/>
          <c:tx>
            <c:strRef>
              <c:f>Plan1!$A$122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20:$G$12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22:$G$122</c:f>
              <c:numCache>
                <c:formatCode>General</c:formatCode>
                <c:ptCount val="6"/>
                <c:pt idx="0">
                  <c:v>191</c:v>
                </c:pt>
                <c:pt idx="1">
                  <c:v>800</c:v>
                </c:pt>
                <c:pt idx="2">
                  <c:v>515</c:v>
                </c:pt>
                <c:pt idx="3">
                  <c:v>211</c:v>
                </c:pt>
                <c:pt idx="4">
                  <c:v>586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Plan1!$A$123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20:$G$12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23:$G$123</c:f>
              <c:numCache>
                <c:formatCode>General</c:formatCode>
                <c:ptCount val="6"/>
                <c:pt idx="0">
                  <c:v>197</c:v>
                </c:pt>
                <c:pt idx="1">
                  <c:v>887</c:v>
                </c:pt>
                <c:pt idx="2">
                  <c:v>466</c:v>
                </c:pt>
                <c:pt idx="3">
                  <c:v>255</c:v>
                </c:pt>
                <c:pt idx="4">
                  <c:v>442</c:v>
                </c:pt>
                <c:pt idx="5">
                  <c:v>5</c:v>
                </c:pt>
              </c:numCache>
            </c:numRef>
          </c:val>
        </c:ser>
        <c:ser>
          <c:idx val="3"/>
          <c:order val="3"/>
          <c:tx>
            <c:strRef>
              <c:f>Plan1!$A$124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20:$G$12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24:$G$124</c:f>
              <c:numCache>
                <c:formatCode>General</c:formatCode>
                <c:ptCount val="6"/>
                <c:pt idx="0">
                  <c:v>263</c:v>
                </c:pt>
                <c:pt idx="1">
                  <c:v>976</c:v>
                </c:pt>
                <c:pt idx="2">
                  <c:v>513</c:v>
                </c:pt>
                <c:pt idx="3">
                  <c:v>248</c:v>
                </c:pt>
                <c:pt idx="4">
                  <c:v>585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11186248"/>
        <c:axId val="81850576"/>
      </c:barChart>
      <c:catAx>
        <c:axId val="11186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0576"/>
        <c:crossesAt val="0"/>
        <c:auto val="1"/>
        <c:lblAlgn val="ctr"/>
        <c:lblOffset val="100"/>
        <c:noMultiLvlLbl val="0"/>
      </c:catAx>
      <c:valAx>
        <c:axId val="818505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6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193075142994"/>
          <c:y val="0.21973248758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faixa etára e 
trimestre de ocorrência, DIR XX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9197462768891"/>
          <c:w val="0.838449111470113"/>
          <c:h val="0.7865416436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K$131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30:$Q$13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L$131:$Q$131</c:f>
              <c:numCache>
                <c:formatCode>General</c:formatCode>
                <c:ptCount val="6"/>
                <c:pt idx="0">
                  <c:v>7.29668916747027</c:v>
                </c:pt>
                <c:pt idx="1">
                  <c:v>29.7974927675988</c:v>
                </c:pt>
                <c:pt idx="2">
                  <c:v>18.6756669881067</c:v>
                </c:pt>
                <c:pt idx="3">
                  <c:v>8.93603342976535</c:v>
                </c:pt>
                <c:pt idx="4">
                  <c:v>35.1012536162006</c:v>
                </c:pt>
                <c:pt idx="5">
                  <c:v>0.192864030858245</c:v>
                </c:pt>
              </c:numCache>
            </c:numRef>
          </c:val>
        </c:ser>
        <c:ser>
          <c:idx val="1"/>
          <c:order val="1"/>
          <c:tx>
            <c:strRef>
              <c:f>Plan1!$K$132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30:$Q$13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L$132:$Q$132</c:f>
              <c:numCache>
                <c:formatCode>General</c:formatCode>
                <c:ptCount val="6"/>
                <c:pt idx="0">
                  <c:v>8.27197921177999</c:v>
                </c:pt>
                <c:pt idx="1">
                  <c:v>34.6470333477696</c:v>
                </c:pt>
                <c:pt idx="2">
                  <c:v>22.3040277176267</c:v>
                </c:pt>
                <c:pt idx="3">
                  <c:v>9.13815504547423</c:v>
                </c:pt>
                <c:pt idx="4">
                  <c:v>25.3789519272412</c:v>
                </c:pt>
                <c:pt idx="5">
                  <c:v>0.259852750108272</c:v>
                </c:pt>
              </c:numCache>
            </c:numRef>
          </c:val>
        </c:ser>
        <c:ser>
          <c:idx val="2"/>
          <c:order val="2"/>
          <c:tx>
            <c:strRef>
              <c:f>Plan1!$K$133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30:$Q$13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L$133:$Q$133</c:f>
              <c:numCache>
                <c:formatCode>General</c:formatCode>
                <c:ptCount val="6"/>
                <c:pt idx="0">
                  <c:v>8.74777975133215</c:v>
                </c:pt>
                <c:pt idx="1">
                  <c:v>39.3872113676732</c:v>
                </c:pt>
                <c:pt idx="2">
                  <c:v>20.6927175843695</c:v>
                </c:pt>
                <c:pt idx="3">
                  <c:v>11.3232682060391</c:v>
                </c:pt>
                <c:pt idx="4">
                  <c:v>19.6269982238011</c:v>
                </c:pt>
                <c:pt idx="5">
                  <c:v>0.22202486678508</c:v>
                </c:pt>
              </c:numCache>
            </c:numRef>
          </c:val>
        </c:ser>
        <c:ser>
          <c:idx val="3"/>
          <c:order val="3"/>
          <c:tx>
            <c:strRef>
              <c:f>Plan1!$K$134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L$130:$Q$130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L$134:$Q$134</c:f>
              <c:numCache>
                <c:formatCode>General</c:formatCode>
                <c:ptCount val="6"/>
                <c:pt idx="0">
                  <c:v>10.1701469450889</c:v>
                </c:pt>
                <c:pt idx="1">
                  <c:v>37.7416860015468</c:v>
                </c:pt>
                <c:pt idx="2">
                  <c:v>19.8375870069606</c:v>
                </c:pt>
                <c:pt idx="3">
                  <c:v>9.59010054137664</c:v>
                </c:pt>
                <c:pt idx="4">
                  <c:v>22.6218097447796</c:v>
                </c:pt>
                <c:pt idx="5">
                  <c:v>0.0386697602474865</c:v>
                </c:pt>
              </c:numCache>
            </c:numRef>
          </c:val>
        </c:ser>
        <c:gapWidth val="150"/>
        <c:overlap val="0"/>
        <c:axId val="31556190"/>
        <c:axId val="39476362"/>
      </c:barChart>
      <c:catAx>
        <c:axId val="31556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6362"/>
        <c:crossesAt val="0"/>
        <c:auto val="1"/>
        <c:lblAlgn val="ctr"/>
        <c:lblOffset val="100"/>
        <c:noMultiLvlLbl val="0"/>
      </c:catAx>
      <c:valAx>
        <c:axId val="394763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61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009955027726"/>
          <c:y val="0.252068394925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distribuição percentual de casos de diarréia segundo o plano de tratamento e trimestre de ocorrência, DIR XX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9197462768891"/>
          <c:w val="0.838449111470113"/>
          <c:h val="0.7865416436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T$131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30:$X$13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U$131:$X$131</c:f>
              <c:numCache>
                <c:formatCode>General</c:formatCode>
                <c:ptCount val="4"/>
                <c:pt idx="0">
                  <c:v>65.348762455802</c:v>
                </c:pt>
                <c:pt idx="1">
                  <c:v>14.4648023143684</c:v>
                </c:pt>
                <c:pt idx="2">
                  <c:v>19.9614271938284</c:v>
                </c:pt>
                <c:pt idx="3">
                  <c:v>0.225008036001286</c:v>
                </c:pt>
              </c:numCache>
            </c:numRef>
          </c:val>
        </c:ser>
        <c:ser>
          <c:idx val="1"/>
          <c:order val="1"/>
          <c:tx>
            <c:strRef>
              <c:f>Plan1!$T$132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30:$X$13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U$132:$X$132</c:f>
              <c:numCache>
                <c:formatCode>General</c:formatCode>
                <c:ptCount val="4"/>
                <c:pt idx="0">
                  <c:v>74.0580337808575</c:v>
                </c:pt>
                <c:pt idx="1">
                  <c:v>9.91771329579905</c:v>
                </c:pt>
                <c:pt idx="2">
                  <c:v>15.937635339974</c:v>
                </c:pt>
                <c:pt idx="3">
                  <c:v>0.086617583369424</c:v>
                </c:pt>
              </c:numCache>
            </c:numRef>
          </c:val>
        </c:ser>
        <c:ser>
          <c:idx val="2"/>
          <c:order val="2"/>
          <c:tx>
            <c:strRef>
              <c:f>Plan1!$T$133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30:$X$13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U$133:$X$133</c:f>
              <c:numCache>
                <c:formatCode>General</c:formatCode>
                <c:ptCount val="4"/>
                <c:pt idx="0">
                  <c:v>71.8916518650089</c:v>
                </c:pt>
                <c:pt idx="1">
                  <c:v>7.59325044404973</c:v>
                </c:pt>
                <c:pt idx="2">
                  <c:v>20.3818827708703</c:v>
                </c:pt>
                <c:pt idx="3">
                  <c:v>0.133214920071048</c:v>
                </c:pt>
              </c:numCache>
            </c:numRef>
          </c:val>
        </c:ser>
        <c:ser>
          <c:idx val="3"/>
          <c:order val="3"/>
          <c:tx>
            <c:strRef>
              <c:f>Plan1!$T$134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U$130:$X$13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U$134:$X$134</c:f>
              <c:numCache>
                <c:formatCode>General</c:formatCode>
                <c:ptCount val="4"/>
                <c:pt idx="0">
                  <c:v>70.3016241299304</c:v>
                </c:pt>
                <c:pt idx="1">
                  <c:v>8.15931941221964</c:v>
                </c:pt>
                <c:pt idx="2">
                  <c:v>21.3457076566125</c:v>
                </c:pt>
                <c:pt idx="3">
                  <c:v>0.193348801237432</c:v>
                </c:pt>
              </c:numCache>
            </c:numRef>
          </c:val>
        </c:ser>
        <c:gapWidth val="150"/>
        <c:overlap val="0"/>
        <c:axId val="19902977"/>
        <c:axId val="16018363"/>
      </c:barChart>
      <c:catAx>
        <c:axId val="19902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8363"/>
        <c:crossesAt val="0"/>
        <c:auto val="1"/>
        <c:lblAlgn val="ctr"/>
        <c:lblOffset val="100"/>
        <c:noMultiLvlLbl val="0"/>
      </c:catAx>
      <c:valAx>
        <c:axId val="160183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29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048072304938"/>
          <c:y val="0.252068394925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segundo o plano de tratamento e trimestre de ocorrência, DIR XX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9197462768891"/>
          <c:w val="0.838449111470113"/>
          <c:h val="0.7865416436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121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20:$L$12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21:$L$121</c:f>
              <c:numCache>
                <c:formatCode>General</c:formatCode>
                <c:ptCount val="4"/>
                <c:pt idx="0">
                  <c:v>2033</c:v>
                </c:pt>
                <c:pt idx="1">
                  <c:v>450</c:v>
                </c:pt>
                <c:pt idx="2">
                  <c:v>621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Plan1!$A$122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20:$L$12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22:$L$122</c:f>
              <c:numCache>
                <c:formatCode>General</c:formatCode>
                <c:ptCount val="4"/>
                <c:pt idx="0">
                  <c:v>1710</c:v>
                </c:pt>
                <c:pt idx="1">
                  <c:v>229</c:v>
                </c:pt>
                <c:pt idx="2">
                  <c:v>368</c:v>
                </c:pt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Plan1!$A$123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20:$L$12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23:$L$123</c:f>
              <c:numCache>
                <c:formatCode>General</c:formatCode>
                <c:ptCount val="4"/>
                <c:pt idx="0">
                  <c:v>1619</c:v>
                </c:pt>
                <c:pt idx="1">
                  <c:v>171</c:v>
                </c:pt>
                <c:pt idx="2">
                  <c:v>459</c:v>
                </c:pt>
                <c:pt idx="3">
                  <c:v>3</c:v>
                </c:pt>
              </c:numCache>
            </c:numRef>
          </c:val>
        </c:ser>
        <c:ser>
          <c:idx val="3"/>
          <c:order val="3"/>
          <c:tx>
            <c:strRef>
              <c:f>Plan1!$A$124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20:$L$120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24:$L$124</c:f>
              <c:numCache>
                <c:formatCode>General</c:formatCode>
                <c:ptCount val="4"/>
                <c:pt idx="0">
                  <c:v>1818</c:v>
                </c:pt>
                <c:pt idx="1">
                  <c:v>211</c:v>
                </c:pt>
                <c:pt idx="2">
                  <c:v>552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67274933"/>
        <c:axId val="65560684"/>
      </c:barChart>
      <c:catAx>
        <c:axId val="67274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0684"/>
        <c:crossesAt val="0"/>
        <c:auto val="1"/>
        <c:lblAlgn val="ctr"/>
        <c:lblOffset val="100"/>
        <c:noMultiLvlLbl val="0"/>
      </c:catAx>
      <c:valAx>
        <c:axId val="655606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49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083264201196"/>
          <c:y val="0.250620518477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surtos de diarréia notifcados e investigados por 
trimestre de ocorrência, DIR XX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31450028381"/>
          <c:y val="0.14396028681743"/>
          <c:w val="0.891498930271144"/>
          <c:h val="0.8357694429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N$120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1:$A$125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N$121:$N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Plan1!$O$120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1:$A$125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O$121:$O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273492"/>
        <c:axId val="82982241"/>
      </c:barChart>
      <c:catAx>
        <c:axId val="8273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2241"/>
        <c:crossesAt val="0"/>
        <c:auto val="1"/>
        <c:lblAlgn val="ctr"/>
        <c:lblOffset val="100"/>
        <c:noMultiLvlLbl val="0"/>
      </c:catAx>
      <c:valAx>
        <c:axId val="829822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ur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4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1450901628608"/>
          <c:y val="0.230350248207391"/>
          <c:w val="0.133999912675195"/>
          <c:h val="0.0754274682846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anguinolenta por faixa etária e 
trimestre de ocorrência, DIR XX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9197462768891"/>
          <c:w val="0.838449111470113"/>
          <c:h val="0.786541643684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197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96:$G$19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97:$G$19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lan1!$A$198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96:$G$19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98:$G$19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Plan1!$A$199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96:$G$19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99:$G$19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Plan1!$A$200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96:$G$196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200:$G$20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6473350"/>
        <c:axId val="85843711"/>
      </c:barChart>
      <c:catAx>
        <c:axId val="26473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3711"/>
        <c:crossesAt val="0"/>
        <c:auto val="1"/>
        <c:lblAlgn val="ctr"/>
        <c:lblOffset val="100"/>
        <c:noMultiLvlLbl val="0"/>
      </c:catAx>
      <c:valAx>
        <c:axId val="858437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33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030432694407"/>
          <c:y val="0.256894649751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XI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2</c:f>
              <c:strCache>
                <c:ptCount val="1"/>
                <c:pt idx="0">
                  <c:v>Caçapav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2:$BA$12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4">
                  <c:v>4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5">
                  <c:v>3</c:v>
                </c:pt>
                <c:pt idx="16">
                  <c:v>5</c:v>
                </c:pt>
                <c:pt idx="21">
                  <c:v>3</c:v>
                </c:pt>
                <c:pt idx="22">
                  <c:v>0</c:v>
                </c:pt>
                <c:pt idx="23">
                  <c:v>10</c:v>
                </c:pt>
                <c:pt idx="24">
                  <c:v>4</c:v>
                </c:pt>
                <c:pt idx="25">
                  <c:v>1</c:v>
                </c:pt>
                <c:pt idx="26">
                  <c:v>6</c:v>
                </c:pt>
                <c:pt idx="27">
                  <c:v>1</c:v>
                </c:pt>
                <c:pt idx="28">
                  <c:v>3</c:v>
                </c:pt>
                <c:pt idx="29">
                  <c:v>17</c:v>
                </c:pt>
                <c:pt idx="30">
                  <c:v>10</c:v>
                </c:pt>
                <c:pt idx="31">
                  <c:v>13</c:v>
                </c:pt>
                <c:pt idx="32">
                  <c:v>5</c:v>
                </c:pt>
                <c:pt idx="35">
                  <c:v>7</c:v>
                </c:pt>
                <c:pt idx="36">
                  <c:v>6</c:v>
                </c:pt>
                <c:pt idx="37">
                  <c:v>3</c:v>
                </c:pt>
                <c:pt idx="39">
                  <c:v>14</c:v>
                </c:pt>
                <c:pt idx="41">
                  <c:v>10</c:v>
                </c:pt>
                <c:pt idx="42">
                  <c:v>13</c:v>
                </c:pt>
                <c:pt idx="44">
                  <c:v>3</c:v>
                </c:pt>
                <c:pt idx="49">
                  <c:v>10</c:v>
                </c:pt>
                <c:pt idx="50">
                  <c:v>7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3</c:f>
              <c:strCache>
                <c:ptCount val="1"/>
                <c:pt idx="0">
                  <c:v>Caraguatatub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3:$BA$13</c:f>
              <c:numCache>
                <c:formatCode>General</c:formatCode>
                <c:ptCount val="52"/>
                <c:pt idx="0">
                  <c:v>35</c:v>
                </c:pt>
                <c:pt idx="1">
                  <c:v>55</c:v>
                </c:pt>
                <c:pt idx="2">
                  <c:v>62</c:v>
                </c:pt>
                <c:pt idx="3">
                  <c:v>50</c:v>
                </c:pt>
                <c:pt idx="4">
                  <c:v>56</c:v>
                </c:pt>
                <c:pt idx="5">
                  <c:v>81</c:v>
                </c:pt>
                <c:pt idx="6">
                  <c:v>58</c:v>
                </c:pt>
                <c:pt idx="7">
                  <c:v>57</c:v>
                </c:pt>
                <c:pt idx="8">
                  <c:v>63</c:v>
                </c:pt>
                <c:pt idx="9">
                  <c:v>58</c:v>
                </c:pt>
                <c:pt idx="10">
                  <c:v>60</c:v>
                </c:pt>
                <c:pt idx="11">
                  <c:v>40</c:v>
                </c:pt>
                <c:pt idx="12">
                  <c:v>24</c:v>
                </c:pt>
                <c:pt idx="13">
                  <c:v>45</c:v>
                </c:pt>
                <c:pt idx="14">
                  <c:v>51</c:v>
                </c:pt>
                <c:pt idx="15">
                  <c:v>18</c:v>
                </c:pt>
                <c:pt idx="16">
                  <c:v>52</c:v>
                </c:pt>
                <c:pt idx="17">
                  <c:v>46</c:v>
                </c:pt>
                <c:pt idx="18">
                  <c:v>48</c:v>
                </c:pt>
                <c:pt idx="20">
                  <c:v>55</c:v>
                </c:pt>
                <c:pt idx="21">
                  <c:v>40</c:v>
                </c:pt>
                <c:pt idx="22">
                  <c:v>39</c:v>
                </c:pt>
                <c:pt idx="23">
                  <c:v>33</c:v>
                </c:pt>
                <c:pt idx="24">
                  <c:v>42</c:v>
                </c:pt>
                <c:pt idx="25">
                  <c:v>43</c:v>
                </c:pt>
                <c:pt idx="26">
                  <c:v>42</c:v>
                </c:pt>
                <c:pt idx="27">
                  <c:v>56</c:v>
                </c:pt>
                <c:pt idx="28">
                  <c:v>41</c:v>
                </c:pt>
                <c:pt idx="29">
                  <c:v>41</c:v>
                </c:pt>
                <c:pt idx="30">
                  <c:v>63</c:v>
                </c:pt>
                <c:pt idx="31">
                  <c:v>54</c:v>
                </c:pt>
                <c:pt idx="32">
                  <c:v>0</c:v>
                </c:pt>
                <c:pt idx="33">
                  <c:v>110</c:v>
                </c:pt>
                <c:pt idx="34">
                  <c:v>89</c:v>
                </c:pt>
                <c:pt idx="38">
                  <c:v>70</c:v>
                </c:pt>
                <c:pt idx="39">
                  <c:v>31</c:v>
                </c:pt>
                <c:pt idx="40">
                  <c:v>47</c:v>
                </c:pt>
                <c:pt idx="41">
                  <c:v>41</c:v>
                </c:pt>
                <c:pt idx="44">
                  <c:v>18</c:v>
                </c:pt>
                <c:pt idx="45">
                  <c:v>34</c:v>
                </c:pt>
                <c:pt idx="46">
                  <c:v>71</c:v>
                </c:pt>
                <c:pt idx="47">
                  <c:v>51</c:v>
                </c:pt>
                <c:pt idx="48">
                  <c:v>64</c:v>
                </c:pt>
                <c:pt idx="49">
                  <c:v>40</c:v>
                </c:pt>
                <c:pt idx="50">
                  <c:v>36</c:v>
                </c:pt>
                <c:pt idx="51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4</c:f>
              <c:strCache>
                <c:ptCount val="1"/>
                <c:pt idx="0">
                  <c:v>Igaratá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4:$BA$14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7</c:v>
                </c:pt>
                <c:pt idx="12">
                  <c:v>6</c:v>
                </c:pt>
                <c:pt idx="13">
                  <c:v>4</c:v>
                </c:pt>
                <c:pt idx="14">
                  <c:v>6</c:v>
                </c:pt>
                <c:pt idx="15">
                  <c:v>6</c:v>
                </c:pt>
                <c:pt idx="16">
                  <c:v>9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5</c:v>
                </c:pt>
                <c:pt idx="21">
                  <c:v>9</c:v>
                </c:pt>
                <c:pt idx="22">
                  <c:v>2</c:v>
                </c:pt>
                <c:pt idx="23">
                  <c:v>9</c:v>
                </c:pt>
                <c:pt idx="24">
                  <c:v>12</c:v>
                </c:pt>
                <c:pt idx="25">
                  <c:v>12</c:v>
                </c:pt>
                <c:pt idx="26">
                  <c:v>9</c:v>
                </c:pt>
                <c:pt idx="27">
                  <c:v>4</c:v>
                </c:pt>
                <c:pt idx="28">
                  <c:v>9</c:v>
                </c:pt>
                <c:pt idx="30">
                  <c:v>7</c:v>
                </c:pt>
                <c:pt idx="31">
                  <c:v>8</c:v>
                </c:pt>
                <c:pt idx="32">
                  <c:v>6</c:v>
                </c:pt>
                <c:pt idx="33">
                  <c:v>9</c:v>
                </c:pt>
                <c:pt idx="34">
                  <c:v>9</c:v>
                </c:pt>
                <c:pt idx="35">
                  <c:v>11</c:v>
                </c:pt>
                <c:pt idx="36">
                  <c:v>9</c:v>
                </c:pt>
                <c:pt idx="37">
                  <c:v>12</c:v>
                </c:pt>
                <c:pt idx="38">
                  <c:v>9</c:v>
                </c:pt>
                <c:pt idx="39">
                  <c:v>7</c:v>
                </c:pt>
                <c:pt idx="40">
                  <c:v>12</c:v>
                </c:pt>
                <c:pt idx="41">
                  <c:v>9</c:v>
                </c:pt>
                <c:pt idx="42">
                  <c:v>3</c:v>
                </c:pt>
                <c:pt idx="43">
                  <c:v>7</c:v>
                </c:pt>
                <c:pt idx="44">
                  <c:v>7</c:v>
                </c:pt>
                <c:pt idx="45">
                  <c:v>6</c:v>
                </c:pt>
                <c:pt idx="46">
                  <c:v>7</c:v>
                </c:pt>
                <c:pt idx="47">
                  <c:v>7</c:v>
                </c:pt>
                <c:pt idx="48">
                  <c:v>4</c:v>
                </c:pt>
                <c:pt idx="49">
                  <c:v>8</c:v>
                </c:pt>
                <c:pt idx="50">
                  <c:v>10</c:v>
                </c:pt>
                <c:pt idx="51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5</c:f>
              <c:strCache>
                <c:ptCount val="1"/>
                <c:pt idx="0">
                  <c:v>Ilhabel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5:$BA$15</c:f>
              <c:numCache>
                <c:formatCode>General</c:formatCode>
                <c:ptCount val="52"/>
                <c:pt idx="0">
                  <c:v>20</c:v>
                </c:pt>
                <c:pt idx="1">
                  <c:v>28</c:v>
                </c:pt>
                <c:pt idx="2">
                  <c:v>21</c:v>
                </c:pt>
                <c:pt idx="3">
                  <c:v>20</c:v>
                </c:pt>
                <c:pt idx="4">
                  <c:v>17</c:v>
                </c:pt>
                <c:pt idx="5">
                  <c:v>16</c:v>
                </c:pt>
                <c:pt idx="6">
                  <c:v>9</c:v>
                </c:pt>
                <c:pt idx="7">
                  <c:v>14</c:v>
                </c:pt>
                <c:pt idx="8">
                  <c:v>7</c:v>
                </c:pt>
                <c:pt idx="9">
                  <c:v>15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10</c:v>
                </c:pt>
                <c:pt idx="14">
                  <c:v>10</c:v>
                </c:pt>
                <c:pt idx="15">
                  <c:v>4</c:v>
                </c:pt>
                <c:pt idx="16">
                  <c:v>12</c:v>
                </c:pt>
                <c:pt idx="17">
                  <c:v>6</c:v>
                </c:pt>
                <c:pt idx="18">
                  <c:v>9</c:v>
                </c:pt>
                <c:pt idx="20">
                  <c:v>6</c:v>
                </c:pt>
                <c:pt idx="21">
                  <c:v>7</c:v>
                </c:pt>
                <c:pt idx="22">
                  <c:v>11</c:v>
                </c:pt>
                <c:pt idx="23">
                  <c:v>4</c:v>
                </c:pt>
                <c:pt idx="24">
                  <c:v>9</c:v>
                </c:pt>
                <c:pt idx="25">
                  <c:v>9</c:v>
                </c:pt>
                <c:pt idx="26">
                  <c:v>5</c:v>
                </c:pt>
                <c:pt idx="27">
                  <c:v>2</c:v>
                </c:pt>
                <c:pt idx="28">
                  <c:v>2</c:v>
                </c:pt>
                <c:pt idx="29">
                  <c:v>6</c:v>
                </c:pt>
                <c:pt idx="30">
                  <c:v>3</c:v>
                </c:pt>
                <c:pt idx="31">
                  <c:v>3</c:v>
                </c:pt>
                <c:pt idx="33">
                  <c:v>4</c:v>
                </c:pt>
                <c:pt idx="34">
                  <c:v>11</c:v>
                </c:pt>
                <c:pt idx="38">
                  <c:v>9</c:v>
                </c:pt>
                <c:pt idx="39">
                  <c:v>6</c:v>
                </c:pt>
                <c:pt idx="40">
                  <c:v>10</c:v>
                </c:pt>
                <c:pt idx="41">
                  <c:v>11</c:v>
                </c:pt>
                <c:pt idx="44">
                  <c:v>5</c:v>
                </c:pt>
                <c:pt idx="45">
                  <c:v>14</c:v>
                </c:pt>
                <c:pt idx="46">
                  <c:v>11</c:v>
                </c:pt>
                <c:pt idx="47">
                  <c:v>16</c:v>
                </c:pt>
                <c:pt idx="48">
                  <c:v>19</c:v>
                </c:pt>
                <c:pt idx="49">
                  <c:v>20</c:v>
                </c:pt>
                <c:pt idx="50">
                  <c:v>12</c:v>
                </c:pt>
                <c:pt idx="51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28382"/>
        <c:axId val="88928029"/>
      </c:lineChart>
      <c:catAx>
        <c:axId val="60828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8029"/>
        <c:crossesAt val="0"/>
        <c:auto val="1"/>
        <c:lblAlgn val="ctr"/>
        <c:lblOffset val="100"/>
        <c:noMultiLvlLbl val="0"/>
      </c:catAx>
      <c:valAx>
        <c:axId val="889280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838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0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pane xSplit="1" ySplit="2" topLeftCell="B11" activePane="bottomRight" state="frozen"/>
      <selection pane="topLeft" activeCell="A9" activeCellId="0" sqref="A9"/>
      <selection pane="topRight" activeCell="B9" activeCellId="0" sqref="B9"/>
      <selection pane="bottomLeft" activeCell="A11" activeCellId="0" sqref="A11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5</v>
      </c>
      <c r="B8" s="3"/>
      <c r="C8" s="3"/>
      <c r="D8" s="3"/>
      <c r="E8" s="3"/>
      <c r="F8" s="3"/>
      <c r="G8" s="3"/>
      <c r="H8" s="3"/>
      <c r="I8" s="3" t="s">
        <v>6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 t="s">
        <v>7</v>
      </c>
      <c r="B9" s="7"/>
      <c r="C9" s="7" t="s">
        <v>8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8"/>
    </row>
    <row r="10" s="5" customFormat="true" ht="13.5" hidden="false" customHeight="false" outlineLevel="0" collapsed="false">
      <c r="A10" s="9"/>
      <c r="B10" s="10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10</v>
      </c>
      <c r="L10" s="11" t="n">
        <v>11</v>
      </c>
      <c r="M10" s="11" t="n">
        <v>12</v>
      </c>
      <c r="N10" s="11" t="n">
        <v>13</v>
      </c>
      <c r="O10" s="11" t="n">
        <v>14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  <c r="U10" s="11" t="n">
        <v>20</v>
      </c>
      <c r="V10" s="11" t="n">
        <v>21</v>
      </c>
      <c r="W10" s="11" t="n">
        <v>22</v>
      </c>
      <c r="X10" s="11" t="n">
        <v>23</v>
      </c>
      <c r="Y10" s="11" t="n">
        <v>24</v>
      </c>
      <c r="Z10" s="11" t="n">
        <v>25</v>
      </c>
      <c r="AA10" s="11" t="n">
        <v>26</v>
      </c>
      <c r="AB10" s="12" t="n">
        <v>27</v>
      </c>
      <c r="AC10" s="12" t="n">
        <v>28</v>
      </c>
      <c r="AD10" s="12" t="n">
        <v>29</v>
      </c>
      <c r="AE10" s="12" t="n">
        <v>30</v>
      </c>
      <c r="AF10" s="12" t="n">
        <v>31</v>
      </c>
      <c r="AG10" s="12" t="n">
        <v>32</v>
      </c>
      <c r="AH10" s="12" t="n">
        <v>33</v>
      </c>
      <c r="AI10" s="12" t="n">
        <v>34</v>
      </c>
      <c r="AJ10" s="12" t="n">
        <v>35</v>
      </c>
      <c r="AK10" s="12" t="n">
        <v>36</v>
      </c>
      <c r="AL10" s="12" t="n">
        <v>37</v>
      </c>
      <c r="AM10" s="12" t="n">
        <v>38</v>
      </c>
      <c r="AN10" s="12" t="n">
        <v>39</v>
      </c>
      <c r="AO10" s="12" t="n">
        <v>40</v>
      </c>
      <c r="AP10" s="12" t="n">
        <v>41</v>
      </c>
      <c r="AQ10" s="12" t="n">
        <v>42</v>
      </c>
      <c r="AR10" s="12" t="n">
        <v>43</v>
      </c>
      <c r="AS10" s="12" t="n">
        <v>44</v>
      </c>
      <c r="AT10" s="12" t="n">
        <v>45</v>
      </c>
      <c r="AU10" s="12" t="n">
        <v>46</v>
      </c>
      <c r="AV10" s="12" t="n">
        <v>47</v>
      </c>
      <c r="AW10" s="12" t="n">
        <v>48</v>
      </c>
      <c r="AX10" s="12" t="n">
        <v>49</v>
      </c>
      <c r="AY10" s="12" t="n">
        <v>50</v>
      </c>
      <c r="AZ10" s="12" t="n">
        <v>51</v>
      </c>
      <c r="BA10" s="13" t="n">
        <v>52</v>
      </c>
    </row>
    <row r="11" s="5" customFormat="true" ht="12.75" hidden="false" customHeight="false" outlineLevel="0" collapsed="false">
      <c r="A11" s="1" t="s">
        <v>9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7"/>
    </row>
    <row r="12" s="5" customFormat="true" ht="12.75" hidden="false" customHeight="false" outlineLevel="0" collapsed="false">
      <c r="A12" s="0" t="s">
        <v>10</v>
      </c>
      <c r="B12" s="14" t="n">
        <v>2</v>
      </c>
      <c r="C12" s="15" t="n">
        <v>2</v>
      </c>
      <c r="D12" s="15" t="n">
        <v>2</v>
      </c>
      <c r="E12" s="15"/>
      <c r="F12" s="15" t="n">
        <v>4</v>
      </c>
      <c r="G12" s="15" t="n">
        <v>0</v>
      </c>
      <c r="H12" s="15" t="n">
        <v>5</v>
      </c>
      <c r="I12" s="15" t="n">
        <v>0</v>
      </c>
      <c r="J12" s="15" t="n">
        <v>2</v>
      </c>
      <c r="K12" s="15" t="n">
        <v>1</v>
      </c>
      <c r="L12" s="15" t="n">
        <v>2</v>
      </c>
      <c r="M12" s="15" t="n">
        <v>2</v>
      </c>
      <c r="N12" s="15" t="n">
        <v>3</v>
      </c>
      <c r="O12" s="15"/>
      <c r="P12" s="15"/>
      <c r="Q12" s="15" t="n">
        <v>3</v>
      </c>
      <c r="R12" s="15" t="n">
        <v>5</v>
      </c>
      <c r="S12" s="15"/>
      <c r="T12" s="15"/>
      <c r="U12" s="15"/>
      <c r="V12" s="15"/>
      <c r="W12" s="15" t="n">
        <v>3</v>
      </c>
      <c r="X12" s="15" t="n">
        <v>0</v>
      </c>
      <c r="Y12" s="15" t="n">
        <v>10</v>
      </c>
      <c r="Z12" s="15" t="n">
        <v>4</v>
      </c>
      <c r="AA12" s="15" t="n">
        <v>1</v>
      </c>
      <c r="AB12" s="16" t="n">
        <v>6</v>
      </c>
      <c r="AC12" s="16" t="n">
        <v>1</v>
      </c>
      <c r="AD12" s="16" t="n">
        <v>3</v>
      </c>
      <c r="AE12" s="16" t="n">
        <v>17</v>
      </c>
      <c r="AF12" s="16" t="n">
        <v>10</v>
      </c>
      <c r="AG12" s="16" t="n">
        <v>13</v>
      </c>
      <c r="AH12" s="16" t="n">
        <v>5</v>
      </c>
      <c r="AI12" s="16"/>
      <c r="AJ12" s="16"/>
      <c r="AK12" s="16" t="n">
        <v>7</v>
      </c>
      <c r="AL12" s="16" t="n">
        <v>6</v>
      </c>
      <c r="AM12" s="16" t="n">
        <v>3</v>
      </c>
      <c r="AN12" s="16"/>
      <c r="AO12" s="16" t="n">
        <v>14</v>
      </c>
      <c r="AP12" s="16"/>
      <c r="AQ12" s="16" t="n">
        <v>10</v>
      </c>
      <c r="AR12" s="16" t="n">
        <v>13</v>
      </c>
      <c r="AS12" s="16"/>
      <c r="AT12" s="16" t="n">
        <v>3</v>
      </c>
      <c r="AU12" s="16"/>
      <c r="AV12" s="16"/>
      <c r="AW12" s="16"/>
      <c r="AX12" s="16"/>
      <c r="AY12" s="16" t="n">
        <v>10</v>
      </c>
      <c r="AZ12" s="16" t="n">
        <v>7</v>
      </c>
      <c r="BA12" s="17" t="n">
        <v>1</v>
      </c>
    </row>
    <row r="13" s="5" customFormat="true" ht="12.75" hidden="false" customHeight="false" outlineLevel="0" collapsed="false">
      <c r="A13" s="0" t="s">
        <v>11</v>
      </c>
      <c r="B13" s="14" t="n">
        <v>35</v>
      </c>
      <c r="C13" s="15" t="n">
        <v>55</v>
      </c>
      <c r="D13" s="15" t="n">
        <v>62</v>
      </c>
      <c r="E13" s="15" t="n">
        <v>50</v>
      </c>
      <c r="F13" s="15" t="n">
        <v>56</v>
      </c>
      <c r="G13" s="15" t="n">
        <v>81</v>
      </c>
      <c r="H13" s="15" t="n">
        <v>58</v>
      </c>
      <c r="I13" s="15" t="n">
        <v>57</v>
      </c>
      <c r="J13" s="15" t="n">
        <v>63</v>
      </c>
      <c r="K13" s="15" t="n">
        <v>58</v>
      </c>
      <c r="L13" s="15" t="n">
        <v>60</v>
      </c>
      <c r="M13" s="15" t="n">
        <v>40</v>
      </c>
      <c r="N13" s="15" t="n">
        <v>24</v>
      </c>
      <c r="O13" s="15" t="n">
        <v>45</v>
      </c>
      <c r="P13" s="15" t="n">
        <v>51</v>
      </c>
      <c r="Q13" s="15" t="n">
        <v>18</v>
      </c>
      <c r="R13" s="15" t="n">
        <v>52</v>
      </c>
      <c r="S13" s="15" t="n">
        <v>46</v>
      </c>
      <c r="T13" s="15" t="n">
        <v>48</v>
      </c>
      <c r="U13" s="15"/>
      <c r="V13" s="15" t="n">
        <v>55</v>
      </c>
      <c r="W13" s="15" t="n">
        <v>40</v>
      </c>
      <c r="X13" s="15" t="n">
        <v>39</v>
      </c>
      <c r="Y13" s="15" t="n">
        <v>33</v>
      </c>
      <c r="Z13" s="15" t="n">
        <v>42</v>
      </c>
      <c r="AA13" s="15" t="n">
        <v>43</v>
      </c>
      <c r="AB13" s="16" t="n">
        <v>42</v>
      </c>
      <c r="AC13" s="16" t="n">
        <v>56</v>
      </c>
      <c r="AD13" s="16" t="n">
        <v>41</v>
      </c>
      <c r="AE13" s="16" t="n">
        <v>41</v>
      </c>
      <c r="AF13" s="16" t="n">
        <v>63</v>
      </c>
      <c r="AG13" s="16" t="n">
        <v>54</v>
      </c>
      <c r="AH13" s="16" t="n">
        <v>0</v>
      </c>
      <c r="AI13" s="16" t="n">
        <v>110</v>
      </c>
      <c r="AJ13" s="16" t="n">
        <v>89</v>
      </c>
      <c r="AK13" s="16"/>
      <c r="AL13" s="16"/>
      <c r="AN13" s="16" t="n">
        <v>70</v>
      </c>
      <c r="AO13" s="16" t="n">
        <v>31</v>
      </c>
      <c r="AP13" s="16" t="n">
        <v>47</v>
      </c>
      <c r="AQ13" s="16" t="n">
        <v>41</v>
      </c>
      <c r="AR13" s="16"/>
      <c r="AS13" s="16"/>
      <c r="AT13" s="16" t="n">
        <v>18</v>
      </c>
      <c r="AU13" s="16" t="n">
        <v>34</v>
      </c>
      <c r="AV13" s="16" t="n">
        <v>71</v>
      </c>
      <c r="AW13" s="16" t="n">
        <v>51</v>
      </c>
      <c r="AX13" s="16" t="n">
        <v>64</v>
      </c>
      <c r="AY13" s="16" t="n">
        <v>40</v>
      </c>
      <c r="AZ13" s="16" t="n">
        <v>36</v>
      </c>
      <c r="BA13" s="17" t="n">
        <v>53</v>
      </c>
    </row>
    <row r="14" s="5" customFormat="true" ht="12.75" hidden="false" customHeight="false" outlineLevel="0" collapsed="false">
      <c r="A14" s="0" t="s">
        <v>12</v>
      </c>
      <c r="B14" s="14" t="n">
        <v>2</v>
      </c>
      <c r="C14" s="15" t="n">
        <v>3</v>
      </c>
      <c r="D14" s="15" t="n">
        <v>2</v>
      </c>
      <c r="E14" s="15" t="n">
        <v>0</v>
      </c>
      <c r="F14" s="15" t="n">
        <v>4</v>
      </c>
      <c r="G14" s="15" t="n">
        <v>3</v>
      </c>
      <c r="H14" s="15" t="n">
        <v>4</v>
      </c>
      <c r="I14" s="15" t="n">
        <v>2</v>
      </c>
      <c r="J14" s="15" t="n">
        <v>4</v>
      </c>
      <c r="K14" s="15" t="n">
        <v>4</v>
      </c>
      <c r="L14" s="15" t="n">
        <v>5</v>
      </c>
      <c r="M14" s="15" t="n">
        <v>7</v>
      </c>
      <c r="N14" s="15" t="n">
        <v>6</v>
      </c>
      <c r="O14" s="15" t="n">
        <v>4</v>
      </c>
      <c r="P14" s="15" t="n">
        <v>6</v>
      </c>
      <c r="Q14" s="15" t="n">
        <v>6</v>
      </c>
      <c r="R14" s="15" t="n">
        <v>9</v>
      </c>
      <c r="S14" s="15" t="n">
        <v>4</v>
      </c>
      <c r="T14" s="15" t="n">
        <v>3</v>
      </c>
      <c r="U14" s="15" t="n">
        <v>3</v>
      </c>
      <c r="V14" s="15" t="n">
        <v>5</v>
      </c>
      <c r="W14" s="15" t="n">
        <v>9</v>
      </c>
      <c r="X14" s="15" t="n">
        <v>2</v>
      </c>
      <c r="Y14" s="15" t="n">
        <v>9</v>
      </c>
      <c r="Z14" s="15" t="n">
        <v>12</v>
      </c>
      <c r="AA14" s="15" t="n">
        <v>12</v>
      </c>
      <c r="AB14" s="16" t="n">
        <v>9</v>
      </c>
      <c r="AC14" s="16" t="n">
        <v>4</v>
      </c>
      <c r="AD14" s="16" t="n">
        <v>9</v>
      </c>
      <c r="AE14" s="16"/>
      <c r="AF14" s="16" t="n">
        <v>7</v>
      </c>
      <c r="AG14" s="16" t="n">
        <v>8</v>
      </c>
      <c r="AH14" s="16" t="n">
        <v>6</v>
      </c>
      <c r="AI14" s="16" t="n">
        <v>9</v>
      </c>
      <c r="AJ14" s="16" t="n">
        <v>9</v>
      </c>
      <c r="AK14" s="16" t="n">
        <v>11</v>
      </c>
      <c r="AL14" s="16" t="n">
        <v>9</v>
      </c>
      <c r="AM14" s="5" t="n">
        <v>12</v>
      </c>
      <c r="AN14" s="16" t="n">
        <v>9</v>
      </c>
      <c r="AO14" s="16" t="n">
        <v>7</v>
      </c>
      <c r="AP14" s="16" t="n">
        <v>12</v>
      </c>
      <c r="AQ14" s="16" t="n">
        <v>9</v>
      </c>
      <c r="AR14" s="16" t="n">
        <v>3</v>
      </c>
      <c r="AS14" s="16" t="n">
        <v>7</v>
      </c>
      <c r="AT14" s="16" t="n">
        <v>7</v>
      </c>
      <c r="AU14" s="16" t="n">
        <v>6</v>
      </c>
      <c r="AV14" s="16" t="n">
        <v>7</v>
      </c>
      <c r="AW14" s="16" t="n">
        <v>7</v>
      </c>
      <c r="AX14" s="16" t="n">
        <v>4</v>
      </c>
      <c r="AY14" s="16" t="n">
        <v>8</v>
      </c>
      <c r="AZ14" s="16" t="n">
        <v>10</v>
      </c>
      <c r="BA14" s="17" t="n">
        <v>6</v>
      </c>
    </row>
    <row r="15" s="5" customFormat="true" ht="12.75" hidden="false" customHeight="false" outlineLevel="0" collapsed="false">
      <c r="A15" s="0" t="s">
        <v>13</v>
      </c>
      <c r="B15" s="14" t="n">
        <v>20</v>
      </c>
      <c r="C15" s="15" t="n">
        <v>28</v>
      </c>
      <c r="D15" s="15" t="n">
        <v>21</v>
      </c>
      <c r="E15" s="15" t="n">
        <v>20</v>
      </c>
      <c r="F15" s="15" t="n">
        <v>17</v>
      </c>
      <c r="G15" s="15" t="n">
        <v>16</v>
      </c>
      <c r="H15" s="15" t="n">
        <v>9</v>
      </c>
      <c r="I15" s="15" t="n">
        <v>14</v>
      </c>
      <c r="J15" s="15" t="n">
        <v>7</v>
      </c>
      <c r="K15" s="15" t="n">
        <v>15</v>
      </c>
      <c r="L15" s="15" t="n">
        <v>8</v>
      </c>
      <c r="M15" s="15" t="n">
        <v>8</v>
      </c>
      <c r="N15" s="15" t="n">
        <v>8</v>
      </c>
      <c r="O15" s="15" t="n">
        <v>10</v>
      </c>
      <c r="P15" s="15" t="n">
        <v>10</v>
      </c>
      <c r="Q15" s="15" t="n">
        <v>4</v>
      </c>
      <c r="R15" s="15" t="n">
        <v>12</v>
      </c>
      <c r="S15" s="15" t="n">
        <v>6</v>
      </c>
      <c r="T15" s="15" t="n">
        <v>9</v>
      </c>
      <c r="U15" s="15"/>
      <c r="V15" s="15" t="n">
        <v>6</v>
      </c>
      <c r="W15" s="15" t="n">
        <v>7</v>
      </c>
      <c r="X15" s="15" t="n">
        <v>11</v>
      </c>
      <c r="Y15" s="15" t="n">
        <v>4</v>
      </c>
      <c r="Z15" s="15" t="n">
        <v>9</v>
      </c>
      <c r="AA15" s="15" t="n">
        <v>9</v>
      </c>
      <c r="AB15" s="16" t="n">
        <v>5</v>
      </c>
      <c r="AC15" s="16" t="n">
        <v>2</v>
      </c>
      <c r="AD15" s="16" t="n">
        <v>2</v>
      </c>
      <c r="AE15" s="16" t="n">
        <v>6</v>
      </c>
      <c r="AF15" s="16" t="n">
        <v>3</v>
      </c>
      <c r="AG15" s="16" t="n">
        <v>3</v>
      </c>
      <c r="AH15" s="16"/>
      <c r="AI15" s="16" t="n">
        <v>4</v>
      </c>
      <c r="AJ15" s="16" t="n">
        <v>11</v>
      </c>
      <c r="AK15" s="16"/>
      <c r="AL15" s="16"/>
      <c r="AN15" s="16" t="n">
        <v>9</v>
      </c>
      <c r="AO15" s="16" t="n">
        <v>6</v>
      </c>
      <c r="AP15" s="16" t="n">
        <v>10</v>
      </c>
      <c r="AQ15" s="16" t="n">
        <v>11</v>
      </c>
      <c r="AR15" s="16"/>
      <c r="AS15" s="16"/>
      <c r="AT15" s="16" t="n">
        <v>5</v>
      </c>
      <c r="AU15" s="16" t="n">
        <v>14</v>
      </c>
      <c r="AV15" s="16" t="n">
        <v>11</v>
      </c>
      <c r="AW15" s="16" t="n">
        <v>16</v>
      </c>
      <c r="AX15" s="16" t="n">
        <v>19</v>
      </c>
      <c r="AY15" s="16" t="n">
        <v>20</v>
      </c>
      <c r="AZ15" s="16" t="n">
        <v>12</v>
      </c>
      <c r="BA15" s="17" t="n">
        <v>28</v>
      </c>
    </row>
    <row r="16" s="5" customFormat="true" ht="12.75" hidden="false" customHeight="false" outlineLevel="0" collapsed="false">
      <c r="A16" s="0" t="s">
        <v>14</v>
      </c>
      <c r="B16" s="14" t="n">
        <v>43</v>
      </c>
      <c r="C16" s="15" t="n">
        <v>33</v>
      </c>
      <c r="D16" s="15" t="n">
        <v>42</v>
      </c>
      <c r="E16" s="15" t="n">
        <v>46</v>
      </c>
      <c r="F16" s="15" t="n">
        <v>54</v>
      </c>
      <c r="G16" s="15" t="n">
        <v>58</v>
      </c>
      <c r="H16" s="15" t="n">
        <v>64</v>
      </c>
      <c r="I16" s="15" t="n">
        <v>51</v>
      </c>
      <c r="J16" s="15" t="n">
        <v>52</v>
      </c>
      <c r="K16" s="15" t="n">
        <v>70</v>
      </c>
      <c r="L16" s="15" t="n">
        <v>85</v>
      </c>
      <c r="M16" s="15" t="n">
        <v>72</v>
      </c>
      <c r="N16" s="15" t="n">
        <v>71</v>
      </c>
      <c r="O16" s="15" t="n">
        <v>70</v>
      </c>
      <c r="P16" s="15" t="n">
        <v>64</v>
      </c>
      <c r="Q16" s="15" t="n">
        <v>56</v>
      </c>
      <c r="R16" s="15" t="n">
        <v>44</v>
      </c>
      <c r="S16" s="15" t="n">
        <v>54</v>
      </c>
      <c r="T16" s="15" t="n">
        <v>46</v>
      </c>
      <c r="U16" s="15" t="n">
        <v>43</v>
      </c>
      <c r="V16" s="15" t="n">
        <v>60</v>
      </c>
      <c r="W16" s="15" t="n">
        <v>66</v>
      </c>
      <c r="X16" s="15" t="n">
        <v>53</v>
      </c>
      <c r="Y16" s="15" t="n">
        <v>69</v>
      </c>
      <c r="Z16" s="15" t="n">
        <v>110</v>
      </c>
      <c r="AA16" s="15" t="n">
        <v>120</v>
      </c>
      <c r="AB16" s="16" t="n">
        <v>101</v>
      </c>
      <c r="AC16" s="16"/>
      <c r="AD16" s="16" t="n">
        <v>68</v>
      </c>
      <c r="AE16" s="16" t="n">
        <v>66</v>
      </c>
      <c r="AF16" s="16"/>
      <c r="AG16" s="16" t="n">
        <v>69</v>
      </c>
      <c r="AH16" s="16" t="n">
        <v>98</v>
      </c>
      <c r="AI16" s="16" t="n">
        <v>79</v>
      </c>
      <c r="AJ16" s="16" t="n">
        <v>70</v>
      </c>
      <c r="AK16" s="16" t="n">
        <v>82</v>
      </c>
      <c r="AL16" s="16" t="n">
        <v>88</v>
      </c>
      <c r="AM16" s="5" t="n">
        <v>59</v>
      </c>
      <c r="AN16" s="16" t="n">
        <v>79</v>
      </c>
      <c r="AO16" s="16" t="n">
        <v>78</v>
      </c>
      <c r="AP16" s="16" t="n">
        <v>88</v>
      </c>
      <c r="AQ16" s="16" t="n">
        <v>72</v>
      </c>
      <c r="AR16" s="16" t="n">
        <v>86</v>
      </c>
      <c r="AS16" s="16" t="n">
        <v>83</v>
      </c>
      <c r="AT16" s="16" t="n">
        <v>80</v>
      </c>
      <c r="AU16" s="16" t="n">
        <v>76</v>
      </c>
      <c r="AV16" s="16" t="n">
        <v>111</v>
      </c>
      <c r="AW16" s="16" t="n">
        <v>78</v>
      </c>
      <c r="AX16" s="16" t="n">
        <v>102</v>
      </c>
      <c r="AY16" s="16" t="n">
        <v>114</v>
      </c>
      <c r="AZ16" s="16" t="n">
        <v>86</v>
      </c>
      <c r="BA16" s="17" t="n">
        <v>80</v>
      </c>
    </row>
    <row r="17" s="5" customFormat="true" ht="12.75" hidden="false" customHeight="false" outlineLevel="0" collapsed="false">
      <c r="A17" s="0" t="s">
        <v>15</v>
      </c>
      <c r="B17" s="14" t="n">
        <v>0</v>
      </c>
      <c r="C17" s="15" t="n">
        <v>2</v>
      </c>
      <c r="D17" s="15" t="n">
        <v>2</v>
      </c>
      <c r="E17" s="15" t="n">
        <v>2</v>
      </c>
      <c r="F17" s="15" t="n">
        <v>3</v>
      </c>
      <c r="G17" s="15" t="n">
        <v>1</v>
      </c>
      <c r="H17" s="15" t="n">
        <v>1</v>
      </c>
      <c r="I17" s="15" t="n">
        <v>5</v>
      </c>
      <c r="J17" s="15" t="n">
        <v>3</v>
      </c>
      <c r="K17" s="15" t="n">
        <v>4</v>
      </c>
      <c r="L17" s="15" t="n">
        <v>3</v>
      </c>
      <c r="M17" s="15" t="n">
        <v>1</v>
      </c>
      <c r="N17" s="15" t="n">
        <v>1</v>
      </c>
      <c r="O17" s="15" t="n">
        <v>2</v>
      </c>
      <c r="P17" s="15" t="n">
        <v>3</v>
      </c>
      <c r="Q17" s="15" t="n">
        <v>2</v>
      </c>
      <c r="R17" s="15" t="n">
        <v>2</v>
      </c>
      <c r="S17" s="15" t="n">
        <v>4</v>
      </c>
      <c r="T17" s="15" t="n">
        <v>1</v>
      </c>
      <c r="U17" s="15" t="n">
        <v>2</v>
      </c>
      <c r="V17" s="15"/>
      <c r="W17" s="15" t="n">
        <v>3</v>
      </c>
      <c r="X17" s="15" t="n">
        <v>3</v>
      </c>
      <c r="Y17" s="15" t="n">
        <v>2</v>
      </c>
      <c r="Z17" s="15" t="n">
        <v>4</v>
      </c>
      <c r="AA17" s="15" t="n">
        <v>2</v>
      </c>
      <c r="AB17" s="16" t="n">
        <v>3</v>
      </c>
      <c r="AC17" s="16" t="n">
        <v>2</v>
      </c>
      <c r="AD17" s="16" t="n">
        <v>3</v>
      </c>
      <c r="AE17" s="16" t="n">
        <v>4</v>
      </c>
      <c r="AF17" s="16" t="n">
        <v>1</v>
      </c>
      <c r="AG17" s="16" t="n">
        <v>2</v>
      </c>
      <c r="AH17" s="16" t="n">
        <v>2</v>
      </c>
      <c r="AI17" s="16" t="n">
        <v>2</v>
      </c>
      <c r="AJ17" s="16" t="n">
        <v>5</v>
      </c>
      <c r="AK17" s="16" t="n">
        <v>4</v>
      </c>
      <c r="AL17" s="16" t="n">
        <v>5</v>
      </c>
      <c r="AM17" s="5" t="n">
        <v>5</v>
      </c>
      <c r="AN17" s="16" t="n">
        <v>5</v>
      </c>
      <c r="AO17" s="16" t="n">
        <v>3</v>
      </c>
      <c r="AP17" s="16" t="n">
        <v>3</v>
      </c>
      <c r="AQ17" s="16" t="n">
        <v>3</v>
      </c>
      <c r="AR17" s="16" t="n">
        <v>3</v>
      </c>
      <c r="AS17" s="16" t="n">
        <v>2</v>
      </c>
      <c r="AT17" s="16" t="n">
        <v>2</v>
      </c>
      <c r="AU17" s="16" t="n">
        <v>4</v>
      </c>
      <c r="AV17" s="16" t="n">
        <v>2</v>
      </c>
      <c r="AW17" s="16" t="n">
        <v>3</v>
      </c>
      <c r="AX17" s="16" t="n">
        <v>2</v>
      </c>
      <c r="AY17" s="16" t="n">
        <v>3</v>
      </c>
      <c r="AZ17" s="16" t="n">
        <v>1</v>
      </c>
      <c r="BA17" s="17" t="n">
        <v>2</v>
      </c>
    </row>
    <row r="18" s="5" customFormat="true" ht="12.75" hidden="false" customHeight="false" outlineLevel="0" collapsed="false">
      <c r="A18" s="0" t="s">
        <v>16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/>
      <c r="Q18" s="15"/>
      <c r="R18" s="15"/>
      <c r="S18" s="15"/>
      <c r="T18" s="15"/>
      <c r="U18" s="15"/>
      <c r="V18" s="15"/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6" t="n">
        <v>0</v>
      </c>
      <c r="AC18" s="16"/>
      <c r="AD18" s="16" t="n">
        <v>0</v>
      </c>
      <c r="AE18" s="16"/>
      <c r="AF18" s="16"/>
      <c r="AG18" s="16" t="n">
        <v>0</v>
      </c>
      <c r="AH18" s="16"/>
      <c r="AI18" s="16"/>
      <c r="AJ18" s="16"/>
      <c r="AK18" s="16"/>
      <c r="AL18" s="16"/>
      <c r="AN18" s="16"/>
      <c r="AO18" s="16"/>
      <c r="AP18" s="16"/>
      <c r="AQ18" s="16"/>
      <c r="AR18" s="16"/>
      <c r="AS18" s="16"/>
      <c r="AT18" s="16" t="n">
        <v>0</v>
      </c>
      <c r="AU18" s="16"/>
      <c r="AV18" s="16"/>
      <c r="AW18" s="16"/>
      <c r="AX18" s="16"/>
      <c r="AY18" s="16"/>
      <c r="AZ18" s="16"/>
      <c r="BA18" s="17"/>
    </row>
    <row r="19" s="5" customFormat="true" ht="12.75" hidden="false" customHeight="false" outlineLevel="0" collapsed="false">
      <c r="A19" s="0" t="s">
        <v>17</v>
      </c>
      <c r="B19" s="14" t="n">
        <v>4</v>
      </c>
      <c r="C19" s="15" t="n">
        <v>10</v>
      </c>
      <c r="D19" s="15" t="n">
        <v>8</v>
      </c>
      <c r="E19" s="15" t="n">
        <v>5</v>
      </c>
      <c r="F19" s="15" t="n">
        <v>6</v>
      </c>
      <c r="G19" s="15" t="n">
        <v>6</v>
      </c>
      <c r="H19" s="15" t="n">
        <v>7</v>
      </c>
      <c r="I19" s="15" t="n">
        <v>3</v>
      </c>
      <c r="J19" s="15" t="n">
        <v>6</v>
      </c>
      <c r="K19" s="15" t="n">
        <v>7</v>
      </c>
      <c r="L19" s="15" t="n">
        <v>3</v>
      </c>
      <c r="M19" s="15" t="n">
        <v>6</v>
      </c>
      <c r="N19" s="15" t="n">
        <v>9</v>
      </c>
      <c r="O19" s="15" t="n">
        <v>1</v>
      </c>
      <c r="P19" s="15" t="n">
        <v>10</v>
      </c>
      <c r="Q19" s="15" t="n">
        <v>4</v>
      </c>
      <c r="R19" s="15" t="n">
        <v>2</v>
      </c>
      <c r="S19" s="15" t="n">
        <v>2</v>
      </c>
      <c r="T19" s="15" t="n">
        <v>3</v>
      </c>
      <c r="U19" s="15" t="n">
        <v>2</v>
      </c>
      <c r="V19" s="15" t="n">
        <v>1</v>
      </c>
      <c r="W19" s="15" t="n">
        <v>8</v>
      </c>
      <c r="X19" s="15" t="n">
        <v>3</v>
      </c>
      <c r="Y19" s="15" t="n">
        <v>5</v>
      </c>
      <c r="Z19" s="15" t="n">
        <v>5</v>
      </c>
      <c r="AA19" s="15" t="n">
        <v>15</v>
      </c>
      <c r="AB19" s="16" t="n">
        <v>8</v>
      </c>
      <c r="AC19" s="16" t="n">
        <v>4</v>
      </c>
      <c r="AD19" s="16" t="n">
        <v>5</v>
      </c>
      <c r="AE19" s="16" t="n">
        <v>3</v>
      </c>
      <c r="AF19" s="16" t="n">
        <v>1</v>
      </c>
      <c r="AG19" s="16" t="n">
        <v>2</v>
      </c>
      <c r="AH19" s="16" t="n">
        <v>10</v>
      </c>
      <c r="AI19" s="16" t="n">
        <v>4</v>
      </c>
      <c r="AJ19" s="16" t="n">
        <v>5</v>
      </c>
      <c r="AK19" s="16" t="n">
        <v>3</v>
      </c>
      <c r="AL19" s="16" t="n">
        <v>8</v>
      </c>
      <c r="AM19" s="5" t="n">
        <v>5</v>
      </c>
      <c r="AN19" s="16" t="n">
        <v>5</v>
      </c>
      <c r="AO19" s="16" t="n">
        <v>6</v>
      </c>
      <c r="AP19" s="16" t="n">
        <v>4</v>
      </c>
      <c r="AQ19" s="16" t="n">
        <v>5</v>
      </c>
      <c r="AR19" s="16" t="n">
        <v>9</v>
      </c>
      <c r="AS19" s="16" t="n">
        <v>2</v>
      </c>
      <c r="AT19" s="16" t="n">
        <v>4</v>
      </c>
      <c r="AU19" s="16" t="n">
        <v>5</v>
      </c>
      <c r="AV19" s="16" t="n">
        <v>0</v>
      </c>
      <c r="AW19" s="16" t="n">
        <v>1</v>
      </c>
      <c r="AX19" s="16" t="n">
        <v>4</v>
      </c>
      <c r="AY19" s="16" t="n">
        <v>1</v>
      </c>
      <c r="AZ19" s="16" t="n">
        <v>3</v>
      </c>
      <c r="BA19" s="17" t="n">
        <v>5</v>
      </c>
    </row>
    <row r="20" s="5" customFormat="true" ht="12.75" hidden="false" customHeight="false" outlineLevel="0" collapsed="false">
      <c r="A20" s="0" t="s">
        <v>18</v>
      </c>
      <c r="B20" s="14" t="n">
        <v>0</v>
      </c>
      <c r="C20" s="15" t="n">
        <v>0</v>
      </c>
      <c r="D20" s="15" t="n">
        <v>0</v>
      </c>
      <c r="E20" s="15" t="n">
        <v>0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 t="n">
        <v>4</v>
      </c>
      <c r="T20" s="15"/>
      <c r="U20" s="15"/>
      <c r="V20" s="15"/>
      <c r="W20" s="15" t="n">
        <v>0</v>
      </c>
      <c r="X20" s="15" t="n">
        <v>0</v>
      </c>
      <c r="Y20" s="15" t="n">
        <v>10</v>
      </c>
      <c r="Z20" s="15" t="n">
        <v>6</v>
      </c>
      <c r="AA20" s="15" t="n">
        <v>27</v>
      </c>
      <c r="AB20" s="16" t="n">
        <v>14</v>
      </c>
      <c r="AC20" s="16" t="n">
        <v>10</v>
      </c>
      <c r="AD20" s="16" t="n">
        <v>10</v>
      </c>
      <c r="AE20" s="16"/>
      <c r="AF20" s="16"/>
      <c r="AG20" s="16" t="n">
        <v>10</v>
      </c>
      <c r="AH20" s="16" t="n">
        <v>7</v>
      </c>
      <c r="AI20" s="16" t="n">
        <v>25</v>
      </c>
      <c r="AJ20" s="16" t="n">
        <v>5</v>
      </c>
      <c r="AK20" s="16" t="n">
        <v>7</v>
      </c>
      <c r="AL20" s="16" t="n">
        <v>15</v>
      </c>
      <c r="AM20" s="5" t="n">
        <v>7</v>
      </c>
      <c r="AN20" s="16" t="n">
        <v>9</v>
      </c>
      <c r="AO20" s="16"/>
      <c r="AP20" s="16" t="n">
        <v>19</v>
      </c>
      <c r="AQ20" s="16" t="n">
        <v>6</v>
      </c>
      <c r="AR20" s="16" t="n">
        <v>16</v>
      </c>
      <c r="AS20" s="16"/>
      <c r="AT20" s="16" t="n">
        <v>8</v>
      </c>
      <c r="AU20" s="16" t="n">
        <v>2</v>
      </c>
      <c r="AV20" s="16" t="n">
        <v>3</v>
      </c>
      <c r="AW20" s="16" t="n">
        <v>0</v>
      </c>
      <c r="AX20" s="16" t="n">
        <v>0</v>
      </c>
      <c r="AY20" s="16" t="n">
        <v>0</v>
      </c>
      <c r="AZ20" s="16" t="n">
        <v>6</v>
      </c>
      <c r="BA20" s="17"/>
    </row>
    <row r="21" s="5" customFormat="true" ht="12.75" hidden="false" customHeight="false" outlineLevel="0" collapsed="false">
      <c r="A21" s="0" t="s">
        <v>19</v>
      </c>
      <c r="B21" s="14" t="n">
        <v>19</v>
      </c>
      <c r="C21" s="15" t="n">
        <v>14</v>
      </c>
      <c r="D21" s="15" t="n">
        <v>1</v>
      </c>
      <c r="E21" s="15" t="n">
        <v>30</v>
      </c>
      <c r="F21" s="15" t="n">
        <v>10</v>
      </c>
      <c r="G21" s="15" t="n">
        <v>10</v>
      </c>
      <c r="H21" s="15" t="n">
        <v>14</v>
      </c>
      <c r="I21" s="15"/>
      <c r="J21" s="15" t="n">
        <v>18</v>
      </c>
      <c r="K21" s="15" t="n">
        <v>7</v>
      </c>
      <c r="L21" s="15" t="n">
        <v>22</v>
      </c>
      <c r="M21" s="15" t="n">
        <v>53</v>
      </c>
      <c r="N21" s="15" t="n">
        <v>11</v>
      </c>
      <c r="O21" s="15" t="n">
        <v>0</v>
      </c>
      <c r="P21" s="15" t="n">
        <v>10</v>
      </c>
      <c r="Q21" s="15" t="n">
        <v>50</v>
      </c>
      <c r="R21" s="15" t="n">
        <v>9</v>
      </c>
      <c r="S21" s="15" t="n">
        <v>20</v>
      </c>
      <c r="T21" s="15" t="n">
        <v>13</v>
      </c>
      <c r="U21" s="15"/>
      <c r="V21" s="15" t="n">
        <v>0</v>
      </c>
      <c r="W21" s="15" t="n">
        <v>0</v>
      </c>
      <c r="X21" s="15" t="n">
        <v>1</v>
      </c>
      <c r="Y21" s="15" t="n">
        <v>5</v>
      </c>
      <c r="Z21" s="15" t="n">
        <v>3</v>
      </c>
      <c r="AA21" s="15" t="n">
        <v>2</v>
      </c>
      <c r="AB21" s="16" t="n">
        <v>6</v>
      </c>
      <c r="AC21" s="16"/>
      <c r="AD21" s="16" t="n">
        <v>4</v>
      </c>
      <c r="AE21" s="16"/>
      <c r="AF21" s="16"/>
      <c r="AG21" s="16" t="n">
        <v>10</v>
      </c>
      <c r="AH21" s="16" t="n">
        <v>5</v>
      </c>
      <c r="AI21" s="16" t="n">
        <v>10</v>
      </c>
      <c r="AJ21" s="16" t="n">
        <v>8</v>
      </c>
      <c r="AK21" s="16" t="n">
        <v>2</v>
      </c>
      <c r="AL21" s="16" t="n">
        <v>4</v>
      </c>
      <c r="AM21" s="5" t="n">
        <v>8</v>
      </c>
      <c r="AN21" s="16" t="n">
        <v>4</v>
      </c>
      <c r="AO21" s="16" t="n">
        <v>2</v>
      </c>
      <c r="AP21" s="16" t="n">
        <v>1</v>
      </c>
      <c r="AQ21" s="16" t="n">
        <v>2</v>
      </c>
      <c r="AR21" s="16" t="n">
        <v>3</v>
      </c>
      <c r="AS21" s="16"/>
      <c r="AT21" s="16" t="n">
        <v>0</v>
      </c>
      <c r="AU21" s="16"/>
      <c r="AV21" s="16"/>
      <c r="AW21" s="16"/>
      <c r="AX21" s="16"/>
      <c r="AY21" s="16" t="n">
        <v>6</v>
      </c>
      <c r="AZ21" s="16" t="n">
        <v>0</v>
      </c>
      <c r="BA21" s="17" t="n">
        <v>0</v>
      </c>
    </row>
    <row r="22" s="5" customFormat="true" ht="12.75" hidden="false" customHeight="false" outlineLevel="0" collapsed="false">
      <c r="A22" s="0" t="s">
        <v>20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/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/>
      <c r="AI22" s="16" t="n">
        <v>0</v>
      </c>
      <c r="AJ22" s="16" t="n">
        <v>0</v>
      </c>
      <c r="AK22" s="16"/>
      <c r="AL22" s="16"/>
      <c r="AN22" s="16"/>
      <c r="AO22" s="16" t="n">
        <v>0</v>
      </c>
      <c r="AP22" s="16" t="n">
        <v>1</v>
      </c>
      <c r="AQ22" s="16" t="n">
        <v>0</v>
      </c>
      <c r="AR22" s="16"/>
      <c r="AS22" s="16"/>
      <c r="AT22" s="16" t="n">
        <v>0</v>
      </c>
      <c r="AU22" s="16" t="n">
        <v>0</v>
      </c>
      <c r="AV22" s="16" t="n">
        <v>1</v>
      </c>
      <c r="AW22" s="16" t="n">
        <v>0</v>
      </c>
      <c r="AX22" s="16" t="n">
        <v>0</v>
      </c>
      <c r="AY22" s="16" t="n">
        <v>0</v>
      </c>
      <c r="AZ22" s="16" t="n">
        <v>0</v>
      </c>
      <c r="BA22" s="17" t="n">
        <v>0</v>
      </c>
    </row>
    <row r="23" s="5" customFormat="true" ht="12.75" hidden="false" customHeight="false" outlineLevel="0" collapsed="false">
      <c r="A23" s="0" t="s">
        <v>21</v>
      </c>
      <c r="B23" s="14" t="n">
        <v>82</v>
      </c>
      <c r="C23" s="15" t="n">
        <v>104</v>
      </c>
      <c r="D23" s="15" t="n">
        <v>145</v>
      </c>
      <c r="E23" s="15" t="n">
        <v>100</v>
      </c>
      <c r="F23" s="15" t="n">
        <v>102</v>
      </c>
      <c r="G23" s="15" t="n">
        <v>102</v>
      </c>
      <c r="H23" s="15" t="n">
        <v>84</v>
      </c>
      <c r="I23" s="15" t="n">
        <v>56</v>
      </c>
      <c r="J23" s="15" t="n">
        <v>57</v>
      </c>
      <c r="K23" s="15" t="n">
        <v>78</v>
      </c>
      <c r="L23" s="15" t="n">
        <v>66</v>
      </c>
      <c r="M23" s="15" t="n">
        <v>69</v>
      </c>
      <c r="N23" s="15" t="n">
        <v>47</v>
      </c>
      <c r="O23" s="15" t="n">
        <v>55</v>
      </c>
      <c r="P23" s="15" t="n">
        <v>37</v>
      </c>
      <c r="Q23" s="15" t="n">
        <v>59</v>
      </c>
      <c r="R23" s="15" t="n">
        <v>32</v>
      </c>
      <c r="S23" s="15" t="n">
        <v>37</v>
      </c>
      <c r="T23" s="15" t="n">
        <v>47</v>
      </c>
      <c r="U23" s="15"/>
      <c r="V23" s="15" t="n">
        <v>30</v>
      </c>
      <c r="W23" s="15" t="n">
        <v>37</v>
      </c>
      <c r="X23" s="15" t="n">
        <v>32</v>
      </c>
      <c r="Y23" s="15" t="n">
        <v>41</v>
      </c>
      <c r="Z23" s="15" t="n">
        <v>32</v>
      </c>
      <c r="AA23" s="15" t="n">
        <v>45</v>
      </c>
      <c r="AB23" s="16" t="n">
        <v>44</v>
      </c>
      <c r="AC23" s="16" t="n">
        <v>41</v>
      </c>
      <c r="AD23" s="16" t="n">
        <v>28</v>
      </c>
      <c r="AE23" s="16" t="n">
        <v>21</v>
      </c>
      <c r="AF23" s="16" t="n">
        <v>22</v>
      </c>
      <c r="AG23" s="16" t="n">
        <v>19</v>
      </c>
      <c r="AH23" s="16"/>
      <c r="AI23" s="16" t="n">
        <v>30</v>
      </c>
      <c r="AJ23" s="16" t="n">
        <v>38</v>
      </c>
      <c r="AK23" s="16"/>
      <c r="AL23" s="16"/>
      <c r="AN23" s="16" t="n">
        <v>80</v>
      </c>
      <c r="AO23" s="16" t="n">
        <v>50</v>
      </c>
      <c r="AP23" s="16" t="n">
        <v>47</v>
      </c>
      <c r="AQ23" s="16" t="n">
        <v>40</v>
      </c>
      <c r="AR23" s="16"/>
      <c r="AS23" s="16"/>
      <c r="AT23" s="16" t="n">
        <v>34</v>
      </c>
      <c r="AU23" s="16" t="n">
        <v>38</v>
      </c>
      <c r="AV23" s="16" t="n">
        <v>42</v>
      </c>
      <c r="AW23" s="16" t="n">
        <v>31</v>
      </c>
      <c r="AX23" s="16" t="n">
        <v>40</v>
      </c>
      <c r="AY23" s="16" t="n">
        <v>43</v>
      </c>
      <c r="AZ23" s="16" t="n">
        <v>48</v>
      </c>
      <c r="BA23" s="17" t="n">
        <v>92</v>
      </c>
    </row>
    <row r="24" s="20" customFormat="true" ht="12.75" hidden="false" customHeight="false" outlineLevel="0" collapsed="false">
      <c r="A24" s="18" t="s">
        <v>22</v>
      </c>
      <c r="B24" s="19" t="n">
        <f aca="false">SUM(B12:B23)</f>
        <v>207</v>
      </c>
      <c r="C24" s="19" t="n">
        <f aca="false">SUM(C12:C23)</f>
        <v>251</v>
      </c>
      <c r="D24" s="19" t="n">
        <f aca="false">SUM(D12:D23)</f>
        <v>285</v>
      </c>
      <c r="E24" s="19" t="n">
        <f aca="false">SUM(E12:E23)</f>
        <v>253</v>
      </c>
      <c r="F24" s="19" t="n">
        <f aca="false">SUM(F12:F23)</f>
        <v>256</v>
      </c>
      <c r="G24" s="19" t="n">
        <f aca="false">SUM(G12:G23)</f>
        <v>277</v>
      </c>
      <c r="H24" s="19" t="n">
        <f aca="false">SUM(H12:H23)</f>
        <v>246</v>
      </c>
      <c r="I24" s="19" t="n">
        <f aca="false">SUM(I12:I23)</f>
        <v>188</v>
      </c>
      <c r="J24" s="19" t="n">
        <f aca="false">SUM(J12:J23)</f>
        <v>212</v>
      </c>
      <c r="K24" s="19" t="n">
        <f aca="false">SUM(K12:K23)</f>
        <v>244</v>
      </c>
      <c r="L24" s="19" t="n">
        <f aca="false">SUM(L12:L23)</f>
        <v>254</v>
      </c>
      <c r="M24" s="19" t="n">
        <f aca="false">SUM(M12:M23)</f>
        <v>258</v>
      </c>
      <c r="N24" s="19" t="n">
        <f aca="false">SUM(N12:N23)</f>
        <v>180</v>
      </c>
      <c r="O24" s="19" t="n">
        <f aca="false">SUM(O12:O23)</f>
        <v>187</v>
      </c>
      <c r="P24" s="19" t="n">
        <f aca="false">SUM(P12:P23)</f>
        <v>191</v>
      </c>
      <c r="Q24" s="19" t="n">
        <f aca="false">SUM(Q12:Q23)</f>
        <v>202</v>
      </c>
      <c r="R24" s="19" t="n">
        <f aca="false">SUM(R12:R23)</f>
        <v>167</v>
      </c>
      <c r="S24" s="19" t="n">
        <f aca="false">SUM(S12:S23)</f>
        <v>177</v>
      </c>
      <c r="T24" s="19" t="n">
        <f aca="false">SUM(T12:T23)</f>
        <v>170</v>
      </c>
      <c r="U24" s="19" t="n">
        <f aca="false">SUM(U12:U23)</f>
        <v>50</v>
      </c>
      <c r="V24" s="19" t="n">
        <f aca="false">SUM(V12:V23)</f>
        <v>157</v>
      </c>
      <c r="W24" s="19" t="n">
        <f aca="false">SUM(W12:W23)</f>
        <v>173</v>
      </c>
      <c r="X24" s="19" t="n">
        <f aca="false">SUM(X12:X23)</f>
        <v>144</v>
      </c>
      <c r="Y24" s="19" t="n">
        <f aca="false">SUM(Y12:Y23)</f>
        <v>188</v>
      </c>
      <c r="Z24" s="19" t="n">
        <f aca="false">SUM(Z12:Z23)</f>
        <v>227</v>
      </c>
      <c r="AA24" s="19" t="n">
        <f aca="false">SUM(AA12:AA23)</f>
        <v>276</v>
      </c>
      <c r="AB24" s="19" t="n">
        <f aca="false">SUM(AB12:AB23)</f>
        <v>238</v>
      </c>
      <c r="AC24" s="19" t="n">
        <f aca="false">SUM(AC12:AC23)</f>
        <v>120</v>
      </c>
      <c r="AD24" s="19" t="n">
        <f aca="false">SUM(AD12:AD23)</f>
        <v>173</v>
      </c>
      <c r="AE24" s="19" t="n">
        <f aca="false">SUM(AE12:AE23)</f>
        <v>158</v>
      </c>
      <c r="AF24" s="19" t="n">
        <f aca="false">SUM(AF12:AF23)</f>
        <v>107</v>
      </c>
      <c r="AG24" s="19" t="n">
        <f aca="false">SUM(AG12:AG23)</f>
        <v>190</v>
      </c>
      <c r="AH24" s="19" t="n">
        <f aca="false">SUM(AH12:AH23)</f>
        <v>133</v>
      </c>
      <c r="AI24" s="19" t="n">
        <f aca="false">SUM(AI12:AI23)</f>
        <v>273</v>
      </c>
      <c r="AJ24" s="19" t="n">
        <f aca="false">SUM(AJ12:AJ23)</f>
        <v>240</v>
      </c>
      <c r="AK24" s="19" t="n">
        <f aca="false">SUM(AK12:AK23)</f>
        <v>116</v>
      </c>
      <c r="AL24" s="19" t="n">
        <f aca="false">SUM(AL12:AL23)</f>
        <v>135</v>
      </c>
      <c r="AM24" s="19" t="n">
        <f aca="false">SUM(AM12:AM23)</f>
        <v>99</v>
      </c>
      <c r="AN24" s="19" t="n">
        <f aca="false">SUM(AN12:AN23)</f>
        <v>270</v>
      </c>
      <c r="AO24" s="19" t="n">
        <f aca="false">SUM(AO12:AO23)</f>
        <v>197</v>
      </c>
      <c r="AP24" s="19" t="n">
        <f aca="false">SUM(AP12:AP23)</f>
        <v>232</v>
      </c>
      <c r="AQ24" s="19" t="n">
        <f aca="false">SUM(AQ12:AQ23)</f>
        <v>199</v>
      </c>
      <c r="AR24" s="19" t="n">
        <f aca="false">SUM(AR12:AR23)</f>
        <v>133</v>
      </c>
      <c r="AS24" s="19" t="n">
        <f aca="false">SUM(AS12:AS23)</f>
        <v>94</v>
      </c>
      <c r="AT24" s="19" t="n">
        <f aca="false">SUM(AT12:AT23)</f>
        <v>161</v>
      </c>
      <c r="AU24" s="19" t="n">
        <f aca="false">SUM(AU12:AU23)</f>
        <v>179</v>
      </c>
      <c r="AV24" s="19" t="n">
        <f aca="false">SUM(AV12:AV23)</f>
        <v>248</v>
      </c>
      <c r="AW24" s="19" t="n">
        <f aca="false">SUM(AW12:AW23)</f>
        <v>187</v>
      </c>
      <c r="AX24" s="19" t="n">
        <f aca="false">SUM(AX12:AX23)</f>
        <v>235</v>
      </c>
      <c r="AY24" s="19" t="n">
        <f aca="false">SUM(AY12:AY23)</f>
        <v>245</v>
      </c>
      <c r="AZ24" s="19" t="n">
        <f aca="false">SUM(AZ12:AZ23)</f>
        <v>209</v>
      </c>
      <c r="BA24" s="19" t="n">
        <f aca="false">SUM(BA12:BA23)</f>
        <v>267</v>
      </c>
      <c r="BB24" s="20" t="n">
        <f aca="false">SUM(B24:BA24)</f>
        <v>10258</v>
      </c>
    </row>
    <row r="26" s="21" customFormat="true" ht="12.75" hidden="false" customHeight="false" outlineLevel="0" collapsed="false">
      <c r="A26" s="21" t="s">
        <v>23</v>
      </c>
      <c r="N26" s="21" t="s">
        <v>24</v>
      </c>
    </row>
    <row r="27" customFormat="false" ht="13.5" hidden="false" customHeight="false" outlineLevel="0" collapsed="false">
      <c r="AZ27" s="22"/>
    </row>
    <row r="28" s="1" customFormat="true" ht="13.5" hidden="false" customHeight="false" outlineLevel="0" collapsed="false">
      <c r="A28" s="2" t="s">
        <v>5</v>
      </c>
      <c r="B28" s="3"/>
      <c r="C28" s="3"/>
      <c r="D28" s="3"/>
      <c r="E28" s="3"/>
      <c r="F28" s="3"/>
      <c r="G28" s="3"/>
      <c r="H28" s="3"/>
      <c r="I28" s="3" t="s">
        <v>6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4"/>
    </row>
    <row r="29" s="1" customFormat="true" ht="13.5" hidden="false" customHeight="false" outlineLevel="0" collapsed="false">
      <c r="A29" s="9"/>
      <c r="B29" s="23" t="n">
        <v>1</v>
      </c>
      <c r="C29" s="24" t="n">
        <v>2</v>
      </c>
      <c r="D29" s="24" t="n">
        <v>3</v>
      </c>
      <c r="E29" s="24" t="n">
        <v>4</v>
      </c>
      <c r="F29" s="24" t="n">
        <v>5</v>
      </c>
      <c r="G29" s="24" t="n">
        <v>6</v>
      </c>
      <c r="H29" s="24" t="n">
        <v>7</v>
      </c>
      <c r="I29" s="24" t="n">
        <v>8</v>
      </c>
      <c r="J29" s="24" t="n">
        <v>9</v>
      </c>
      <c r="K29" s="24" t="n">
        <v>10</v>
      </c>
      <c r="L29" s="24" t="n">
        <v>11</v>
      </c>
      <c r="M29" s="24" t="n">
        <v>12</v>
      </c>
      <c r="N29" s="24" t="n">
        <v>13</v>
      </c>
      <c r="O29" s="24" t="n">
        <v>14</v>
      </c>
      <c r="P29" s="24" t="n">
        <v>15</v>
      </c>
      <c r="Q29" s="24" t="n">
        <v>16</v>
      </c>
      <c r="R29" s="24" t="n">
        <v>17</v>
      </c>
      <c r="S29" s="24" t="n">
        <v>18</v>
      </c>
      <c r="T29" s="24" t="n">
        <v>19</v>
      </c>
      <c r="U29" s="24" t="n">
        <v>20</v>
      </c>
      <c r="V29" s="24" t="n">
        <v>21</v>
      </c>
      <c r="W29" s="24" t="n">
        <v>22</v>
      </c>
      <c r="X29" s="24" t="n">
        <v>23</v>
      </c>
      <c r="Y29" s="24" t="n">
        <v>24</v>
      </c>
      <c r="Z29" s="24" t="n">
        <v>25</v>
      </c>
      <c r="AA29" s="24" t="n">
        <v>26</v>
      </c>
      <c r="AB29" s="25" t="n">
        <v>27</v>
      </c>
      <c r="AC29" s="25" t="n">
        <v>28</v>
      </c>
      <c r="AD29" s="25" t="n">
        <v>29</v>
      </c>
      <c r="AE29" s="25" t="n">
        <v>30</v>
      </c>
      <c r="AF29" s="25" t="n">
        <v>31</v>
      </c>
      <c r="AG29" s="25" t="n">
        <v>32</v>
      </c>
      <c r="AH29" s="25" t="n">
        <v>33</v>
      </c>
      <c r="AI29" s="25" t="n">
        <v>34</v>
      </c>
      <c r="AJ29" s="25" t="n">
        <v>35</v>
      </c>
      <c r="AK29" s="25" t="n">
        <v>36</v>
      </c>
      <c r="AL29" s="25" t="n">
        <v>37</v>
      </c>
      <c r="AM29" s="25" t="n">
        <v>38</v>
      </c>
      <c r="AN29" s="25" t="n">
        <v>39</v>
      </c>
      <c r="AO29" s="25" t="n">
        <v>40</v>
      </c>
      <c r="AP29" s="25" t="n">
        <v>41</v>
      </c>
      <c r="AQ29" s="25" t="n">
        <v>42</v>
      </c>
      <c r="AR29" s="25" t="n">
        <v>43</v>
      </c>
      <c r="AS29" s="25" t="n">
        <v>44</v>
      </c>
      <c r="AT29" s="25" t="n">
        <v>45</v>
      </c>
      <c r="AU29" s="25" t="n">
        <v>46</v>
      </c>
      <c r="AV29" s="25" t="n">
        <v>47</v>
      </c>
      <c r="AW29" s="25" t="n">
        <v>48</v>
      </c>
      <c r="AX29" s="25" t="n">
        <v>49</v>
      </c>
      <c r="AY29" s="26" t="n">
        <v>50</v>
      </c>
      <c r="AZ29" s="12" t="n">
        <v>51</v>
      </c>
      <c r="BA29" s="4" t="n">
        <v>52</v>
      </c>
    </row>
    <row r="30" customFormat="false" ht="12.75" hidden="false" customHeight="false" outlineLevel="0" collapsed="false">
      <c r="A30" s="1" t="s">
        <v>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9"/>
    </row>
    <row r="31" customFormat="false" ht="12.75" hidden="false" customHeight="false" outlineLevel="0" collapsed="false">
      <c r="A31" s="0" t="s">
        <v>10</v>
      </c>
      <c r="B31" s="30" t="n">
        <v>0</v>
      </c>
      <c r="C31" s="19"/>
      <c r="D31" s="19"/>
      <c r="E31" s="19"/>
      <c r="F31" s="19"/>
      <c r="G31" s="31"/>
      <c r="H31" s="19"/>
      <c r="I31" s="19"/>
      <c r="J31" s="30" t="n">
        <v>0</v>
      </c>
      <c r="K31" s="19"/>
      <c r="L31" s="32"/>
      <c r="M31" s="32"/>
      <c r="N31" s="32"/>
      <c r="O31" s="32"/>
      <c r="P31" s="32"/>
      <c r="Q31" s="19"/>
      <c r="R31" s="32"/>
      <c r="S31" s="32"/>
      <c r="T31" s="32"/>
      <c r="U31" s="19"/>
      <c r="V31" s="32"/>
      <c r="W31" s="32"/>
      <c r="X31" s="32"/>
      <c r="Y31" s="32"/>
      <c r="Z31" s="32"/>
      <c r="AA31" s="19"/>
      <c r="AB31" s="32"/>
      <c r="AC31" s="32"/>
      <c r="AD31" s="31"/>
      <c r="AE31" s="31"/>
      <c r="AF31" s="32"/>
      <c r="AG31" s="32"/>
      <c r="AH31" s="33"/>
      <c r="AI31" s="32"/>
      <c r="AJ31" s="32"/>
      <c r="AK31" s="32"/>
      <c r="AL31" s="32"/>
      <c r="AM31" s="34"/>
      <c r="AN31" s="34"/>
      <c r="AO31" s="34"/>
      <c r="AP31" s="34"/>
      <c r="AQ31" s="34"/>
      <c r="AR31" s="34"/>
      <c r="AS31" s="33"/>
      <c r="AT31" s="33"/>
      <c r="AU31" s="33"/>
      <c r="AV31" s="33"/>
      <c r="AW31" s="33"/>
      <c r="AX31" s="33"/>
      <c r="AY31" s="33"/>
      <c r="AZ31" s="33"/>
      <c r="BA31" s="35"/>
    </row>
    <row r="32" customFormat="false" ht="12.75" hidden="false" customHeight="false" outlineLevel="0" collapsed="false">
      <c r="A32" s="0" t="s">
        <v>11</v>
      </c>
      <c r="B32" s="36" t="n">
        <v>0</v>
      </c>
      <c r="C32" s="19"/>
      <c r="D32" s="19"/>
      <c r="E32" s="19"/>
      <c r="F32" s="19"/>
      <c r="G32" s="37"/>
      <c r="H32" s="19"/>
      <c r="I32" s="19"/>
      <c r="J32" s="36" t="n">
        <v>1</v>
      </c>
      <c r="K32" s="19"/>
      <c r="L32" s="34"/>
      <c r="M32" s="34"/>
      <c r="N32" s="34"/>
      <c r="O32" s="34"/>
      <c r="P32" s="34"/>
      <c r="Q32" s="19"/>
      <c r="R32" s="34"/>
      <c r="S32" s="34"/>
      <c r="T32" s="34"/>
      <c r="U32" s="19"/>
      <c r="V32" s="34"/>
      <c r="W32" s="34"/>
      <c r="X32" s="34"/>
      <c r="Y32" s="34"/>
      <c r="Z32" s="34"/>
      <c r="AA32" s="19"/>
      <c r="AB32" s="34"/>
      <c r="AC32" s="34"/>
      <c r="AD32" s="37"/>
      <c r="AE32" s="37"/>
      <c r="AF32" s="34"/>
      <c r="AG32" s="38"/>
      <c r="AH32" s="33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3"/>
      <c r="AT32" s="33"/>
      <c r="AU32" s="33"/>
      <c r="AV32" s="33"/>
      <c r="AW32" s="33"/>
      <c r="AX32" s="33"/>
      <c r="AY32" s="33"/>
      <c r="AZ32" s="33"/>
      <c r="BA32" s="35"/>
    </row>
    <row r="33" customFormat="false" ht="12.75" hidden="false" customHeight="false" outlineLevel="0" collapsed="false">
      <c r="A33" s="0" t="s">
        <v>12</v>
      </c>
      <c r="B33" s="36" t="n">
        <v>0</v>
      </c>
      <c r="C33" s="19"/>
      <c r="D33" s="19"/>
      <c r="E33" s="19"/>
      <c r="F33" s="19"/>
      <c r="G33" s="37"/>
      <c r="H33" s="19"/>
      <c r="I33" s="19"/>
      <c r="J33" s="36" t="n">
        <v>0</v>
      </c>
      <c r="K33" s="19"/>
      <c r="L33" s="34"/>
      <c r="M33" s="34"/>
      <c r="N33" s="34"/>
      <c r="O33" s="34"/>
      <c r="P33" s="34"/>
      <c r="Q33" s="19"/>
      <c r="R33" s="34"/>
      <c r="S33" s="34"/>
      <c r="T33" s="34"/>
      <c r="U33" s="19"/>
      <c r="V33" s="34"/>
      <c r="W33" s="34"/>
      <c r="X33" s="34"/>
      <c r="Y33" s="34"/>
      <c r="Z33" s="34"/>
      <c r="AA33" s="19"/>
      <c r="AB33" s="34"/>
      <c r="AC33" s="34"/>
      <c r="AD33" s="37"/>
      <c r="AE33" s="37"/>
      <c r="AF33" s="34"/>
      <c r="AG33" s="34"/>
      <c r="AH33" s="33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3"/>
      <c r="AT33" s="33"/>
      <c r="AU33" s="33"/>
      <c r="AV33" s="33"/>
      <c r="AW33" s="33"/>
      <c r="AX33" s="33"/>
      <c r="AY33" s="33"/>
      <c r="AZ33" s="33"/>
      <c r="BA33" s="35"/>
    </row>
    <row r="34" customFormat="false" ht="12.75" hidden="false" customHeight="false" outlineLevel="0" collapsed="false">
      <c r="A34" s="0" t="s">
        <v>13</v>
      </c>
      <c r="B34" s="36" t="n">
        <v>0</v>
      </c>
      <c r="C34" s="19"/>
      <c r="D34" s="19"/>
      <c r="E34" s="19"/>
      <c r="F34" s="19"/>
      <c r="G34" s="37"/>
      <c r="H34" s="19"/>
      <c r="I34" s="19"/>
      <c r="J34" s="36" t="n">
        <v>0</v>
      </c>
      <c r="K34" s="19"/>
      <c r="L34" s="34"/>
      <c r="M34" s="34"/>
      <c r="N34" s="34"/>
      <c r="O34" s="34"/>
      <c r="P34" s="34"/>
      <c r="Q34" s="19"/>
      <c r="R34" s="34"/>
      <c r="S34" s="34"/>
      <c r="T34" s="34"/>
      <c r="U34" s="19"/>
      <c r="V34" s="34"/>
      <c r="W34" s="34"/>
      <c r="X34" s="34"/>
      <c r="Y34" s="34"/>
      <c r="Z34" s="34"/>
      <c r="AA34" s="19"/>
      <c r="AB34" s="34"/>
      <c r="AC34" s="34"/>
      <c r="AD34" s="37"/>
      <c r="AE34" s="37"/>
      <c r="AF34" s="34"/>
      <c r="AG34" s="38"/>
      <c r="AH34" s="33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3"/>
      <c r="AT34" s="33"/>
      <c r="AU34" s="33"/>
      <c r="AV34" s="33"/>
      <c r="AW34" s="33"/>
      <c r="AX34" s="33"/>
      <c r="AY34" s="33"/>
      <c r="AZ34" s="33"/>
      <c r="BA34" s="35"/>
    </row>
    <row r="35" customFormat="false" ht="12.75" hidden="false" customHeight="false" outlineLevel="0" collapsed="false">
      <c r="A35" s="0" t="s">
        <v>14</v>
      </c>
      <c r="B35" s="36" t="n">
        <v>0</v>
      </c>
      <c r="C35" s="19"/>
      <c r="D35" s="19"/>
      <c r="E35" s="19"/>
      <c r="F35" s="19"/>
      <c r="G35" s="37"/>
      <c r="H35" s="19"/>
      <c r="I35" s="19"/>
      <c r="J35" s="36" t="n">
        <v>0</v>
      </c>
      <c r="K35" s="19"/>
      <c r="L35" s="34"/>
      <c r="M35" s="34"/>
      <c r="N35" s="34"/>
      <c r="O35" s="34"/>
      <c r="P35" s="34"/>
      <c r="Q35" s="19"/>
      <c r="R35" s="34"/>
      <c r="S35" s="34"/>
      <c r="T35" s="34"/>
      <c r="U35" s="19"/>
      <c r="V35" s="34"/>
      <c r="W35" s="34"/>
      <c r="X35" s="34"/>
      <c r="Y35" s="34"/>
      <c r="Z35" s="34"/>
      <c r="AA35" s="19"/>
      <c r="AB35" s="34"/>
      <c r="AC35" s="34"/>
      <c r="AD35" s="37"/>
      <c r="AE35" s="37"/>
      <c r="AF35" s="34"/>
      <c r="AG35" s="34"/>
      <c r="AH35" s="33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3"/>
      <c r="AT35" s="33"/>
      <c r="AU35" s="33"/>
      <c r="AV35" s="33"/>
      <c r="AW35" s="33"/>
      <c r="AX35" s="33"/>
      <c r="AY35" s="33"/>
      <c r="AZ35" s="33"/>
      <c r="BA35" s="35"/>
    </row>
    <row r="36" customFormat="false" ht="12.75" hidden="false" customHeight="false" outlineLevel="0" collapsed="false">
      <c r="A36" s="0" t="s">
        <v>15</v>
      </c>
      <c r="B36" s="36"/>
      <c r="C36" s="19"/>
      <c r="D36" s="19"/>
      <c r="E36" s="19"/>
      <c r="F36" s="19"/>
      <c r="G36" s="37"/>
      <c r="H36" s="19"/>
      <c r="I36" s="19"/>
      <c r="J36" s="36" t="n">
        <v>0</v>
      </c>
      <c r="K36" s="19"/>
      <c r="L36" s="34"/>
      <c r="M36" s="34"/>
      <c r="N36" s="34"/>
      <c r="O36" s="34"/>
      <c r="P36" s="34"/>
      <c r="Q36" s="19"/>
      <c r="R36" s="34"/>
      <c r="S36" s="34"/>
      <c r="T36" s="34"/>
      <c r="U36" s="19"/>
      <c r="V36" s="34"/>
      <c r="W36" s="34"/>
      <c r="X36" s="34"/>
      <c r="Y36" s="34"/>
      <c r="Z36" s="34"/>
      <c r="AA36" s="19"/>
      <c r="AB36" s="34"/>
      <c r="AC36" s="34"/>
      <c r="AD36" s="37"/>
      <c r="AE36" s="37"/>
      <c r="AF36" s="34"/>
      <c r="AG36" s="34"/>
      <c r="AH36" s="33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3"/>
      <c r="AT36" s="33"/>
      <c r="AU36" s="33"/>
      <c r="AV36" s="33"/>
      <c r="AW36" s="33"/>
      <c r="AX36" s="33"/>
      <c r="AY36" s="33"/>
      <c r="AZ36" s="33"/>
      <c r="BA36" s="35"/>
    </row>
    <row r="37" customFormat="false" ht="12.75" hidden="false" customHeight="false" outlineLevel="0" collapsed="false">
      <c r="A37" s="0" t="s">
        <v>16</v>
      </c>
      <c r="B37" s="36" t="n">
        <v>0</v>
      </c>
      <c r="C37" s="19"/>
      <c r="D37" s="19"/>
      <c r="E37" s="19"/>
      <c r="F37" s="19"/>
      <c r="G37" s="37"/>
      <c r="H37" s="19"/>
      <c r="I37" s="19"/>
      <c r="J37" s="36" t="n">
        <v>0</v>
      </c>
      <c r="K37" s="19"/>
      <c r="L37" s="34"/>
      <c r="M37" s="34"/>
      <c r="N37" s="34"/>
      <c r="O37" s="34"/>
      <c r="P37" s="34"/>
      <c r="Q37" s="19"/>
      <c r="R37" s="34"/>
      <c r="S37" s="34"/>
      <c r="T37" s="34"/>
      <c r="U37" s="19"/>
      <c r="V37" s="34"/>
      <c r="W37" s="34"/>
      <c r="X37" s="34"/>
      <c r="Y37" s="34"/>
      <c r="Z37" s="34"/>
      <c r="AA37" s="19"/>
      <c r="AB37" s="34"/>
      <c r="AC37" s="34"/>
      <c r="AD37" s="37"/>
      <c r="AE37" s="37"/>
      <c r="AF37" s="34"/>
      <c r="AG37" s="34"/>
      <c r="AH37" s="33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3"/>
      <c r="AT37" s="33"/>
      <c r="AU37" s="33"/>
      <c r="AV37" s="33"/>
      <c r="AW37" s="33"/>
      <c r="AX37" s="33"/>
      <c r="AY37" s="33"/>
      <c r="AZ37" s="33"/>
      <c r="BA37" s="35"/>
    </row>
    <row r="38" customFormat="false" ht="12.75" hidden="false" customHeight="false" outlineLevel="0" collapsed="false">
      <c r="A38" s="0" t="s">
        <v>17</v>
      </c>
      <c r="B38" s="36" t="n">
        <v>0</v>
      </c>
      <c r="C38" s="19"/>
      <c r="D38" s="19"/>
      <c r="E38" s="19"/>
      <c r="F38" s="19"/>
      <c r="G38" s="37"/>
      <c r="H38" s="19"/>
      <c r="I38" s="19"/>
      <c r="J38" s="36" t="n">
        <v>0</v>
      </c>
      <c r="K38" s="19"/>
      <c r="L38" s="34"/>
      <c r="M38" s="34"/>
      <c r="N38" s="34"/>
      <c r="O38" s="34"/>
      <c r="P38" s="34"/>
      <c r="Q38" s="19"/>
      <c r="R38" s="34"/>
      <c r="S38" s="34"/>
      <c r="T38" s="34"/>
      <c r="U38" s="19"/>
      <c r="V38" s="34"/>
      <c r="W38" s="34"/>
      <c r="X38" s="34"/>
      <c r="Y38" s="34"/>
      <c r="Z38" s="34"/>
      <c r="AA38" s="19"/>
      <c r="AB38" s="34"/>
      <c r="AC38" s="34"/>
      <c r="AD38" s="37"/>
      <c r="AE38" s="37"/>
      <c r="AF38" s="34"/>
      <c r="AG38" s="34"/>
      <c r="AH38" s="33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3"/>
      <c r="AT38" s="33"/>
      <c r="AU38" s="33"/>
      <c r="AV38" s="33"/>
      <c r="AW38" s="33"/>
      <c r="AX38" s="33"/>
      <c r="AY38" s="33"/>
      <c r="AZ38" s="33"/>
      <c r="BA38" s="35"/>
    </row>
    <row r="39" customFormat="false" ht="12.75" hidden="false" customHeight="false" outlineLevel="0" collapsed="false">
      <c r="A39" s="0" t="s">
        <v>18</v>
      </c>
      <c r="B39" s="36" t="n">
        <v>0</v>
      </c>
      <c r="C39" s="19"/>
      <c r="D39" s="19"/>
      <c r="E39" s="19"/>
      <c r="F39" s="19"/>
      <c r="G39" s="37"/>
      <c r="H39" s="19"/>
      <c r="I39" s="19"/>
      <c r="J39" s="36"/>
      <c r="K39" s="19"/>
      <c r="L39" s="34"/>
      <c r="M39" s="34"/>
      <c r="N39" s="34"/>
      <c r="O39" s="34"/>
      <c r="P39" s="34"/>
      <c r="Q39" s="19"/>
      <c r="R39" s="34"/>
      <c r="S39" s="34"/>
      <c r="T39" s="34"/>
      <c r="U39" s="19"/>
      <c r="V39" s="34"/>
      <c r="W39" s="34"/>
      <c r="X39" s="34"/>
      <c r="Y39" s="34"/>
      <c r="Z39" s="34"/>
      <c r="AA39" s="19"/>
      <c r="AB39" s="34"/>
      <c r="AC39" s="34"/>
      <c r="AD39" s="37"/>
      <c r="AE39" s="37"/>
      <c r="AF39" s="34"/>
      <c r="AG39" s="34"/>
      <c r="AH39" s="33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3"/>
      <c r="AT39" s="33"/>
      <c r="AU39" s="33"/>
      <c r="AV39" s="33"/>
      <c r="AW39" s="33"/>
      <c r="AX39" s="33"/>
      <c r="AY39" s="33"/>
      <c r="AZ39" s="33"/>
      <c r="BA39" s="35"/>
    </row>
    <row r="40" customFormat="false" ht="12.75" hidden="false" customHeight="false" outlineLevel="0" collapsed="false">
      <c r="A40" s="0" t="s">
        <v>19</v>
      </c>
      <c r="B40" s="39" t="n">
        <v>0</v>
      </c>
      <c r="C40" s="19"/>
      <c r="D40" s="19"/>
      <c r="E40" s="19"/>
      <c r="F40" s="19"/>
      <c r="G40" s="40"/>
      <c r="H40" s="19"/>
      <c r="I40" s="19"/>
      <c r="J40" s="39" t="n">
        <v>0</v>
      </c>
      <c r="K40" s="19"/>
      <c r="L40" s="34"/>
      <c r="M40" s="34"/>
      <c r="N40" s="34"/>
      <c r="O40" s="34"/>
      <c r="P40" s="34"/>
      <c r="Q40" s="19"/>
      <c r="R40" s="34"/>
      <c r="S40" s="34"/>
      <c r="T40" s="34"/>
      <c r="U40" s="19"/>
      <c r="V40" s="34"/>
      <c r="W40" s="34"/>
      <c r="X40" s="34"/>
      <c r="Y40" s="34"/>
      <c r="Z40" s="34"/>
      <c r="AA40" s="19"/>
      <c r="AB40" s="34"/>
      <c r="AC40" s="34"/>
      <c r="AD40" s="40"/>
      <c r="AE40" s="40"/>
      <c r="AF40" s="34"/>
      <c r="AG40" s="34"/>
      <c r="AH40" s="33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3"/>
      <c r="AT40" s="33"/>
      <c r="AU40" s="33"/>
      <c r="AV40" s="33"/>
      <c r="AW40" s="33"/>
      <c r="AX40" s="33"/>
      <c r="AY40" s="33"/>
      <c r="AZ40" s="33"/>
      <c r="BA40" s="35"/>
    </row>
    <row r="41" customFormat="false" ht="12.75" hidden="false" customHeight="false" outlineLevel="0" collapsed="false">
      <c r="A41" s="0" t="s">
        <v>20</v>
      </c>
      <c r="B41" s="39" t="n">
        <v>0</v>
      </c>
      <c r="C41" s="19"/>
      <c r="D41" s="19"/>
      <c r="E41" s="19"/>
      <c r="F41" s="19"/>
      <c r="G41" s="40"/>
      <c r="H41" s="19"/>
      <c r="I41" s="19"/>
      <c r="J41" s="39" t="n">
        <v>0</v>
      </c>
      <c r="K41" s="19"/>
      <c r="L41" s="34"/>
      <c r="M41" s="34"/>
      <c r="N41" s="34"/>
      <c r="O41" s="34"/>
      <c r="P41" s="34"/>
      <c r="Q41" s="19"/>
      <c r="R41" s="34"/>
      <c r="S41" s="34"/>
      <c r="T41" s="34"/>
      <c r="U41" s="19"/>
      <c r="V41" s="34"/>
      <c r="W41" s="34"/>
      <c r="X41" s="34"/>
      <c r="Y41" s="34"/>
      <c r="Z41" s="34"/>
      <c r="AA41" s="19"/>
      <c r="AB41" s="34"/>
      <c r="AC41" s="34"/>
      <c r="AD41" s="40"/>
      <c r="AE41" s="40"/>
      <c r="AF41" s="34"/>
      <c r="AG41" s="34"/>
      <c r="AH41" s="33"/>
      <c r="AI41" s="34"/>
      <c r="AJ41" s="34"/>
      <c r="AK41" s="34"/>
      <c r="AL41" s="34"/>
      <c r="AM41" s="41"/>
      <c r="AN41" s="41"/>
      <c r="AO41" s="41"/>
      <c r="AP41" s="41"/>
      <c r="AQ41" s="41"/>
      <c r="AR41" s="41"/>
      <c r="AS41" s="33"/>
      <c r="AT41" s="33"/>
      <c r="AU41" s="33"/>
      <c r="AV41" s="33"/>
      <c r="AW41" s="33"/>
      <c r="AX41" s="33"/>
      <c r="AY41" s="33"/>
      <c r="AZ41" s="33"/>
      <c r="BA41" s="35"/>
    </row>
    <row r="42" customFormat="false" ht="13.5" hidden="false" customHeight="false" outlineLevel="0" collapsed="false">
      <c r="A42" s="0" t="s">
        <v>21</v>
      </c>
      <c r="B42" s="42" t="n">
        <v>1</v>
      </c>
      <c r="C42" s="19"/>
      <c r="D42" s="19"/>
      <c r="E42" s="19"/>
      <c r="F42" s="19"/>
      <c r="G42" s="43"/>
      <c r="H42" s="19"/>
      <c r="I42" s="19"/>
      <c r="J42" s="42" t="n">
        <v>0</v>
      </c>
      <c r="K42" s="19"/>
      <c r="L42" s="41"/>
      <c r="M42" s="41"/>
      <c r="N42" s="41"/>
      <c r="O42" s="41"/>
      <c r="P42" s="41"/>
      <c r="Q42" s="19"/>
      <c r="R42" s="41"/>
      <c r="S42" s="41"/>
      <c r="T42" s="41"/>
      <c r="U42" s="19"/>
      <c r="V42" s="41"/>
      <c r="W42" s="41"/>
      <c r="X42" s="41"/>
      <c r="Y42" s="41"/>
      <c r="Z42" s="41"/>
      <c r="AA42" s="19"/>
      <c r="AB42" s="41"/>
      <c r="AC42" s="41"/>
      <c r="AD42" s="43"/>
      <c r="AE42" s="43"/>
      <c r="AF42" s="41"/>
      <c r="AG42" s="41"/>
      <c r="AH42" s="33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33"/>
      <c r="AT42" s="33"/>
      <c r="AU42" s="33"/>
      <c r="AV42" s="33"/>
      <c r="AW42" s="33"/>
      <c r="AX42" s="33"/>
      <c r="AY42" s="33"/>
      <c r="AZ42" s="33"/>
      <c r="BA42" s="35"/>
    </row>
    <row r="43" customFormat="false" ht="13.5" hidden="false" customHeight="false" outlineLevel="0" collapsed="false">
      <c r="A43" s="44" t="s">
        <v>25</v>
      </c>
      <c r="B43" s="45" t="n">
        <f aca="false">SUM(B31:B42)</f>
        <v>1</v>
      </c>
      <c r="C43" s="45" t="n">
        <f aca="false">SUM(C31:C42)</f>
        <v>0</v>
      </c>
      <c r="D43" s="45" t="n">
        <f aca="false">SUM(D31:D42)</f>
        <v>0</v>
      </c>
      <c r="E43" s="45" t="n">
        <f aca="false">SUM(E31:E42)</f>
        <v>0</v>
      </c>
      <c r="F43" s="45" t="n">
        <f aca="false">SUM(F31:F42)</f>
        <v>0</v>
      </c>
      <c r="G43" s="45" t="n">
        <f aca="false">SUM(G31:G42)</f>
        <v>0</v>
      </c>
      <c r="H43" s="45" t="n">
        <f aca="false">SUM(H31:H42)</f>
        <v>0</v>
      </c>
      <c r="I43" s="45" t="n">
        <f aca="false">SUM(I31:I42)</f>
        <v>0</v>
      </c>
      <c r="J43" s="45" t="n">
        <f aca="false">SUM(J31:J42)</f>
        <v>1</v>
      </c>
      <c r="K43" s="45" t="n">
        <f aca="false">SUM(K31:K42)</f>
        <v>0</v>
      </c>
      <c r="L43" s="45" t="n">
        <f aca="false">SUM(L31:L42)</f>
        <v>0</v>
      </c>
      <c r="M43" s="45" t="n">
        <f aca="false">SUM(M31:M42)</f>
        <v>0</v>
      </c>
      <c r="N43" s="45" t="n">
        <f aca="false">SUM(N31:N42)</f>
        <v>0</v>
      </c>
      <c r="O43" s="45" t="n">
        <f aca="false">SUM(O31:O42)</f>
        <v>0</v>
      </c>
      <c r="P43" s="45" t="n">
        <f aca="false">SUM(P31:P42)</f>
        <v>0</v>
      </c>
      <c r="Q43" s="45" t="n">
        <f aca="false">SUM(Q31:Q42)</f>
        <v>0</v>
      </c>
      <c r="R43" s="45" t="n">
        <f aca="false">SUM(R31:R42)</f>
        <v>0</v>
      </c>
      <c r="S43" s="45" t="n">
        <f aca="false">SUM(S31:S42)</f>
        <v>0</v>
      </c>
      <c r="T43" s="45" t="n">
        <f aca="false">SUM(T31:T42)</f>
        <v>0</v>
      </c>
      <c r="U43" s="45" t="n">
        <f aca="false">SUM(U31:U42)</f>
        <v>0</v>
      </c>
      <c r="V43" s="45" t="n">
        <f aca="false">SUM(V31:V42)</f>
        <v>0</v>
      </c>
      <c r="W43" s="45" t="n">
        <f aca="false">SUM(W31:W42)</f>
        <v>0</v>
      </c>
      <c r="X43" s="45" t="n">
        <f aca="false">SUM(X31:X42)</f>
        <v>0</v>
      </c>
      <c r="Y43" s="45" t="n">
        <f aca="false">SUM(Y31:Y42)</f>
        <v>0</v>
      </c>
      <c r="Z43" s="45" t="n">
        <f aca="false">SUM(Z31:Z42)</f>
        <v>0</v>
      </c>
      <c r="AA43" s="45" t="n">
        <f aca="false">SUM(AA31:AA42)</f>
        <v>0</v>
      </c>
      <c r="AB43" s="45" t="n">
        <f aca="false">SUM(AB31:AB42)</f>
        <v>0</v>
      </c>
      <c r="AC43" s="45" t="n">
        <f aca="false">SUM(AC31:AC42)</f>
        <v>0</v>
      </c>
      <c r="AD43" s="45" t="n">
        <f aca="false">SUM(AD31:AD42)</f>
        <v>0</v>
      </c>
      <c r="AE43" s="45" t="n">
        <f aca="false">SUM(AE31:AE42)</f>
        <v>0</v>
      </c>
      <c r="AF43" s="45" t="n">
        <f aca="false">SUM(AF31:AF42)</f>
        <v>0</v>
      </c>
      <c r="AG43" s="45" t="n">
        <f aca="false">SUM(AG31:AG42)</f>
        <v>0</v>
      </c>
      <c r="AH43" s="45" t="n">
        <f aca="false">SUM(AH31:AH42)</f>
        <v>0</v>
      </c>
      <c r="AI43" s="45" t="n">
        <f aca="false">SUM(AI31:AI42)</f>
        <v>0</v>
      </c>
      <c r="AJ43" s="45" t="n">
        <f aca="false">SUM(AJ31:AJ42)</f>
        <v>0</v>
      </c>
      <c r="AK43" s="45" t="n">
        <f aca="false">SUM(AK31:AK42)</f>
        <v>0</v>
      </c>
      <c r="AL43" s="45" t="n">
        <f aca="false">SUM(AL31:AL42)</f>
        <v>0</v>
      </c>
      <c r="AM43" s="45" t="n">
        <f aca="false">SUM(AM31:AM42)</f>
        <v>0</v>
      </c>
      <c r="AN43" s="45" t="n">
        <f aca="false">SUM(AN31:AN42)</f>
        <v>0</v>
      </c>
      <c r="AO43" s="45" t="n">
        <f aca="false">SUM(AO31:AO42)</f>
        <v>0</v>
      </c>
      <c r="AP43" s="45" t="n">
        <f aca="false">SUM(AP31:AP42)</f>
        <v>0</v>
      </c>
      <c r="AQ43" s="45" t="n">
        <f aca="false">SUM(AQ31:AQ42)</f>
        <v>0</v>
      </c>
      <c r="AR43" s="45" t="n">
        <f aca="false">SUM(AR31:AR42)</f>
        <v>0</v>
      </c>
      <c r="AS43" s="45" t="n">
        <f aca="false">SUM(AS31:AS42)</f>
        <v>0</v>
      </c>
      <c r="AT43" s="45" t="n">
        <f aca="false">SUM(AT31:AT42)</f>
        <v>0</v>
      </c>
      <c r="AU43" s="45" t="n">
        <f aca="false">SUM(AU31:AU42)</f>
        <v>0</v>
      </c>
      <c r="AV43" s="45" t="n">
        <f aca="false">SUM(AV31:AV42)</f>
        <v>0</v>
      </c>
      <c r="AW43" s="45" t="n">
        <f aca="false">SUM(AW31:AW42)</f>
        <v>0</v>
      </c>
      <c r="AX43" s="45" t="n">
        <f aca="false">SUM(AX31:AX42)</f>
        <v>0</v>
      </c>
      <c r="AY43" s="45" t="n">
        <f aca="false">SUM(AY31:AY42)</f>
        <v>0</v>
      </c>
      <c r="AZ43" s="45" t="n">
        <f aca="false">SUM(AZ31:AZ42)</f>
        <v>0</v>
      </c>
      <c r="BA43" s="45" t="n">
        <f aca="false">SUM(BA31:BA42)</f>
        <v>0</v>
      </c>
    </row>
    <row r="44" customFormat="false" ht="12.75" hidden="false" customHeight="false" outlineLevel="0" collapsed="false">
      <c r="A44" s="0" t="s">
        <v>26</v>
      </c>
    </row>
    <row r="46" s="1" customFormat="true" ht="12.75" hidden="false" customHeight="false" outlineLevel="0" collapsed="false">
      <c r="A46" s="1" t="s">
        <v>27</v>
      </c>
      <c r="Q46" s="46"/>
      <c r="R46" s="47"/>
    </row>
    <row r="54" s="1" customFormat="true" ht="12.75" hidden="false" customHeight="false" outlineLevel="0" collapsed="false">
      <c r="A54" s="1" t="s">
        <v>28</v>
      </c>
    </row>
    <row r="55" s="1" customFormat="true" ht="13.5" hidden="false" customHeight="false" outlineLevel="0" collapsed="false">
      <c r="B55" s="1" t="s">
        <v>4</v>
      </c>
    </row>
    <row r="56" s="1" customFormat="true" ht="13.5" hidden="false" customHeight="false" outlineLevel="0" collapsed="false">
      <c r="A56" s="2"/>
      <c r="B56" s="48"/>
      <c r="C56" s="49" t="s">
        <v>29</v>
      </c>
      <c r="D56" s="49"/>
      <c r="E56" s="50"/>
      <c r="F56" s="49"/>
      <c r="G56" s="49"/>
      <c r="H56" s="49"/>
      <c r="I56" s="48" t="s">
        <v>30</v>
      </c>
      <c r="J56" s="49"/>
      <c r="K56" s="49"/>
      <c r="L56" s="49"/>
      <c r="M56" s="51"/>
      <c r="N56" s="52" t="s">
        <v>31</v>
      </c>
      <c r="O56" s="51"/>
      <c r="P56" s="53"/>
      <c r="Q56" s="54" t="s">
        <v>32</v>
      </c>
      <c r="R56" s="49"/>
      <c r="S56" s="51"/>
      <c r="T56" s="48" t="s">
        <v>33</v>
      </c>
      <c r="U56" s="49"/>
      <c r="V56" s="51"/>
    </row>
    <row r="57" s="1" customFormat="true" ht="13.5" hidden="false" customHeight="false" outlineLevel="0" collapsed="false">
      <c r="A57" s="55" t="s">
        <v>34</v>
      </c>
      <c r="B57" s="56" t="s">
        <v>35</v>
      </c>
      <c r="C57" s="57" t="s">
        <v>36</v>
      </c>
      <c r="D57" s="57" t="s">
        <v>37</v>
      </c>
      <c r="E57" s="57" t="s">
        <v>38</v>
      </c>
      <c r="F57" s="57" t="s">
        <v>39</v>
      </c>
      <c r="G57" s="57" t="s">
        <v>40</v>
      </c>
      <c r="H57" s="58" t="s">
        <v>41</v>
      </c>
      <c r="I57" s="59" t="s">
        <v>42</v>
      </c>
      <c r="J57" s="57" t="s">
        <v>43</v>
      </c>
      <c r="K57" s="57" t="s">
        <v>44</v>
      </c>
      <c r="L57" s="57" t="s">
        <v>40</v>
      </c>
      <c r="M57" s="60" t="s">
        <v>41</v>
      </c>
      <c r="N57" s="56" t="s">
        <v>45</v>
      </c>
      <c r="O57" s="60" t="s">
        <v>46</v>
      </c>
      <c r="P57" s="56" t="s">
        <v>47</v>
      </c>
      <c r="Q57" s="57" t="s">
        <v>48</v>
      </c>
      <c r="R57" s="57" t="s">
        <v>49</v>
      </c>
      <c r="S57" s="60" t="s">
        <v>41</v>
      </c>
      <c r="T57" s="56" t="s">
        <v>50</v>
      </c>
      <c r="U57" s="57" t="s">
        <v>51</v>
      </c>
      <c r="V57" s="58" t="s">
        <v>52</v>
      </c>
    </row>
    <row r="58" customFormat="false" ht="13.5" hidden="false" customHeight="false" outlineLevel="0" collapsed="false">
      <c r="A58" s="61" t="n">
        <v>1</v>
      </c>
      <c r="B58" s="62" t="n">
        <v>13</v>
      </c>
      <c r="C58" s="63" t="n">
        <v>47</v>
      </c>
      <c r="D58" s="63" t="n">
        <v>40</v>
      </c>
      <c r="E58" s="63" t="n">
        <v>19</v>
      </c>
      <c r="F58" s="63" t="n">
        <v>87</v>
      </c>
      <c r="G58" s="63" t="n">
        <v>1</v>
      </c>
      <c r="H58" s="64" t="n">
        <f aca="false">SUM(B58:G58)</f>
        <v>207</v>
      </c>
      <c r="I58" s="62" t="n">
        <v>119</v>
      </c>
      <c r="J58" s="63" t="n">
        <v>39</v>
      </c>
      <c r="K58" s="63" t="n">
        <v>49</v>
      </c>
      <c r="L58" s="63" t="n">
        <v>0</v>
      </c>
      <c r="M58" s="64" t="n">
        <f aca="false">SUM(I58:L58)</f>
        <v>207</v>
      </c>
      <c r="N58" s="62" t="n">
        <v>0</v>
      </c>
      <c r="O58" s="64" t="n">
        <v>0</v>
      </c>
      <c r="P58" s="62" t="n">
        <v>0</v>
      </c>
      <c r="Q58" s="63" t="n">
        <v>0</v>
      </c>
      <c r="R58" s="63" t="n">
        <v>0</v>
      </c>
      <c r="S58" s="64" t="n">
        <v>0</v>
      </c>
      <c r="T58" s="62" t="n">
        <v>87</v>
      </c>
      <c r="U58" s="63" t="n">
        <v>29</v>
      </c>
      <c r="V58" s="65" t="n">
        <v>44</v>
      </c>
      <c r="W58" s="66" t="n">
        <v>207</v>
      </c>
      <c r="X58" s="0" t="n">
        <f aca="false">W58-H58</f>
        <v>0</v>
      </c>
      <c r="Y58" s="0" t="n">
        <f aca="false">W58-M58</f>
        <v>0</v>
      </c>
    </row>
    <row r="59" customFormat="false" ht="13.5" hidden="false" customHeight="false" outlineLevel="0" collapsed="false">
      <c r="A59" s="61" t="n">
        <v>2</v>
      </c>
      <c r="B59" s="67" t="n">
        <v>11</v>
      </c>
      <c r="C59" s="19" t="n">
        <v>52</v>
      </c>
      <c r="D59" s="19" t="n">
        <v>53</v>
      </c>
      <c r="E59" s="19" t="n">
        <v>33</v>
      </c>
      <c r="F59" s="19" t="n">
        <v>102</v>
      </c>
      <c r="G59" s="19" t="n">
        <v>0</v>
      </c>
      <c r="H59" s="64" t="n">
        <f aca="false">SUM(B59:G59)</f>
        <v>251</v>
      </c>
      <c r="I59" s="67" t="n">
        <v>134</v>
      </c>
      <c r="J59" s="19" t="n">
        <v>54</v>
      </c>
      <c r="K59" s="19" t="n">
        <v>63</v>
      </c>
      <c r="L59" s="19" t="n">
        <v>0</v>
      </c>
      <c r="M59" s="64" t="n">
        <f aca="false">SUM(I59:L59)</f>
        <v>251</v>
      </c>
      <c r="N59" s="67" t="n">
        <v>0</v>
      </c>
      <c r="O59" s="68" t="n">
        <v>0</v>
      </c>
      <c r="P59" s="67" t="n">
        <v>0</v>
      </c>
      <c r="Q59" s="19" t="n">
        <v>0</v>
      </c>
      <c r="R59" s="19" t="n">
        <v>0</v>
      </c>
      <c r="S59" s="68" t="n">
        <v>0</v>
      </c>
      <c r="T59" s="67" t="n">
        <v>87</v>
      </c>
      <c r="U59" s="19" t="n">
        <v>29</v>
      </c>
      <c r="V59" s="69" t="n">
        <v>44</v>
      </c>
      <c r="W59" s="0" t="n">
        <v>251</v>
      </c>
      <c r="X59" s="0" t="n">
        <f aca="false">W59-H59</f>
        <v>0</v>
      </c>
      <c r="Y59" s="0" t="n">
        <f aca="false">W59-M59</f>
        <v>0</v>
      </c>
    </row>
    <row r="60" customFormat="false" ht="13.5" hidden="false" customHeight="false" outlineLevel="0" collapsed="false">
      <c r="A60" s="61" t="n">
        <v>3</v>
      </c>
      <c r="B60" s="67" t="n">
        <v>13</v>
      </c>
      <c r="C60" s="19" t="n">
        <v>75</v>
      </c>
      <c r="D60" s="19" t="n">
        <v>49</v>
      </c>
      <c r="E60" s="19" t="n">
        <v>36</v>
      </c>
      <c r="F60" s="19" t="n">
        <v>112</v>
      </c>
      <c r="G60" s="19" t="n">
        <v>0</v>
      </c>
      <c r="H60" s="64" t="n">
        <f aca="false">SUM(B60:G60)</f>
        <v>285</v>
      </c>
      <c r="I60" s="67" t="n">
        <v>177</v>
      </c>
      <c r="J60" s="19" t="n">
        <v>43</v>
      </c>
      <c r="K60" s="19" t="n">
        <v>64</v>
      </c>
      <c r="L60" s="19" t="n">
        <v>1</v>
      </c>
      <c r="M60" s="64" t="n">
        <f aca="false">SUM(I60:L60)</f>
        <v>285</v>
      </c>
      <c r="N60" s="67" t="n">
        <v>0</v>
      </c>
      <c r="O60" s="68" t="n">
        <v>0</v>
      </c>
      <c r="P60" s="67" t="n">
        <v>0</v>
      </c>
      <c r="Q60" s="19" t="n">
        <v>0</v>
      </c>
      <c r="R60" s="19" t="n">
        <v>0</v>
      </c>
      <c r="S60" s="68" t="n">
        <v>0</v>
      </c>
      <c r="T60" s="67" t="n">
        <v>89</v>
      </c>
      <c r="U60" s="19" t="n">
        <v>29</v>
      </c>
      <c r="V60" s="69" t="n">
        <v>45</v>
      </c>
      <c r="W60" s="0" t="n">
        <v>285</v>
      </c>
      <c r="X60" s="0" t="n">
        <f aca="false">W60-H60</f>
        <v>0</v>
      </c>
      <c r="Y60" s="0" t="n">
        <f aca="false">W60-M60</f>
        <v>0</v>
      </c>
    </row>
    <row r="61" customFormat="false" ht="13.5" hidden="false" customHeight="false" outlineLevel="0" collapsed="false">
      <c r="A61" s="61" t="n">
        <v>4</v>
      </c>
      <c r="B61" s="67" t="n">
        <v>17</v>
      </c>
      <c r="C61" s="19" t="n">
        <v>73</v>
      </c>
      <c r="D61" s="19" t="n">
        <v>37</v>
      </c>
      <c r="E61" s="19" t="n">
        <v>27</v>
      </c>
      <c r="F61" s="19" t="n">
        <v>99</v>
      </c>
      <c r="G61" s="19" t="n">
        <v>0</v>
      </c>
      <c r="H61" s="64" t="n">
        <f aca="false">SUM(B61:G61)</f>
        <v>253</v>
      </c>
      <c r="I61" s="67" t="n">
        <v>148</v>
      </c>
      <c r="J61" s="19" t="n">
        <v>40</v>
      </c>
      <c r="K61" s="19" t="n">
        <v>65</v>
      </c>
      <c r="L61" s="19" t="n">
        <v>0</v>
      </c>
      <c r="M61" s="64" t="n">
        <f aca="false">SUM(I61:L61)</f>
        <v>253</v>
      </c>
      <c r="N61" s="67" t="n">
        <v>0</v>
      </c>
      <c r="O61" s="68" t="n">
        <v>0</v>
      </c>
      <c r="P61" s="67" t="n">
        <v>0</v>
      </c>
      <c r="Q61" s="19" t="n">
        <v>0</v>
      </c>
      <c r="R61" s="19" t="n">
        <v>0</v>
      </c>
      <c r="S61" s="68" t="n">
        <v>0</v>
      </c>
      <c r="T61" s="67" t="n">
        <v>77</v>
      </c>
      <c r="U61" s="19" t="n">
        <v>29</v>
      </c>
      <c r="V61" s="69" t="n">
        <v>41</v>
      </c>
      <c r="W61" s="0" t="n">
        <v>253</v>
      </c>
      <c r="X61" s="0" t="n">
        <f aca="false">W61-H61</f>
        <v>0</v>
      </c>
      <c r="Y61" s="0" t="n">
        <f aca="false">W61-M61</f>
        <v>0</v>
      </c>
    </row>
    <row r="62" customFormat="false" ht="13.5" hidden="false" customHeight="false" outlineLevel="0" collapsed="false">
      <c r="A62" s="61" t="n">
        <v>5</v>
      </c>
      <c r="B62" s="67" t="n">
        <v>13</v>
      </c>
      <c r="C62" s="19" t="n">
        <v>77</v>
      </c>
      <c r="D62" s="19" t="n">
        <v>46</v>
      </c>
      <c r="E62" s="19" t="n">
        <v>22</v>
      </c>
      <c r="F62" s="19" t="n">
        <v>97</v>
      </c>
      <c r="G62" s="19" t="n">
        <v>1</v>
      </c>
      <c r="H62" s="64" t="n">
        <f aca="false">SUM(B62:G62)</f>
        <v>256</v>
      </c>
      <c r="I62" s="67" t="n">
        <v>156</v>
      </c>
      <c r="J62" s="19" t="n">
        <v>40</v>
      </c>
      <c r="K62" s="19" t="n">
        <v>60</v>
      </c>
      <c r="L62" s="19" t="n">
        <v>0</v>
      </c>
      <c r="M62" s="64" t="n">
        <f aca="false">SUM(I62:L62)</f>
        <v>256</v>
      </c>
      <c r="N62" s="67" t="n">
        <v>0</v>
      </c>
      <c r="O62" s="68" t="n">
        <v>0</v>
      </c>
      <c r="P62" s="67" t="n">
        <v>0</v>
      </c>
      <c r="Q62" s="19" t="n">
        <v>0</v>
      </c>
      <c r="R62" s="19" t="n">
        <v>0</v>
      </c>
      <c r="S62" s="68" t="n">
        <v>0</v>
      </c>
      <c r="T62" s="67" t="n">
        <v>85</v>
      </c>
      <c r="U62" s="19" t="n">
        <v>29</v>
      </c>
      <c r="V62" s="69" t="n">
        <v>44</v>
      </c>
      <c r="W62" s="0" t="n">
        <v>256</v>
      </c>
      <c r="X62" s="0" t="n">
        <f aca="false">W62-H62</f>
        <v>0</v>
      </c>
      <c r="Y62" s="0" t="n">
        <f aca="false">W62-M62</f>
        <v>0</v>
      </c>
    </row>
    <row r="63" customFormat="false" ht="13.5" hidden="false" customHeight="false" outlineLevel="0" collapsed="false">
      <c r="A63" s="61" t="n">
        <v>6</v>
      </c>
      <c r="B63" s="67" t="n">
        <v>13</v>
      </c>
      <c r="C63" s="19" t="n">
        <v>73</v>
      </c>
      <c r="D63" s="19" t="n">
        <v>47</v>
      </c>
      <c r="E63" s="19" t="n">
        <v>27</v>
      </c>
      <c r="F63" s="19" t="n">
        <v>116</v>
      </c>
      <c r="G63" s="19" t="n">
        <v>1</v>
      </c>
      <c r="H63" s="64" t="n">
        <f aca="false">SUM(B63:G63)</f>
        <v>277</v>
      </c>
      <c r="I63" s="67" t="n">
        <v>178</v>
      </c>
      <c r="J63" s="19" t="n">
        <v>48</v>
      </c>
      <c r="K63" s="19" t="n">
        <v>49</v>
      </c>
      <c r="L63" s="19" t="n">
        <v>2</v>
      </c>
      <c r="M63" s="64" t="n">
        <f aca="false">SUM(I63:L63)</f>
        <v>277</v>
      </c>
      <c r="N63" s="67" t="n">
        <v>0</v>
      </c>
      <c r="O63" s="68" t="n">
        <v>0</v>
      </c>
      <c r="P63" s="67" t="n">
        <v>0</v>
      </c>
      <c r="Q63" s="19" t="n">
        <v>0</v>
      </c>
      <c r="R63" s="19" t="n">
        <v>0</v>
      </c>
      <c r="S63" s="68" t="n">
        <v>0</v>
      </c>
      <c r="T63" s="67" t="n">
        <v>65</v>
      </c>
      <c r="U63" s="19" t="n">
        <v>29</v>
      </c>
      <c r="V63" s="69" t="n">
        <v>25</v>
      </c>
      <c r="W63" s="0" t="n">
        <v>277</v>
      </c>
      <c r="X63" s="0" t="n">
        <f aca="false">W63-H63</f>
        <v>0</v>
      </c>
      <c r="Y63" s="0" t="n">
        <f aca="false">W63-M63</f>
        <v>0</v>
      </c>
    </row>
    <row r="64" customFormat="false" ht="13.5" hidden="false" customHeight="false" outlineLevel="0" collapsed="false">
      <c r="A64" s="61" t="n">
        <v>7</v>
      </c>
      <c r="B64" s="67" t="n">
        <v>17</v>
      </c>
      <c r="C64" s="19" t="n">
        <v>81</v>
      </c>
      <c r="D64" s="19" t="n">
        <v>50</v>
      </c>
      <c r="E64" s="19" t="n">
        <v>12</v>
      </c>
      <c r="F64" s="19" t="n">
        <v>86</v>
      </c>
      <c r="G64" s="19" t="n">
        <v>0</v>
      </c>
      <c r="H64" s="64" t="n">
        <f aca="false">SUM(B64:G64)</f>
        <v>246</v>
      </c>
      <c r="I64" s="67" t="n">
        <v>158</v>
      </c>
      <c r="J64" s="19" t="n">
        <v>29</v>
      </c>
      <c r="K64" s="19" t="n">
        <v>57</v>
      </c>
      <c r="L64" s="19" t="n">
        <v>2</v>
      </c>
      <c r="M64" s="64" t="n">
        <f aca="false">SUM(I64:L64)</f>
        <v>246</v>
      </c>
      <c r="N64" s="67" t="n">
        <v>0</v>
      </c>
      <c r="O64" s="68" t="n">
        <v>0</v>
      </c>
      <c r="P64" s="67" t="n">
        <v>0</v>
      </c>
      <c r="Q64" s="19" t="n">
        <v>0</v>
      </c>
      <c r="R64" s="19" t="n">
        <v>0</v>
      </c>
      <c r="S64" s="68" t="n">
        <v>0</v>
      </c>
      <c r="T64" s="67" t="n">
        <v>67</v>
      </c>
      <c r="U64" s="19" t="n">
        <v>29</v>
      </c>
      <c r="V64" s="69" t="n">
        <v>26</v>
      </c>
      <c r="W64" s="0" t="n">
        <v>246</v>
      </c>
      <c r="X64" s="0" t="n">
        <f aca="false">W64-H64</f>
        <v>0</v>
      </c>
      <c r="Y64" s="0" t="n">
        <f aca="false">W64-M64</f>
        <v>0</v>
      </c>
    </row>
    <row r="65" customFormat="false" ht="13.5" hidden="false" customHeight="false" outlineLevel="0" collapsed="false">
      <c r="A65" s="61" t="n">
        <v>8</v>
      </c>
      <c r="B65" s="67" t="n">
        <v>16</v>
      </c>
      <c r="C65" s="19" t="n">
        <v>47</v>
      </c>
      <c r="D65" s="19" t="n">
        <v>40</v>
      </c>
      <c r="E65" s="19" t="n">
        <v>14</v>
      </c>
      <c r="F65" s="19" t="n">
        <v>71</v>
      </c>
      <c r="G65" s="19" t="n">
        <v>0</v>
      </c>
      <c r="H65" s="64" t="n">
        <f aca="false">SUM(B65:G65)</f>
        <v>188</v>
      </c>
      <c r="I65" s="67" t="n">
        <v>114</v>
      </c>
      <c r="J65" s="19" t="n">
        <v>27</v>
      </c>
      <c r="K65" s="19" t="n">
        <v>46</v>
      </c>
      <c r="L65" s="19" t="n">
        <v>1</v>
      </c>
      <c r="M65" s="64" t="n">
        <f aca="false">SUM(I65:L65)</f>
        <v>188</v>
      </c>
      <c r="N65" s="67" t="n">
        <v>0</v>
      </c>
      <c r="O65" s="68" t="n">
        <v>0</v>
      </c>
      <c r="P65" s="67" t="n">
        <v>0</v>
      </c>
      <c r="Q65" s="19" t="n">
        <v>0</v>
      </c>
      <c r="R65" s="19" t="n">
        <v>0</v>
      </c>
      <c r="S65" s="68" t="n">
        <v>0</v>
      </c>
      <c r="T65" s="67" t="n">
        <v>45</v>
      </c>
      <c r="U65" s="19" t="n">
        <v>29</v>
      </c>
      <c r="V65" s="69" t="n">
        <v>34</v>
      </c>
      <c r="W65" s="0" t="n">
        <v>188</v>
      </c>
      <c r="X65" s="0" t="n">
        <f aca="false">W65-H65</f>
        <v>0</v>
      </c>
      <c r="Y65" s="0" t="n">
        <f aca="false">W65-M65</f>
        <v>0</v>
      </c>
    </row>
    <row r="66" customFormat="false" ht="13.5" hidden="false" customHeight="false" outlineLevel="0" collapsed="false">
      <c r="A66" s="61" t="n">
        <v>9</v>
      </c>
      <c r="B66" s="67" t="n">
        <v>21</v>
      </c>
      <c r="C66" s="19" t="n">
        <v>62</v>
      </c>
      <c r="D66" s="19" t="n">
        <v>35</v>
      </c>
      <c r="E66" s="19" t="n">
        <v>18</v>
      </c>
      <c r="F66" s="19" t="n">
        <v>75</v>
      </c>
      <c r="G66" s="19" t="n">
        <v>1</v>
      </c>
      <c r="H66" s="64" t="n">
        <f aca="false">SUM(B66:G66)</f>
        <v>212</v>
      </c>
      <c r="I66" s="67" t="n">
        <v>156</v>
      </c>
      <c r="J66" s="19" t="n">
        <v>21</v>
      </c>
      <c r="K66" s="19" t="n">
        <v>35</v>
      </c>
      <c r="L66" s="19" t="n">
        <v>0</v>
      </c>
      <c r="M66" s="64" t="n">
        <f aca="false">SUM(I66:L66)</f>
        <v>212</v>
      </c>
      <c r="N66" s="67" t="n">
        <v>0</v>
      </c>
      <c r="O66" s="68" t="n">
        <v>0</v>
      </c>
      <c r="P66" s="67" t="n">
        <v>0</v>
      </c>
      <c r="Q66" s="19" t="n">
        <v>0</v>
      </c>
      <c r="R66" s="19" t="n">
        <v>0</v>
      </c>
      <c r="S66" s="68" t="n">
        <v>0</v>
      </c>
      <c r="T66" s="67" t="n">
        <v>94</v>
      </c>
      <c r="U66" s="19" t="n">
        <v>29</v>
      </c>
      <c r="V66" s="69" t="n">
        <v>47</v>
      </c>
      <c r="W66" s="0" t="n">
        <v>212</v>
      </c>
      <c r="X66" s="0" t="n">
        <f aca="false">W66-H66</f>
        <v>0</v>
      </c>
      <c r="Y66" s="0" t="n">
        <f aca="false">W66-M66</f>
        <v>0</v>
      </c>
    </row>
    <row r="67" customFormat="false" ht="13.5" hidden="false" customHeight="false" outlineLevel="0" collapsed="false">
      <c r="A67" s="61" t="n">
        <v>10</v>
      </c>
      <c r="B67" s="67" t="n">
        <v>24</v>
      </c>
      <c r="C67" s="19" t="n">
        <v>73</v>
      </c>
      <c r="D67" s="19" t="n">
        <v>40</v>
      </c>
      <c r="E67" s="19" t="n">
        <v>15</v>
      </c>
      <c r="F67" s="19" t="n">
        <v>92</v>
      </c>
      <c r="G67" s="19" t="n">
        <v>0</v>
      </c>
      <c r="H67" s="64" t="n">
        <f aca="false">SUM(B67:G67)</f>
        <v>244</v>
      </c>
      <c r="I67" s="67" t="n">
        <v>180</v>
      </c>
      <c r="J67" s="19" t="n">
        <v>28</v>
      </c>
      <c r="K67" s="19" t="n">
        <v>36</v>
      </c>
      <c r="L67" s="19" t="n">
        <v>0</v>
      </c>
      <c r="M67" s="64" t="n">
        <f aca="false">SUM(I67:L67)</f>
        <v>244</v>
      </c>
      <c r="N67" s="67" t="n">
        <v>0</v>
      </c>
      <c r="O67" s="68" t="n">
        <v>0</v>
      </c>
      <c r="P67" s="67" t="n">
        <v>0</v>
      </c>
      <c r="Q67" s="19" t="n">
        <v>0</v>
      </c>
      <c r="R67" s="19" t="n">
        <v>0</v>
      </c>
      <c r="S67" s="68" t="n">
        <v>0</v>
      </c>
      <c r="T67" s="67" t="n">
        <v>94</v>
      </c>
      <c r="U67" s="19" t="n">
        <v>29</v>
      </c>
      <c r="V67" s="69" t="n">
        <v>47</v>
      </c>
      <c r="W67" s="0" t="n">
        <v>244</v>
      </c>
      <c r="X67" s="0" t="n">
        <f aca="false">W67-H67</f>
        <v>0</v>
      </c>
      <c r="Y67" s="0" t="n">
        <f aca="false">W67-M67</f>
        <v>0</v>
      </c>
    </row>
    <row r="68" customFormat="false" ht="13.5" hidden="false" customHeight="false" outlineLevel="0" collapsed="false">
      <c r="A68" s="61" t="n">
        <v>11</v>
      </c>
      <c r="B68" s="67" t="n">
        <v>29</v>
      </c>
      <c r="C68" s="19" t="n">
        <v>88</v>
      </c>
      <c r="D68" s="19" t="n">
        <v>54</v>
      </c>
      <c r="E68" s="19" t="n">
        <v>15</v>
      </c>
      <c r="F68" s="19" t="n">
        <v>67</v>
      </c>
      <c r="G68" s="19" t="n">
        <v>1</v>
      </c>
      <c r="H68" s="64" t="n">
        <f aca="false">SUM(B68:G68)</f>
        <v>254</v>
      </c>
      <c r="I68" s="67" t="n">
        <v>177</v>
      </c>
      <c r="J68" s="19" t="n">
        <v>34</v>
      </c>
      <c r="K68" s="19" t="n">
        <v>42</v>
      </c>
      <c r="L68" s="19" t="n">
        <v>1</v>
      </c>
      <c r="M68" s="64" t="n">
        <f aca="false">SUM(I68:L68)</f>
        <v>254</v>
      </c>
      <c r="N68" s="67" t="n">
        <v>0</v>
      </c>
      <c r="O68" s="68" t="n">
        <v>0</v>
      </c>
      <c r="P68" s="67" t="n">
        <v>0</v>
      </c>
      <c r="Q68" s="19" t="n">
        <v>0</v>
      </c>
      <c r="R68" s="19" t="n">
        <v>0</v>
      </c>
      <c r="S68" s="68" t="n">
        <v>0</v>
      </c>
      <c r="T68" s="67" t="n">
        <v>94</v>
      </c>
      <c r="U68" s="19" t="n">
        <v>29</v>
      </c>
      <c r="V68" s="69" t="n">
        <v>47</v>
      </c>
      <c r="W68" s="0" t="n">
        <v>254</v>
      </c>
      <c r="X68" s="0" t="n">
        <f aca="false">W68-H68</f>
        <v>0</v>
      </c>
      <c r="Y68" s="0" t="n">
        <f aca="false">W68-M68</f>
        <v>0</v>
      </c>
    </row>
    <row r="69" customFormat="false" ht="13.5" hidden="false" customHeight="false" outlineLevel="0" collapsed="false">
      <c r="A69" s="61" t="n">
        <v>12</v>
      </c>
      <c r="B69" s="67" t="n">
        <v>25</v>
      </c>
      <c r="C69" s="19" t="n">
        <v>111</v>
      </c>
      <c r="D69" s="19" t="n">
        <v>43</v>
      </c>
      <c r="E69" s="19" t="n">
        <v>28</v>
      </c>
      <c r="F69" s="19" t="n">
        <v>51</v>
      </c>
      <c r="G69" s="19" t="n">
        <v>0</v>
      </c>
      <c r="H69" s="64" t="n">
        <f aca="false">SUM(B69:G69)</f>
        <v>258</v>
      </c>
      <c r="I69" s="67" t="n">
        <v>203</v>
      </c>
      <c r="J69" s="19" t="n">
        <v>28</v>
      </c>
      <c r="K69" s="19" t="n">
        <v>27</v>
      </c>
      <c r="L69" s="19" t="n">
        <v>0</v>
      </c>
      <c r="M69" s="64" t="n">
        <f aca="false">SUM(I69:L69)</f>
        <v>258</v>
      </c>
      <c r="N69" s="67" t="n">
        <v>0</v>
      </c>
      <c r="O69" s="68" t="n">
        <v>0</v>
      </c>
      <c r="P69" s="67" t="n">
        <v>0</v>
      </c>
      <c r="Q69" s="19" t="n">
        <v>0</v>
      </c>
      <c r="R69" s="19" t="n">
        <v>0</v>
      </c>
      <c r="S69" s="68" t="n">
        <v>0</v>
      </c>
      <c r="T69" s="67" t="n">
        <v>56</v>
      </c>
      <c r="U69" s="19" t="n">
        <v>29</v>
      </c>
      <c r="V69" s="69" t="n">
        <v>23</v>
      </c>
      <c r="W69" s="0" t="n">
        <v>258</v>
      </c>
      <c r="X69" s="0" t="n">
        <f aca="false">W69-H69</f>
        <v>0</v>
      </c>
      <c r="Y69" s="0" t="n">
        <f aca="false">W69-M69</f>
        <v>0</v>
      </c>
    </row>
    <row r="70" customFormat="false" ht="13.5" hidden="false" customHeight="false" outlineLevel="0" collapsed="false">
      <c r="A70" s="61" t="n">
        <v>13</v>
      </c>
      <c r="B70" s="67" t="n">
        <v>15</v>
      </c>
      <c r="C70" s="19" t="n">
        <v>68</v>
      </c>
      <c r="D70" s="19" t="n">
        <v>47</v>
      </c>
      <c r="E70" s="19" t="n">
        <v>12</v>
      </c>
      <c r="F70" s="19" t="n">
        <v>37</v>
      </c>
      <c r="G70" s="19" t="n">
        <v>1</v>
      </c>
      <c r="H70" s="64" t="n">
        <f aca="false">SUM(B70:G70)</f>
        <v>180</v>
      </c>
      <c r="I70" s="67" t="n">
        <v>133</v>
      </c>
      <c r="J70" s="19" t="n">
        <v>19</v>
      </c>
      <c r="K70" s="19" t="n">
        <v>28</v>
      </c>
      <c r="L70" s="19" t="n">
        <v>0</v>
      </c>
      <c r="M70" s="64" t="n">
        <f aca="false">SUM(I70:L70)</f>
        <v>180</v>
      </c>
      <c r="N70" s="67" t="n">
        <v>0</v>
      </c>
      <c r="O70" s="68" t="n">
        <v>0</v>
      </c>
      <c r="P70" s="67" t="n">
        <v>0</v>
      </c>
      <c r="Q70" s="19" t="n">
        <v>0</v>
      </c>
      <c r="R70" s="19" t="n">
        <v>0</v>
      </c>
      <c r="S70" s="68" t="n">
        <v>0</v>
      </c>
      <c r="T70" s="67" t="n">
        <v>85</v>
      </c>
      <c r="U70" s="19" t="n">
        <v>29</v>
      </c>
      <c r="V70" s="69" t="n">
        <v>45</v>
      </c>
      <c r="W70" s="0" t="n">
        <v>180</v>
      </c>
      <c r="X70" s="0" t="n">
        <f aca="false">W70-H70</f>
        <v>0</v>
      </c>
      <c r="Y70" s="0" t="n">
        <f aca="false">W70-M70</f>
        <v>0</v>
      </c>
    </row>
    <row r="71" customFormat="false" ht="13.5" hidden="false" customHeight="false" outlineLevel="0" collapsed="false">
      <c r="A71" s="61" t="n">
        <v>14</v>
      </c>
      <c r="B71" s="67" t="n">
        <v>15</v>
      </c>
      <c r="C71" s="19" t="n">
        <v>59</v>
      </c>
      <c r="D71" s="19" t="n">
        <v>36</v>
      </c>
      <c r="E71" s="19" t="n">
        <v>12</v>
      </c>
      <c r="F71" s="19" t="n">
        <v>65</v>
      </c>
      <c r="G71" s="19" t="n">
        <v>0</v>
      </c>
      <c r="H71" s="64" t="n">
        <f aca="false">SUM(B71:G71)</f>
        <v>187</v>
      </c>
      <c r="I71" s="67" t="n">
        <v>131</v>
      </c>
      <c r="J71" s="19" t="n">
        <v>19</v>
      </c>
      <c r="K71" s="19" t="n">
        <v>37</v>
      </c>
      <c r="L71" s="19" t="n">
        <v>0</v>
      </c>
      <c r="M71" s="64" t="n">
        <f aca="false">SUM(I71:L71)</f>
        <v>187</v>
      </c>
      <c r="N71" s="67" t="n">
        <v>0</v>
      </c>
      <c r="O71" s="68" t="n">
        <v>0</v>
      </c>
      <c r="P71" s="67" t="n">
        <v>0</v>
      </c>
      <c r="Q71" s="19" t="n">
        <v>0</v>
      </c>
      <c r="R71" s="19" t="n">
        <v>0</v>
      </c>
      <c r="S71" s="68" t="n">
        <v>0</v>
      </c>
      <c r="T71" s="67" t="n">
        <v>85</v>
      </c>
      <c r="U71" s="19" t="n">
        <v>29</v>
      </c>
      <c r="V71" s="69" t="n">
        <v>45</v>
      </c>
      <c r="W71" s="0" t="n">
        <v>187</v>
      </c>
      <c r="X71" s="0" t="n">
        <f aca="false">W71-H71</f>
        <v>0</v>
      </c>
      <c r="Y71" s="0" t="n">
        <f aca="false">W71-M71</f>
        <v>0</v>
      </c>
    </row>
    <row r="72" customFormat="false" ht="13.5" hidden="false" customHeight="false" outlineLevel="0" collapsed="false">
      <c r="A72" s="61" t="n">
        <v>15</v>
      </c>
      <c r="B72" s="67" t="n">
        <v>9</v>
      </c>
      <c r="C72" s="19" t="n">
        <v>58</v>
      </c>
      <c r="D72" s="19" t="n">
        <v>46</v>
      </c>
      <c r="E72" s="19" t="n">
        <v>12</v>
      </c>
      <c r="F72" s="19" t="n">
        <v>66</v>
      </c>
      <c r="G72" s="19" t="n">
        <v>0</v>
      </c>
      <c r="H72" s="64" t="n">
        <f aca="false">SUM(B72:G72)</f>
        <v>191</v>
      </c>
      <c r="I72" s="67" t="n">
        <v>139</v>
      </c>
      <c r="J72" s="19" t="n">
        <v>20</v>
      </c>
      <c r="K72" s="19" t="n">
        <v>32</v>
      </c>
      <c r="L72" s="19" t="n">
        <v>0</v>
      </c>
      <c r="M72" s="64" t="n">
        <f aca="false">SUM(I72:L72)</f>
        <v>191</v>
      </c>
      <c r="N72" s="67" t="n">
        <v>0</v>
      </c>
      <c r="O72" s="68" t="n">
        <v>0</v>
      </c>
      <c r="P72" s="67" t="n">
        <v>0</v>
      </c>
      <c r="Q72" s="19" t="n">
        <v>0</v>
      </c>
      <c r="R72" s="19" t="n">
        <v>0</v>
      </c>
      <c r="S72" s="68" t="n">
        <v>0</v>
      </c>
      <c r="T72" s="67" t="n">
        <v>84</v>
      </c>
      <c r="U72" s="19" t="n">
        <v>29</v>
      </c>
      <c r="V72" s="69" t="n">
        <v>56</v>
      </c>
      <c r="W72" s="0" t="n">
        <v>191</v>
      </c>
      <c r="X72" s="0" t="n">
        <f aca="false">W72-H72</f>
        <v>0</v>
      </c>
      <c r="Y72" s="0" t="n">
        <f aca="false">W72-M72</f>
        <v>0</v>
      </c>
    </row>
    <row r="73" customFormat="false" ht="13.5" hidden="false" customHeight="false" outlineLevel="0" collapsed="false">
      <c r="A73" s="61" t="n">
        <v>16</v>
      </c>
      <c r="B73" s="67" t="n">
        <v>17</v>
      </c>
      <c r="C73" s="19" t="n">
        <v>51</v>
      </c>
      <c r="D73" s="19" t="n">
        <v>59</v>
      </c>
      <c r="E73" s="19" t="n">
        <v>28</v>
      </c>
      <c r="F73" s="19" t="n">
        <v>47</v>
      </c>
      <c r="G73" s="19" t="n">
        <v>0</v>
      </c>
      <c r="H73" s="64" t="n">
        <f aca="false">SUM(B73:G73)</f>
        <v>202</v>
      </c>
      <c r="I73" s="67" t="n">
        <v>142</v>
      </c>
      <c r="J73" s="19" t="n">
        <v>36</v>
      </c>
      <c r="K73" s="19" t="n">
        <v>24</v>
      </c>
      <c r="L73" s="19" t="n">
        <v>0</v>
      </c>
      <c r="M73" s="64" t="n">
        <f aca="false">SUM(I73:L73)</f>
        <v>202</v>
      </c>
      <c r="N73" s="67" t="n">
        <v>0</v>
      </c>
      <c r="O73" s="68" t="n">
        <v>0</v>
      </c>
      <c r="P73" s="67" t="n">
        <v>0</v>
      </c>
      <c r="Q73" s="19" t="n">
        <v>0</v>
      </c>
      <c r="R73" s="19" t="n">
        <v>0</v>
      </c>
      <c r="S73" s="68" t="n">
        <v>0</v>
      </c>
      <c r="T73" s="67" t="n">
        <v>85</v>
      </c>
      <c r="U73" s="19" t="n">
        <v>29</v>
      </c>
      <c r="V73" s="69" t="n">
        <v>44</v>
      </c>
      <c r="W73" s="0" t="n">
        <v>202</v>
      </c>
      <c r="X73" s="0" t="n">
        <f aca="false">W73-H73</f>
        <v>0</v>
      </c>
      <c r="Y73" s="0" t="n">
        <f aca="false">W73-M73</f>
        <v>0</v>
      </c>
    </row>
    <row r="74" customFormat="false" ht="13.5" hidden="false" customHeight="false" outlineLevel="0" collapsed="false">
      <c r="A74" s="61" t="n">
        <v>17</v>
      </c>
      <c r="B74" s="67" t="n">
        <v>15</v>
      </c>
      <c r="C74" s="19" t="n">
        <v>52</v>
      </c>
      <c r="D74" s="19" t="n">
        <v>33</v>
      </c>
      <c r="E74" s="19" t="n">
        <v>12</v>
      </c>
      <c r="F74" s="19" t="n">
        <v>55</v>
      </c>
      <c r="G74" s="19" t="n">
        <v>0</v>
      </c>
      <c r="H74" s="64" t="n">
        <f aca="false">SUM(B74:G74)</f>
        <v>167</v>
      </c>
      <c r="I74" s="67" t="n">
        <v>134</v>
      </c>
      <c r="J74" s="19" t="n">
        <v>11</v>
      </c>
      <c r="K74" s="19" t="n">
        <v>22</v>
      </c>
      <c r="L74" s="19" t="n">
        <v>0</v>
      </c>
      <c r="M74" s="64" t="n">
        <f aca="false">SUM(I74:L74)</f>
        <v>167</v>
      </c>
      <c r="N74" s="67" t="n">
        <v>0</v>
      </c>
      <c r="O74" s="68" t="n">
        <v>0</v>
      </c>
      <c r="P74" s="67" t="n">
        <v>0</v>
      </c>
      <c r="Q74" s="19" t="n">
        <v>0</v>
      </c>
      <c r="R74" s="19" t="n">
        <v>0</v>
      </c>
      <c r="S74" s="68" t="n">
        <v>0</v>
      </c>
      <c r="T74" s="67" t="n">
        <v>85</v>
      </c>
      <c r="U74" s="19" t="n">
        <v>29</v>
      </c>
      <c r="V74" s="69" t="n">
        <v>44</v>
      </c>
      <c r="W74" s="0" t="n">
        <v>167</v>
      </c>
      <c r="X74" s="0" t="n">
        <f aca="false">W74-H74</f>
        <v>0</v>
      </c>
      <c r="Y74" s="0" t="n">
        <f aca="false">W74-M74</f>
        <v>0</v>
      </c>
    </row>
    <row r="75" customFormat="false" ht="13.5" hidden="false" customHeight="false" outlineLevel="0" collapsed="false">
      <c r="A75" s="61" t="n">
        <v>18</v>
      </c>
      <c r="B75" s="67" t="n">
        <v>13</v>
      </c>
      <c r="C75" s="19" t="n">
        <v>55</v>
      </c>
      <c r="D75" s="19" t="n">
        <v>35</v>
      </c>
      <c r="E75" s="19" t="n">
        <v>26</v>
      </c>
      <c r="F75" s="19" t="n">
        <v>48</v>
      </c>
      <c r="G75" s="19" t="n">
        <v>0</v>
      </c>
      <c r="H75" s="64" t="n">
        <f aca="false">SUM(B75:G75)</f>
        <v>177</v>
      </c>
      <c r="I75" s="67" t="n">
        <v>126</v>
      </c>
      <c r="J75" s="19" t="n">
        <v>17</v>
      </c>
      <c r="K75" s="19" t="n">
        <v>34</v>
      </c>
      <c r="L75" s="19" t="n">
        <v>0</v>
      </c>
      <c r="M75" s="64" t="n">
        <f aca="false">SUM(I75:L75)</f>
        <v>177</v>
      </c>
      <c r="N75" s="67" t="n">
        <v>0</v>
      </c>
      <c r="O75" s="68" t="n">
        <v>0</v>
      </c>
      <c r="P75" s="67" t="n">
        <v>0</v>
      </c>
      <c r="Q75" s="19" t="n">
        <v>0</v>
      </c>
      <c r="R75" s="19" t="n">
        <v>0</v>
      </c>
      <c r="S75" s="68" t="n">
        <v>0</v>
      </c>
      <c r="T75" s="67" t="n">
        <v>89</v>
      </c>
      <c r="U75" s="19" t="n">
        <v>29</v>
      </c>
      <c r="V75" s="69" t="n">
        <v>45</v>
      </c>
      <c r="W75" s="0" t="n">
        <v>177</v>
      </c>
      <c r="X75" s="0" t="n">
        <f aca="false">W75-H75</f>
        <v>0</v>
      </c>
      <c r="Y75" s="0" t="n">
        <f aca="false">W75-M75</f>
        <v>0</v>
      </c>
    </row>
    <row r="76" customFormat="false" ht="13.5" hidden="false" customHeight="false" outlineLevel="0" collapsed="false">
      <c r="A76" s="61" t="n">
        <v>19</v>
      </c>
      <c r="B76" s="67" t="n">
        <v>13</v>
      </c>
      <c r="C76" s="19" t="n">
        <v>56</v>
      </c>
      <c r="D76" s="19" t="n">
        <v>31</v>
      </c>
      <c r="E76" s="19" t="n">
        <v>17</v>
      </c>
      <c r="F76" s="19" t="n">
        <v>47</v>
      </c>
      <c r="G76" s="19" t="n">
        <v>6</v>
      </c>
      <c r="H76" s="64" t="n">
        <f aca="false">SUM(B76:G76)</f>
        <v>170</v>
      </c>
      <c r="I76" s="67" t="n">
        <v>121</v>
      </c>
      <c r="J76" s="19" t="n">
        <v>19</v>
      </c>
      <c r="K76" s="19" t="n">
        <v>30</v>
      </c>
      <c r="L76" s="19" t="n">
        <v>0</v>
      </c>
      <c r="M76" s="64" t="n">
        <f aca="false">SUM(I76:L76)</f>
        <v>170</v>
      </c>
      <c r="N76" s="67" t="n">
        <v>0</v>
      </c>
      <c r="O76" s="68" t="n">
        <v>0</v>
      </c>
      <c r="P76" s="67" t="n">
        <v>0</v>
      </c>
      <c r="Q76" s="19" t="n">
        <v>0</v>
      </c>
      <c r="R76" s="19" t="n">
        <v>0</v>
      </c>
      <c r="S76" s="68" t="n">
        <v>0</v>
      </c>
      <c r="T76" s="67" t="n">
        <v>85</v>
      </c>
      <c r="U76" s="19" t="n">
        <v>29</v>
      </c>
      <c r="V76" s="69" t="n">
        <v>44</v>
      </c>
      <c r="W76" s="0" t="n">
        <v>170</v>
      </c>
      <c r="X76" s="0" t="n">
        <f aca="false">W76-H76</f>
        <v>0</v>
      </c>
      <c r="Y76" s="0" t="n">
        <f aca="false">W76-M76</f>
        <v>0</v>
      </c>
    </row>
    <row r="77" customFormat="false" ht="13.5" hidden="false" customHeight="false" outlineLevel="0" collapsed="false">
      <c r="A77" s="61" t="n">
        <v>20</v>
      </c>
      <c r="B77" s="67" t="n">
        <v>4</v>
      </c>
      <c r="C77" s="19" t="n">
        <v>26</v>
      </c>
      <c r="D77" s="19" t="n">
        <v>10</v>
      </c>
      <c r="E77" s="19" t="n">
        <v>7</v>
      </c>
      <c r="F77" s="19" t="n">
        <v>3</v>
      </c>
      <c r="G77" s="19" t="n">
        <v>0</v>
      </c>
      <c r="H77" s="64" t="n">
        <f aca="false">SUM(B77:G77)</f>
        <v>50</v>
      </c>
      <c r="I77" s="67" t="n">
        <v>45</v>
      </c>
      <c r="J77" s="19" t="n">
        <v>3</v>
      </c>
      <c r="K77" s="19" t="n">
        <v>2</v>
      </c>
      <c r="L77" s="19" t="n">
        <v>0</v>
      </c>
      <c r="M77" s="64" t="n">
        <f aca="false">SUM(I77:L77)</f>
        <v>50</v>
      </c>
      <c r="N77" s="67" t="n">
        <v>0</v>
      </c>
      <c r="O77" s="68" t="n">
        <v>0</v>
      </c>
      <c r="P77" s="67" t="n">
        <v>0</v>
      </c>
      <c r="Q77" s="19" t="n">
        <v>0</v>
      </c>
      <c r="R77" s="19" t="n">
        <v>0</v>
      </c>
      <c r="S77" s="68" t="n">
        <v>0</v>
      </c>
      <c r="T77" s="67" t="n">
        <v>55</v>
      </c>
      <c r="U77" s="19" t="n">
        <v>29</v>
      </c>
      <c r="V77" s="69" t="n">
        <v>22</v>
      </c>
      <c r="W77" s="0" t="n">
        <v>50</v>
      </c>
      <c r="X77" s="0" t="n">
        <f aca="false">W77-H77</f>
        <v>0</v>
      </c>
      <c r="Y77" s="0" t="n">
        <f aca="false">W77-M77</f>
        <v>0</v>
      </c>
    </row>
    <row r="78" customFormat="false" ht="13.5" hidden="false" customHeight="false" outlineLevel="0" collapsed="false">
      <c r="A78" s="61" t="n">
        <v>21</v>
      </c>
      <c r="B78" s="67" t="n">
        <v>8</v>
      </c>
      <c r="C78" s="19" t="n">
        <v>64</v>
      </c>
      <c r="D78" s="19" t="n">
        <v>37</v>
      </c>
      <c r="E78" s="19" t="n">
        <v>14</v>
      </c>
      <c r="F78" s="19" t="n">
        <v>34</v>
      </c>
      <c r="G78" s="19" t="n">
        <v>0</v>
      </c>
      <c r="H78" s="64" t="n">
        <f aca="false">SUM(B78:G78)</f>
        <v>157</v>
      </c>
      <c r="I78" s="67" t="n">
        <v>117</v>
      </c>
      <c r="J78" s="19" t="n">
        <v>13</v>
      </c>
      <c r="K78" s="19" t="n">
        <v>27</v>
      </c>
      <c r="L78" s="19" t="n">
        <v>0</v>
      </c>
      <c r="M78" s="64" t="n">
        <f aca="false">SUM(I78:L78)</f>
        <v>157</v>
      </c>
      <c r="N78" s="67" t="n">
        <v>0</v>
      </c>
      <c r="O78" s="68" t="n">
        <v>0</v>
      </c>
      <c r="P78" s="67" t="n">
        <v>0</v>
      </c>
      <c r="Q78" s="19" t="n">
        <v>0</v>
      </c>
      <c r="R78" s="19" t="n">
        <v>0</v>
      </c>
      <c r="S78" s="68" t="n">
        <v>0</v>
      </c>
      <c r="T78" s="67" t="n">
        <v>85</v>
      </c>
      <c r="U78" s="19" t="n">
        <v>29</v>
      </c>
      <c r="V78" s="69" t="n">
        <v>44</v>
      </c>
      <c r="W78" s="0" t="n">
        <v>157</v>
      </c>
      <c r="X78" s="0" t="n">
        <f aca="false">W78-H78</f>
        <v>0</v>
      </c>
      <c r="Y78" s="0" t="n">
        <f aca="false">W78-M78</f>
        <v>0</v>
      </c>
    </row>
    <row r="79" customFormat="false" ht="13.5" hidden="false" customHeight="false" outlineLevel="0" collapsed="false">
      <c r="A79" s="61" t="n">
        <v>22</v>
      </c>
      <c r="B79" s="67" t="n">
        <v>9</v>
      </c>
      <c r="C79" s="19" t="n">
        <v>74</v>
      </c>
      <c r="D79" s="19" t="n">
        <v>37</v>
      </c>
      <c r="E79" s="19" t="n">
        <v>9</v>
      </c>
      <c r="F79" s="19" t="n">
        <v>44</v>
      </c>
      <c r="G79" s="19" t="n">
        <v>0</v>
      </c>
      <c r="H79" s="64" t="n">
        <v>173</v>
      </c>
      <c r="I79" s="67" t="n">
        <v>133</v>
      </c>
      <c r="J79" s="19" t="n">
        <v>16</v>
      </c>
      <c r="K79" s="19" t="n">
        <v>24</v>
      </c>
      <c r="L79" s="19" t="n">
        <v>0</v>
      </c>
      <c r="M79" s="64" t="n">
        <f aca="false">SUM(I79:L79)</f>
        <v>173</v>
      </c>
      <c r="N79" s="67" t="n">
        <v>0</v>
      </c>
      <c r="O79" s="68" t="n">
        <v>0</v>
      </c>
      <c r="P79" s="67" t="n">
        <v>0</v>
      </c>
      <c r="Q79" s="19" t="n">
        <v>0</v>
      </c>
      <c r="R79" s="19" t="n">
        <v>0</v>
      </c>
      <c r="S79" s="68" t="n">
        <v>0</v>
      </c>
      <c r="T79" s="67" t="n">
        <v>94</v>
      </c>
      <c r="U79" s="19" t="n">
        <v>29</v>
      </c>
      <c r="V79" s="69" t="n">
        <v>46</v>
      </c>
      <c r="W79" s="66" t="n">
        <v>173</v>
      </c>
      <c r="X79" s="0" t="n">
        <f aca="false">W79-H79</f>
        <v>0</v>
      </c>
      <c r="Y79" s="0" t="n">
        <f aca="false">W79-M79</f>
        <v>0</v>
      </c>
    </row>
    <row r="80" customFormat="false" ht="13.5" hidden="false" customHeight="false" outlineLevel="0" collapsed="false">
      <c r="A80" s="61" t="n">
        <v>23</v>
      </c>
      <c r="B80" s="67" t="n">
        <v>11</v>
      </c>
      <c r="C80" s="19" t="n">
        <v>49</v>
      </c>
      <c r="D80" s="19" t="n">
        <v>36</v>
      </c>
      <c r="E80" s="19" t="n">
        <v>10</v>
      </c>
      <c r="F80" s="19" t="n">
        <v>38</v>
      </c>
      <c r="G80" s="19" t="n">
        <v>0</v>
      </c>
      <c r="H80" s="64" t="n">
        <v>144</v>
      </c>
      <c r="I80" s="67" t="n">
        <v>102</v>
      </c>
      <c r="J80" s="19" t="n">
        <v>20</v>
      </c>
      <c r="K80" s="19" t="n">
        <v>20</v>
      </c>
      <c r="L80" s="19" t="n">
        <v>2</v>
      </c>
      <c r="M80" s="64" t="n">
        <f aca="false">SUM(I80:L80)</f>
        <v>144</v>
      </c>
      <c r="N80" s="67" t="n">
        <v>0</v>
      </c>
      <c r="O80" s="68" t="n">
        <v>0</v>
      </c>
      <c r="P80" s="67" t="n">
        <v>0</v>
      </c>
      <c r="Q80" s="19" t="n">
        <v>0</v>
      </c>
      <c r="R80" s="19" t="n">
        <v>0</v>
      </c>
      <c r="S80" s="68" t="n">
        <v>0</v>
      </c>
      <c r="T80" s="67" t="n">
        <v>94</v>
      </c>
      <c r="U80" s="19" t="n">
        <v>29</v>
      </c>
      <c r="V80" s="69" t="n">
        <v>76</v>
      </c>
      <c r="W80" s="0" t="n">
        <v>144</v>
      </c>
      <c r="X80" s="0" t="n">
        <f aca="false">W80-H80</f>
        <v>0</v>
      </c>
      <c r="Y80" s="0" t="n">
        <f aca="false">W80-M80</f>
        <v>0</v>
      </c>
    </row>
    <row r="81" customFormat="false" ht="13.5" hidden="false" customHeight="false" outlineLevel="0" collapsed="false">
      <c r="A81" s="61" t="n">
        <v>24</v>
      </c>
      <c r="B81" s="67" t="n">
        <v>17</v>
      </c>
      <c r="C81" s="19" t="n">
        <v>75</v>
      </c>
      <c r="D81" s="19" t="n">
        <v>43</v>
      </c>
      <c r="E81" s="19" t="n">
        <v>17</v>
      </c>
      <c r="F81" s="19" t="n">
        <v>36</v>
      </c>
      <c r="G81" s="19" t="n">
        <v>0</v>
      </c>
      <c r="H81" s="64" t="n">
        <v>188</v>
      </c>
      <c r="I81" s="67" t="n">
        <v>134</v>
      </c>
      <c r="J81" s="19" t="n">
        <v>19</v>
      </c>
      <c r="K81" s="19" t="n">
        <v>35</v>
      </c>
      <c r="L81" s="19" t="n">
        <v>0</v>
      </c>
      <c r="M81" s="64" t="n">
        <f aca="false">SUM(I81:L81)</f>
        <v>188</v>
      </c>
      <c r="N81" s="67" t="n">
        <v>0</v>
      </c>
      <c r="O81" s="68" t="n">
        <v>0</v>
      </c>
      <c r="P81" s="67" t="n">
        <v>0</v>
      </c>
      <c r="Q81" s="19" t="n">
        <v>0</v>
      </c>
      <c r="R81" s="19" t="n">
        <v>0</v>
      </c>
      <c r="S81" s="68" t="n">
        <v>0</v>
      </c>
      <c r="T81" s="67" t="n">
        <v>98</v>
      </c>
      <c r="U81" s="19" t="n">
        <v>29</v>
      </c>
      <c r="V81" s="69" t="n">
        <v>47</v>
      </c>
      <c r="W81" s="0" t="n">
        <v>188</v>
      </c>
      <c r="X81" s="0" t="n">
        <f aca="false">W81-H81</f>
        <v>0</v>
      </c>
      <c r="Y81" s="0" t="n">
        <f aca="false">W81-M81</f>
        <v>0</v>
      </c>
    </row>
    <row r="82" customFormat="false" ht="13.5" hidden="false" customHeight="false" outlineLevel="0" collapsed="false">
      <c r="A82" s="61" t="n">
        <v>25</v>
      </c>
      <c r="B82" s="67" t="n">
        <v>16</v>
      </c>
      <c r="C82" s="19" t="n">
        <v>78</v>
      </c>
      <c r="D82" s="19" t="n">
        <v>63</v>
      </c>
      <c r="E82" s="19" t="n">
        <v>17</v>
      </c>
      <c r="F82" s="19" t="n">
        <v>53</v>
      </c>
      <c r="G82" s="19" t="n">
        <v>0</v>
      </c>
      <c r="H82" s="64" t="n">
        <v>227</v>
      </c>
      <c r="I82" s="67" t="n">
        <v>175</v>
      </c>
      <c r="J82" s="19" t="n">
        <v>11</v>
      </c>
      <c r="K82" s="19" t="n">
        <v>41</v>
      </c>
      <c r="L82" s="19" t="n">
        <v>0</v>
      </c>
      <c r="M82" s="64" t="n">
        <f aca="false">SUM(I82:L82)</f>
        <v>227</v>
      </c>
      <c r="N82" s="67" t="n">
        <v>0</v>
      </c>
      <c r="O82" s="68" t="n">
        <v>0</v>
      </c>
      <c r="P82" s="67" t="n">
        <v>0</v>
      </c>
      <c r="Q82" s="19" t="n">
        <v>0</v>
      </c>
      <c r="R82" s="19" t="n">
        <v>0</v>
      </c>
      <c r="S82" s="68" t="n">
        <v>0</v>
      </c>
      <c r="T82" s="67" t="n">
        <v>98</v>
      </c>
      <c r="U82" s="19" t="n">
        <v>29</v>
      </c>
      <c r="V82" s="69" t="n">
        <v>47</v>
      </c>
      <c r="W82" s="0" t="n">
        <v>227</v>
      </c>
      <c r="X82" s="0" t="n">
        <f aca="false">W82-H82</f>
        <v>0</v>
      </c>
      <c r="Y82" s="0" t="n">
        <f aca="false">W82-M82</f>
        <v>0</v>
      </c>
    </row>
    <row r="83" customFormat="false" ht="13.5" hidden="false" customHeight="false" outlineLevel="0" collapsed="false">
      <c r="A83" s="61" t="n">
        <v>26</v>
      </c>
      <c r="B83" s="67" t="n">
        <v>44</v>
      </c>
      <c r="C83" s="19" t="n">
        <v>103</v>
      </c>
      <c r="D83" s="19" t="n">
        <v>49</v>
      </c>
      <c r="E83" s="19" t="n">
        <v>30</v>
      </c>
      <c r="F83" s="19" t="n">
        <v>50</v>
      </c>
      <c r="G83" s="19" t="n">
        <v>0</v>
      </c>
      <c r="H83" s="64" t="n">
        <v>276</v>
      </c>
      <c r="I83" s="67" t="n">
        <v>211</v>
      </c>
      <c r="J83" s="19" t="n">
        <v>25</v>
      </c>
      <c r="K83" s="19" t="n">
        <v>40</v>
      </c>
      <c r="L83" s="19" t="n">
        <v>0</v>
      </c>
      <c r="M83" s="64" t="n">
        <f aca="false">SUM(I83:L83)</f>
        <v>276</v>
      </c>
      <c r="N83" s="67" t="n">
        <v>0</v>
      </c>
      <c r="O83" s="68" t="n">
        <v>0</v>
      </c>
      <c r="P83" s="67" t="n">
        <v>0</v>
      </c>
      <c r="Q83" s="19" t="n">
        <v>0</v>
      </c>
      <c r="R83" s="19" t="n">
        <v>0</v>
      </c>
      <c r="S83" s="68" t="n">
        <v>0</v>
      </c>
      <c r="T83" s="67" t="n">
        <v>98</v>
      </c>
      <c r="U83" s="19" t="n">
        <v>29</v>
      </c>
      <c r="V83" s="69" t="n">
        <v>47</v>
      </c>
      <c r="W83" s="0" t="n">
        <v>276</v>
      </c>
      <c r="X83" s="0" t="n">
        <f aca="false">W83-H83</f>
        <v>0</v>
      </c>
      <c r="Y83" s="0" t="n">
        <f aca="false">W83-M83</f>
        <v>0</v>
      </c>
    </row>
    <row r="84" customFormat="false" ht="13.5" hidden="false" customHeight="false" outlineLevel="0" collapsed="false">
      <c r="A84" s="61" t="n">
        <v>27</v>
      </c>
      <c r="B84" s="67" t="n">
        <v>14</v>
      </c>
      <c r="C84" s="19" t="n">
        <v>100</v>
      </c>
      <c r="D84" s="19" t="n">
        <v>45</v>
      </c>
      <c r="E84" s="19" t="n">
        <v>30</v>
      </c>
      <c r="F84" s="19" t="n">
        <v>48</v>
      </c>
      <c r="G84" s="19" t="n">
        <v>1</v>
      </c>
      <c r="H84" s="64" t="n">
        <v>238</v>
      </c>
      <c r="I84" s="67" t="n">
        <v>177</v>
      </c>
      <c r="J84" s="19" t="n">
        <v>21</v>
      </c>
      <c r="K84" s="19" t="n">
        <v>40</v>
      </c>
      <c r="L84" s="19" t="n">
        <v>0</v>
      </c>
      <c r="M84" s="64" t="n">
        <f aca="false">SUM(I84:L84)</f>
        <v>238</v>
      </c>
      <c r="N84" s="67" t="n">
        <v>0</v>
      </c>
      <c r="O84" s="68" t="n">
        <v>0</v>
      </c>
      <c r="P84" s="67" t="n">
        <v>0</v>
      </c>
      <c r="Q84" s="19" t="n">
        <v>0</v>
      </c>
      <c r="R84" s="19" t="n">
        <v>0</v>
      </c>
      <c r="S84" s="68" t="n">
        <v>0</v>
      </c>
      <c r="T84" s="67" t="n">
        <v>98</v>
      </c>
      <c r="U84" s="19" t="n">
        <v>29</v>
      </c>
      <c r="V84" s="69" t="n">
        <v>47</v>
      </c>
      <c r="W84" s="0" t="n">
        <v>238</v>
      </c>
      <c r="X84" s="0" t="n">
        <f aca="false">W84-H84</f>
        <v>0</v>
      </c>
      <c r="Y84" s="0" t="n">
        <f aca="false">W84-M84</f>
        <v>0</v>
      </c>
    </row>
    <row r="85" customFormat="false" ht="13.5" hidden="false" customHeight="false" outlineLevel="0" collapsed="false">
      <c r="A85" s="61" t="n">
        <v>28</v>
      </c>
      <c r="B85" s="67" t="n">
        <v>12</v>
      </c>
      <c r="C85" s="19" t="n">
        <v>39</v>
      </c>
      <c r="D85" s="19" t="n">
        <v>16</v>
      </c>
      <c r="E85" s="19" t="n">
        <v>17</v>
      </c>
      <c r="F85" s="19" t="n">
        <v>36</v>
      </c>
      <c r="G85" s="19" t="n">
        <v>0</v>
      </c>
      <c r="H85" s="64" t="n">
        <f aca="false">SUM(B85:G85)</f>
        <v>120</v>
      </c>
      <c r="I85" s="67" t="n">
        <v>87</v>
      </c>
      <c r="J85" s="19" t="n">
        <v>17</v>
      </c>
      <c r="K85" s="19" t="n">
        <v>16</v>
      </c>
      <c r="L85" s="19" t="n">
        <v>0</v>
      </c>
      <c r="M85" s="64" t="n">
        <f aca="false">SUM(I85:L85)</f>
        <v>120</v>
      </c>
      <c r="N85" s="67" t="n">
        <v>0</v>
      </c>
      <c r="O85" s="68" t="n">
        <v>0</v>
      </c>
      <c r="P85" s="67" t="n">
        <v>0</v>
      </c>
      <c r="Q85" s="19" t="n">
        <v>0</v>
      </c>
      <c r="R85" s="19" t="n">
        <v>0</v>
      </c>
      <c r="S85" s="68" t="n">
        <v>0</v>
      </c>
      <c r="T85" s="67" t="n">
        <v>98</v>
      </c>
      <c r="U85" s="19" t="n">
        <v>29</v>
      </c>
      <c r="V85" s="69" t="n">
        <v>47</v>
      </c>
      <c r="W85" s="0" t="n">
        <v>120</v>
      </c>
      <c r="X85" s="0" t="n">
        <f aca="false">W85-H85</f>
        <v>0</v>
      </c>
      <c r="Y85" s="0" t="n">
        <f aca="false">W85-M85</f>
        <v>0</v>
      </c>
    </row>
    <row r="86" customFormat="false" ht="13.5" hidden="false" customHeight="false" outlineLevel="0" collapsed="false">
      <c r="A86" s="61" t="n">
        <v>29</v>
      </c>
      <c r="B86" s="67" t="n">
        <v>17</v>
      </c>
      <c r="C86" s="19" t="n">
        <v>73</v>
      </c>
      <c r="D86" s="19" t="n">
        <v>28</v>
      </c>
      <c r="E86" s="19" t="n">
        <v>18</v>
      </c>
      <c r="F86" s="19" t="n">
        <v>37</v>
      </c>
      <c r="G86" s="19" t="n">
        <v>0</v>
      </c>
      <c r="H86" s="64" t="n">
        <v>173</v>
      </c>
      <c r="I86" s="67" t="n">
        <v>136</v>
      </c>
      <c r="J86" s="19" t="n">
        <v>7</v>
      </c>
      <c r="K86" s="19" t="n">
        <v>30</v>
      </c>
      <c r="L86" s="19" t="n">
        <v>0</v>
      </c>
      <c r="M86" s="64" t="n">
        <f aca="false">SUM(I86:L86)</f>
        <v>173</v>
      </c>
      <c r="N86" s="67" t="n">
        <v>0</v>
      </c>
      <c r="O86" s="68" t="n">
        <v>0</v>
      </c>
      <c r="P86" s="67" t="n">
        <v>0</v>
      </c>
      <c r="Q86" s="19" t="n">
        <v>0</v>
      </c>
      <c r="R86" s="19" t="n">
        <v>0</v>
      </c>
      <c r="S86" s="68" t="n">
        <v>0</v>
      </c>
      <c r="T86" s="67" t="n">
        <v>98</v>
      </c>
      <c r="U86" s="19" t="n">
        <v>29</v>
      </c>
      <c r="V86" s="69" t="n">
        <v>47</v>
      </c>
      <c r="W86" s="0" t="n">
        <v>173</v>
      </c>
      <c r="X86" s="0" t="n">
        <f aca="false">W86-H86</f>
        <v>0</v>
      </c>
      <c r="Y86" s="0" t="n">
        <f aca="false">W86-M86</f>
        <v>0</v>
      </c>
    </row>
    <row r="87" customFormat="false" ht="13.5" hidden="false" customHeight="false" outlineLevel="0" collapsed="false">
      <c r="A87" s="61" t="n">
        <v>30</v>
      </c>
      <c r="B87" s="67" t="n">
        <v>14</v>
      </c>
      <c r="C87" s="19" t="n">
        <v>72</v>
      </c>
      <c r="D87" s="19" t="n">
        <v>31</v>
      </c>
      <c r="E87" s="19" t="n">
        <v>8</v>
      </c>
      <c r="F87" s="19" t="n">
        <v>33</v>
      </c>
      <c r="G87" s="19" t="n">
        <v>0</v>
      </c>
      <c r="H87" s="64" t="n">
        <f aca="false">SUM(B87:G87)</f>
        <v>158</v>
      </c>
      <c r="I87" s="67" t="n">
        <v>120</v>
      </c>
      <c r="J87" s="19" t="n">
        <v>13</v>
      </c>
      <c r="K87" s="19" t="n">
        <v>23</v>
      </c>
      <c r="L87" s="19" t="n">
        <v>2</v>
      </c>
      <c r="M87" s="64" t="n">
        <f aca="false">SUM(I87:L87)</f>
        <v>158</v>
      </c>
      <c r="N87" s="67" t="n">
        <v>0</v>
      </c>
      <c r="O87" s="68" t="n">
        <v>0</v>
      </c>
      <c r="P87" s="67" t="n">
        <v>0</v>
      </c>
      <c r="Q87" s="19" t="n">
        <v>0</v>
      </c>
      <c r="R87" s="19" t="n">
        <v>0</v>
      </c>
      <c r="S87" s="68" t="n">
        <v>0</v>
      </c>
      <c r="T87" s="67" t="n">
        <v>55</v>
      </c>
      <c r="U87" s="19" t="n">
        <v>29</v>
      </c>
      <c r="V87" s="69" t="n">
        <v>36</v>
      </c>
      <c r="W87" s="0" t="n">
        <v>158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61" t="n">
        <v>31</v>
      </c>
      <c r="B88" s="70" t="n">
        <v>11</v>
      </c>
      <c r="C88" s="71" t="n">
        <v>38</v>
      </c>
      <c r="D88" s="71" t="n">
        <v>14</v>
      </c>
      <c r="E88" s="71" t="n">
        <v>7</v>
      </c>
      <c r="F88" s="71" t="n">
        <v>35</v>
      </c>
      <c r="G88" s="71" t="n">
        <v>2</v>
      </c>
      <c r="H88" s="64" t="n">
        <f aca="false">SUM(B88:G88)</f>
        <v>107</v>
      </c>
      <c r="I88" s="70" t="n">
        <v>74</v>
      </c>
      <c r="J88" s="71" t="n">
        <v>16</v>
      </c>
      <c r="K88" s="71" t="n">
        <v>17</v>
      </c>
      <c r="L88" s="71" t="n">
        <v>0</v>
      </c>
      <c r="M88" s="64" t="n">
        <f aca="false">SUM(I88:L88)</f>
        <v>107</v>
      </c>
      <c r="N88" s="67" t="n">
        <v>0</v>
      </c>
      <c r="O88" s="68" t="n">
        <v>0</v>
      </c>
      <c r="P88" s="67" t="n">
        <v>0</v>
      </c>
      <c r="Q88" s="19" t="n">
        <v>0</v>
      </c>
      <c r="R88" s="19" t="n">
        <v>0</v>
      </c>
      <c r="S88" s="68" t="n">
        <v>0</v>
      </c>
      <c r="T88" s="67" t="n">
        <v>39</v>
      </c>
      <c r="U88" s="19" t="n">
        <v>29</v>
      </c>
      <c r="V88" s="69" t="n">
        <v>24</v>
      </c>
      <c r="W88" s="0" t="n">
        <v>107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61" t="n">
        <v>32</v>
      </c>
      <c r="B89" s="72" t="n">
        <v>19</v>
      </c>
      <c r="C89" s="73" t="n">
        <v>74</v>
      </c>
      <c r="D89" s="74" t="n">
        <v>43</v>
      </c>
      <c r="E89" s="75" t="n">
        <v>21</v>
      </c>
      <c r="F89" s="76" t="n">
        <v>33</v>
      </c>
      <c r="G89" s="77" t="n">
        <v>0</v>
      </c>
      <c r="H89" s="64" t="n">
        <v>190</v>
      </c>
      <c r="I89" s="78" t="n">
        <v>133</v>
      </c>
      <c r="J89" s="74" t="n">
        <v>22</v>
      </c>
      <c r="K89" s="74" t="n">
        <v>35</v>
      </c>
      <c r="L89" s="79" t="n">
        <v>0</v>
      </c>
      <c r="M89" s="64" t="n">
        <f aca="false">SUM(I89:L89)</f>
        <v>190</v>
      </c>
      <c r="N89" s="67" t="n">
        <v>0</v>
      </c>
      <c r="O89" s="68" t="n">
        <v>0</v>
      </c>
      <c r="P89" s="67" t="n">
        <v>0</v>
      </c>
      <c r="Q89" s="19" t="n">
        <v>0</v>
      </c>
      <c r="R89" s="19" t="n">
        <v>0</v>
      </c>
      <c r="S89" s="68" t="n">
        <v>0</v>
      </c>
      <c r="T89" s="67" t="n">
        <v>105</v>
      </c>
      <c r="U89" s="19" t="n">
        <v>29</v>
      </c>
      <c r="V89" s="69" t="n">
        <v>54</v>
      </c>
      <c r="W89" s="0" t="n">
        <v>190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61" t="n">
        <v>33</v>
      </c>
      <c r="B90" s="80" t="n">
        <v>12</v>
      </c>
      <c r="C90" s="27" t="n">
        <v>60</v>
      </c>
      <c r="D90" s="27" t="n">
        <v>31</v>
      </c>
      <c r="E90" s="27" t="n">
        <v>23</v>
      </c>
      <c r="F90" s="27" t="n">
        <v>7</v>
      </c>
      <c r="G90" s="27" t="n">
        <v>0</v>
      </c>
      <c r="H90" s="64" t="n">
        <f aca="false">SUM(B90:G90)</f>
        <v>133</v>
      </c>
      <c r="I90" s="80" t="n">
        <v>108</v>
      </c>
      <c r="J90" s="27" t="n">
        <v>7</v>
      </c>
      <c r="K90" s="27" t="n">
        <v>18</v>
      </c>
      <c r="L90" s="27" t="n">
        <v>0</v>
      </c>
      <c r="M90" s="64" t="n">
        <f aca="false">SUM(I90:L90)</f>
        <v>133</v>
      </c>
      <c r="N90" s="67" t="n">
        <v>0</v>
      </c>
      <c r="O90" s="68" t="n">
        <v>0</v>
      </c>
      <c r="P90" s="67" t="n">
        <v>0</v>
      </c>
      <c r="Q90" s="19" t="n">
        <v>0</v>
      </c>
      <c r="R90" s="19" t="n">
        <v>0</v>
      </c>
      <c r="S90" s="68" t="n">
        <v>0</v>
      </c>
      <c r="T90" s="67" t="n">
        <v>67</v>
      </c>
      <c r="U90" s="19" t="n">
        <v>29</v>
      </c>
      <c r="V90" s="69" t="n">
        <v>24</v>
      </c>
      <c r="W90" s="0" t="n">
        <v>133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61" t="n">
        <v>34</v>
      </c>
      <c r="B91" s="67" t="n">
        <v>28</v>
      </c>
      <c r="C91" s="19" t="n">
        <v>101</v>
      </c>
      <c r="D91" s="19" t="n">
        <v>54</v>
      </c>
      <c r="E91" s="19" t="n">
        <v>34</v>
      </c>
      <c r="F91" s="19" t="n">
        <v>54</v>
      </c>
      <c r="G91" s="19" t="n">
        <v>2</v>
      </c>
      <c r="H91" s="64" t="n">
        <f aca="false">SUM(B91:G91)</f>
        <v>273</v>
      </c>
      <c r="I91" s="67" t="n">
        <v>193</v>
      </c>
      <c r="J91" s="19" t="n">
        <v>12</v>
      </c>
      <c r="K91" s="19" t="n">
        <v>68</v>
      </c>
      <c r="L91" s="19" t="n">
        <v>0</v>
      </c>
      <c r="M91" s="64" t="n">
        <f aca="false">SUM(I91:L91)</f>
        <v>273</v>
      </c>
      <c r="N91" s="67" t="n">
        <v>0</v>
      </c>
      <c r="O91" s="68" t="n">
        <v>0</v>
      </c>
      <c r="P91" s="67" t="n">
        <v>0</v>
      </c>
      <c r="Q91" s="19" t="n">
        <v>0</v>
      </c>
      <c r="R91" s="19" t="n">
        <v>0</v>
      </c>
      <c r="S91" s="68" t="n">
        <v>0</v>
      </c>
      <c r="T91" s="67" t="n">
        <v>95</v>
      </c>
      <c r="U91" s="19" t="n">
        <v>29</v>
      </c>
      <c r="V91" s="69" t="n">
        <v>51</v>
      </c>
      <c r="W91" s="0" t="n">
        <v>273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61" t="n">
        <v>35</v>
      </c>
      <c r="B92" s="67" t="n">
        <v>20</v>
      </c>
      <c r="C92" s="19" t="n">
        <v>90</v>
      </c>
      <c r="D92" s="19" t="n">
        <v>58</v>
      </c>
      <c r="E92" s="19" t="n">
        <v>25</v>
      </c>
      <c r="F92" s="19" t="n">
        <v>47</v>
      </c>
      <c r="G92" s="19" t="n">
        <v>0</v>
      </c>
      <c r="H92" s="64" t="n">
        <f aca="false">SUM(B92:G92)</f>
        <v>240</v>
      </c>
      <c r="I92" s="67" t="n">
        <v>162</v>
      </c>
      <c r="J92" s="19" t="n">
        <v>25</v>
      </c>
      <c r="K92" s="19" t="n">
        <v>53</v>
      </c>
      <c r="L92" s="19" t="n">
        <v>0</v>
      </c>
      <c r="M92" s="64" t="n">
        <f aca="false">SUM(I92:L92)</f>
        <v>240</v>
      </c>
      <c r="N92" s="67" t="n">
        <v>0</v>
      </c>
      <c r="O92" s="68" t="n">
        <v>0</v>
      </c>
      <c r="P92" s="67" t="n">
        <v>0</v>
      </c>
      <c r="Q92" s="19" t="n">
        <v>0</v>
      </c>
      <c r="R92" s="19" t="n">
        <v>0</v>
      </c>
      <c r="S92" s="68" t="n">
        <v>0</v>
      </c>
      <c r="T92" s="67" t="n">
        <v>95</v>
      </c>
      <c r="U92" s="19" t="n">
        <v>29</v>
      </c>
      <c r="V92" s="69" t="n">
        <v>51</v>
      </c>
      <c r="W92" s="66" t="n">
        <v>240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61" t="n">
        <v>36</v>
      </c>
      <c r="B93" s="67" t="n">
        <v>15</v>
      </c>
      <c r="C93" s="19" t="n">
        <v>45</v>
      </c>
      <c r="D93" s="19" t="n">
        <v>33</v>
      </c>
      <c r="E93" s="19" t="n">
        <v>16</v>
      </c>
      <c r="F93" s="19" t="n">
        <v>7</v>
      </c>
      <c r="G93" s="19" t="n">
        <v>0</v>
      </c>
      <c r="H93" s="64" t="n">
        <f aca="false">SUM(B93:G93)</f>
        <v>116</v>
      </c>
      <c r="I93" s="67" t="n">
        <v>98</v>
      </c>
      <c r="J93" s="19" t="n">
        <v>4</v>
      </c>
      <c r="K93" s="19" t="n">
        <v>14</v>
      </c>
      <c r="L93" s="19" t="n">
        <v>0</v>
      </c>
      <c r="M93" s="64" t="n">
        <f aca="false">SUM(I93:L93)</f>
        <v>116</v>
      </c>
      <c r="N93" s="67" t="n">
        <v>0</v>
      </c>
      <c r="O93" s="68" t="n">
        <v>0</v>
      </c>
      <c r="P93" s="67" t="n">
        <v>0</v>
      </c>
      <c r="Q93" s="19" t="n">
        <v>0</v>
      </c>
      <c r="R93" s="19" t="n">
        <v>0</v>
      </c>
      <c r="S93" s="68" t="n">
        <v>0</v>
      </c>
      <c r="T93" s="67" t="n">
        <v>67</v>
      </c>
      <c r="U93" s="19" t="n">
        <v>29</v>
      </c>
      <c r="V93" s="69" t="n">
        <v>24</v>
      </c>
      <c r="W93" s="66" t="n">
        <v>116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61" t="n">
        <v>37</v>
      </c>
      <c r="B94" s="67" t="n">
        <v>16</v>
      </c>
      <c r="C94" s="19" t="n">
        <v>60</v>
      </c>
      <c r="D94" s="19" t="n">
        <v>33</v>
      </c>
      <c r="E94" s="19" t="n">
        <v>18</v>
      </c>
      <c r="F94" s="19" t="n">
        <v>8</v>
      </c>
      <c r="G94" s="19" t="n">
        <v>0</v>
      </c>
      <c r="H94" s="64" t="n">
        <f aca="false">SUM(B94:G94)</f>
        <v>135</v>
      </c>
      <c r="I94" s="67" t="n">
        <v>107</v>
      </c>
      <c r="J94" s="19" t="n">
        <v>8</v>
      </c>
      <c r="K94" s="19" t="n">
        <v>20</v>
      </c>
      <c r="L94" s="19" t="n">
        <v>0</v>
      </c>
      <c r="M94" s="64" t="n">
        <f aca="false">SUM(I94:L94)</f>
        <v>135</v>
      </c>
      <c r="N94" s="67" t="n">
        <v>0</v>
      </c>
      <c r="O94" s="68" t="n">
        <v>0</v>
      </c>
      <c r="P94" s="67" t="n">
        <v>0</v>
      </c>
      <c r="Q94" s="19" t="n">
        <v>0</v>
      </c>
      <c r="R94" s="19" t="n">
        <v>0</v>
      </c>
      <c r="S94" s="68" t="n">
        <v>0</v>
      </c>
      <c r="T94" s="67" t="n">
        <v>67</v>
      </c>
      <c r="U94" s="19" t="n">
        <v>29</v>
      </c>
      <c r="V94" s="69" t="n">
        <v>24</v>
      </c>
      <c r="W94" s="66" t="n">
        <v>135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61" t="n">
        <v>38</v>
      </c>
      <c r="B95" s="67" t="n">
        <v>9</v>
      </c>
      <c r="C95" s="19" t="n">
        <v>43</v>
      </c>
      <c r="D95" s="19" t="n">
        <v>26</v>
      </c>
      <c r="E95" s="19" t="n">
        <v>12</v>
      </c>
      <c r="F95" s="19" t="n">
        <v>9</v>
      </c>
      <c r="G95" s="19" t="n">
        <v>0</v>
      </c>
      <c r="H95" s="64" t="n">
        <f aca="false">SUM(B95:G95)</f>
        <v>99</v>
      </c>
      <c r="I95" s="67" t="n">
        <v>77</v>
      </c>
      <c r="J95" s="19" t="n">
        <v>4</v>
      </c>
      <c r="K95" s="19" t="n">
        <v>17</v>
      </c>
      <c r="L95" s="19" t="n">
        <v>1</v>
      </c>
      <c r="M95" s="64" t="n">
        <f aca="false">SUM(I95:L95)</f>
        <v>99</v>
      </c>
      <c r="N95" s="67" t="n">
        <v>0</v>
      </c>
      <c r="O95" s="68" t="n">
        <v>0</v>
      </c>
      <c r="P95" s="67" t="n">
        <v>0</v>
      </c>
      <c r="Q95" s="19" t="n">
        <v>0</v>
      </c>
      <c r="R95" s="19" t="n">
        <v>0</v>
      </c>
      <c r="S95" s="68" t="n">
        <v>0</v>
      </c>
      <c r="T95" s="67" t="n">
        <v>67</v>
      </c>
      <c r="U95" s="19" t="n">
        <v>29</v>
      </c>
      <c r="V95" s="69" t="n">
        <v>24</v>
      </c>
      <c r="W95" s="66" t="n">
        <v>99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61" t="n">
        <v>39</v>
      </c>
      <c r="B96" s="67" t="n">
        <v>10</v>
      </c>
      <c r="C96" s="19" t="n">
        <v>92</v>
      </c>
      <c r="D96" s="19" t="n">
        <v>54</v>
      </c>
      <c r="E96" s="19" t="n">
        <v>26</v>
      </c>
      <c r="F96" s="19" t="n">
        <v>88</v>
      </c>
      <c r="G96" s="19" t="n">
        <v>0</v>
      </c>
      <c r="H96" s="64" t="n">
        <f aca="false">SUM(B96:G96)</f>
        <v>270</v>
      </c>
      <c r="I96" s="67" t="n">
        <v>147</v>
      </c>
      <c r="J96" s="19" t="n">
        <v>15</v>
      </c>
      <c r="K96" s="19" t="n">
        <v>108</v>
      </c>
      <c r="L96" s="19" t="n">
        <v>0</v>
      </c>
      <c r="M96" s="64" t="n">
        <f aca="false">SUM(I96:L96)</f>
        <v>270</v>
      </c>
      <c r="N96" s="67" t="n">
        <v>0</v>
      </c>
      <c r="O96" s="68" t="n">
        <v>0</v>
      </c>
      <c r="P96" s="67" t="n">
        <v>0</v>
      </c>
      <c r="Q96" s="19" t="n">
        <v>0</v>
      </c>
      <c r="R96" s="19" t="n">
        <v>0</v>
      </c>
      <c r="S96" s="68" t="n">
        <v>0</v>
      </c>
      <c r="T96" s="67" t="n">
        <v>95</v>
      </c>
      <c r="U96" s="19" t="n">
        <v>29</v>
      </c>
      <c r="V96" s="69" t="n">
        <v>51</v>
      </c>
      <c r="W96" s="66" t="n">
        <v>270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61" t="n">
        <v>40</v>
      </c>
      <c r="B97" s="67" t="n">
        <v>24</v>
      </c>
      <c r="C97" s="19" t="n">
        <v>81</v>
      </c>
      <c r="D97" s="19" t="n">
        <v>32</v>
      </c>
      <c r="E97" s="19" t="n">
        <v>22</v>
      </c>
      <c r="F97" s="19" t="n">
        <v>38</v>
      </c>
      <c r="G97" s="19" t="n">
        <v>0</v>
      </c>
      <c r="H97" s="64" t="n">
        <f aca="false">SUM(B97:G97)</f>
        <v>197</v>
      </c>
      <c r="I97" s="67" t="n">
        <v>141</v>
      </c>
      <c r="J97" s="19" t="n">
        <v>16</v>
      </c>
      <c r="K97" s="19" t="n">
        <v>39</v>
      </c>
      <c r="L97" s="19" t="n">
        <v>1</v>
      </c>
      <c r="M97" s="64" t="n">
        <f aca="false">SUM(I97:L97)</f>
        <v>197</v>
      </c>
      <c r="N97" s="67" t="n">
        <v>0</v>
      </c>
      <c r="O97" s="68" t="n">
        <v>0</v>
      </c>
      <c r="P97" s="67" t="n">
        <v>0</v>
      </c>
      <c r="Q97" s="19" t="n">
        <v>0</v>
      </c>
      <c r="R97" s="19" t="n">
        <v>0</v>
      </c>
      <c r="S97" s="68" t="n">
        <v>0</v>
      </c>
      <c r="T97" s="67" t="n">
        <v>91</v>
      </c>
      <c r="U97" s="19" t="n">
        <v>29</v>
      </c>
      <c r="V97" s="69" t="n">
        <v>50</v>
      </c>
      <c r="W97" s="66" t="n">
        <v>197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61" t="n">
        <v>41</v>
      </c>
      <c r="B98" s="67" t="n">
        <v>22</v>
      </c>
      <c r="C98" s="19" t="n">
        <v>85</v>
      </c>
      <c r="D98" s="19" t="n">
        <v>33</v>
      </c>
      <c r="E98" s="19" t="n">
        <v>37</v>
      </c>
      <c r="F98" s="19" t="n">
        <v>54</v>
      </c>
      <c r="G98" s="19" t="n">
        <v>1</v>
      </c>
      <c r="H98" s="64" t="n">
        <f aca="false">SUM(B98:G98)</f>
        <v>232</v>
      </c>
      <c r="I98" s="67" t="n">
        <v>164</v>
      </c>
      <c r="J98" s="19" t="n">
        <v>20</v>
      </c>
      <c r="K98" s="19" t="n">
        <v>48</v>
      </c>
      <c r="L98" s="19" t="n">
        <v>0</v>
      </c>
      <c r="M98" s="64" t="n">
        <f aca="false">SUM(I98:L98)</f>
        <v>232</v>
      </c>
      <c r="N98" s="67" t="n">
        <v>0</v>
      </c>
      <c r="O98" s="68" t="n">
        <v>0</v>
      </c>
      <c r="P98" s="67" t="n">
        <v>0</v>
      </c>
      <c r="Q98" s="19" t="n">
        <v>0</v>
      </c>
      <c r="R98" s="19" t="n">
        <v>0</v>
      </c>
      <c r="S98" s="68" t="n">
        <v>0</v>
      </c>
      <c r="T98" s="67" t="n">
        <v>95</v>
      </c>
      <c r="U98" s="19" t="n">
        <v>29</v>
      </c>
      <c r="V98" s="69" t="n">
        <v>51</v>
      </c>
      <c r="W98" s="0" t="n">
        <v>232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61" t="n">
        <v>42</v>
      </c>
      <c r="B99" s="67" t="n">
        <v>16</v>
      </c>
      <c r="C99" s="19" t="n">
        <v>73</v>
      </c>
      <c r="D99" s="19" t="n">
        <v>41</v>
      </c>
      <c r="E99" s="19" t="n">
        <v>28</v>
      </c>
      <c r="F99" s="19" t="n">
        <v>41</v>
      </c>
      <c r="G99" s="19" t="n">
        <v>0</v>
      </c>
      <c r="H99" s="64" t="n">
        <f aca="false">SUM(B99:G99)</f>
        <v>199</v>
      </c>
      <c r="I99" s="67" t="n">
        <v>138</v>
      </c>
      <c r="J99" s="19" t="n">
        <v>16</v>
      </c>
      <c r="K99" s="19" t="n">
        <v>45</v>
      </c>
      <c r="L99" s="19" t="n">
        <v>0</v>
      </c>
      <c r="M99" s="64" t="n">
        <f aca="false">SUM(I99:L99)</f>
        <v>199</v>
      </c>
      <c r="N99" s="67" t="n">
        <v>0</v>
      </c>
      <c r="O99" s="68" t="n">
        <v>0</v>
      </c>
      <c r="P99" s="67" t="n">
        <v>0</v>
      </c>
      <c r="Q99" s="19" t="n">
        <v>0</v>
      </c>
      <c r="R99" s="19" t="n">
        <v>0</v>
      </c>
      <c r="S99" s="68" t="n">
        <v>0</v>
      </c>
      <c r="T99" s="67" t="n">
        <v>104</v>
      </c>
      <c r="U99" s="19" t="n">
        <v>29</v>
      </c>
      <c r="V99" s="69" t="n">
        <v>53</v>
      </c>
      <c r="W99" s="0" t="n">
        <v>199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61" t="n">
        <v>43</v>
      </c>
      <c r="B100" s="67" t="n">
        <v>13</v>
      </c>
      <c r="C100" s="19" t="n">
        <v>50</v>
      </c>
      <c r="D100" s="19" t="n">
        <v>41</v>
      </c>
      <c r="E100" s="19" t="n">
        <v>22</v>
      </c>
      <c r="F100" s="19" t="n">
        <v>7</v>
      </c>
      <c r="G100" s="19" t="n">
        <v>0</v>
      </c>
      <c r="H100" s="64" t="n">
        <f aca="false">SUM(B100:G100)</f>
        <v>133</v>
      </c>
      <c r="I100" s="67" t="n">
        <v>107</v>
      </c>
      <c r="J100" s="19" t="n">
        <v>3</v>
      </c>
      <c r="K100" s="19" t="n">
        <v>21</v>
      </c>
      <c r="L100" s="19" t="n">
        <v>2</v>
      </c>
      <c r="M100" s="64" t="n">
        <f aca="false">SUM(I100:L100)</f>
        <v>133</v>
      </c>
      <c r="N100" s="67" t="n">
        <v>0</v>
      </c>
      <c r="O100" s="68" t="n">
        <v>0</v>
      </c>
      <c r="P100" s="67" t="n">
        <v>0</v>
      </c>
      <c r="Q100" s="19" t="n">
        <v>0</v>
      </c>
      <c r="R100" s="19" t="n">
        <v>0</v>
      </c>
      <c r="S100" s="68" t="n">
        <v>0</v>
      </c>
      <c r="T100" s="67" t="n">
        <v>68</v>
      </c>
      <c r="U100" s="19" t="n">
        <v>29</v>
      </c>
      <c r="V100" s="69" t="n">
        <v>24</v>
      </c>
      <c r="W100" s="0" t="n">
        <v>133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61" t="n">
        <v>44</v>
      </c>
      <c r="B101" s="67" t="n">
        <v>16</v>
      </c>
      <c r="C101" s="19" t="n">
        <v>40</v>
      </c>
      <c r="D101" s="19" t="n">
        <v>28</v>
      </c>
      <c r="E101" s="19" t="n">
        <v>4</v>
      </c>
      <c r="F101" s="19" t="n">
        <v>6</v>
      </c>
      <c r="G101" s="19" t="n">
        <v>0</v>
      </c>
      <c r="H101" s="64" t="n">
        <f aca="false">SUM(B101:G101)</f>
        <v>94</v>
      </c>
      <c r="I101" s="67" t="n">
        <v>75</v>
      </c>
      <c r="J101" s="19" t="n">
        <v>3</v>
      </c>
      <c r="K101" s="19" t="n">
        <v>16</v>
      </c>
      <c r="L101" s="19" t="n">
        <v>0</v>
      </c>
      <c r="M101" s="64" t="n">
        <f aca="false">SUM(I101:L101)</f>
        <v>94</v>
      </c>
      <c r="N101" s="67" t="n">
        <v>0</v>
      </c>
      <c r="O101" s="68" t="n">
        <v>0</v>
      </c>
      <c r="P101" s="67" t="n">
        <v>0</v>
      </c>
      <c r="Q101" s="19" t="n">
        <v>0</v>
      </c>
      <c r="R101" s="19" t="n">
        <v>0</v>
      </c>
      <c r="S101" s="68" t="n">
        <v>0</v>
      </c>
      <c r="T101" s="67" t="n">
        <v>16</v>
      </c>
      <c r="U101" s="19" t="n">
        <v>29</v>
      </c>
      <c r="V101" s="69" t="n">
        <v>12</v>
      </c>
      <c r="W101" s="0" t="n">
        <v>94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61" t="n">
        <v>45</v>
      </c>
      <c r="B102" s="67" t="n">
        <v>18</v>
      </c>
      <c r="C102" s="19" t="n">
        <v>63</v>
      </c>
      <c r="D102" s="19" t="n">
        <v>36</v>
      </c>
      <c r="E102" s="19" t="n">
        <v>19</v>
      </c>
      <c r="F102" s="19" t="n">
        <v>25</v>
      </c>
      <c r="G102" s="19" t="n">
        <v>0</v>
      </c>
      <c r="H102" s="64" t="n">
        <f aca="false">SUM(B102:G102)</f>
        <v>161</v>
      </c>
      <c r="I102" s="67" t="n">
        <v>126</v>
      </c>
      <c r="J102" s="19" t="n">
        <v>7</v>
      </c>
      <c r="K102" s="19" t="n">
        <v>28</v>
      </c>
      <c r="L102" s="19" t="n">
        <v>0</v>
      </c>
      <c r="M102" s="64" t="n">
        <f aca="false">SUM(I102:L102)</f>
        <v>161</v>
      </c>
      <c r="N102" s="67" t="n">
        <v>0</v>
      </c>
      <c r="O102" s="68" t="n">
        <v>0</v>
      </c>
      <c r="P102" s="67" t="n">
        <v>0</v>
      </c>
      <c r="Q102" s="19" t="n">
        <v>0</v>
      </c>
      <c r="R102" s="19" t="n">
        <v>0</v>
      </c>
      <c r="S102" s="68" t="n">
        <v>0</v>
      </c>
      <c r="T102" s="67" t="n">
        <v>67</v>
      </c>
      <c r="U102" s="19" t="n">
        <v>29</v>
      </c>
      <c r="V102" s="69" t="n">
        <v>44</v>
      </c>
      <c r="W102" s="0" t="n">
        <v>161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61" t="n">
        <v>46</v>
      </c>
      <c r="B103" s="67" t="n">
        <v>12</v>
      </c>
      <c r="C103" s="19" t="n">
        <v>68</v>
      </c>
      <c r="D103" s="19" t="n">
        <v>41</v>
      </c>
      <c r="E103" s="19" t="n">
        <v>12</v>
      </c>
      <c r="F103" s="19" t="n">
        <v>46</v>
      </c>
      <c r="G103" s="19" t="n">
        <v>0</v>
      </c>
      <c r="H103" s="64" t="n">
        <f aca="false">SUM(B103:G103)</f>
        <v>179</v>
      </c>
      <c r="I103" s="67" t="n">
        <v>118</v>
      </c>
      <c r="J103" s="19" t="n">
        <v>17</v>
      </c>
      <c r="K103" s="19" t="n">
        <v>44</v>
      </c>
      <c r="L103" s="19" t="n">
        <v>0</v>
      </c>
      <c r="M103" s="64" t="n">
        <f aca="false">SUM(I103:L103)</f>
        <v>179</v>
      </c>
      <c r="N103" s="67" t="n">
        <v>0</v>
      </c>
      <c r="O103" s="68" t="n">
        <v>0</v>
      </c>
      <c r="P103" s="67" t="n">
        <v>0</v>
      </c>
      <c r="Q103" s="19" t="n">
        <v>0</v>
      </c>
      <c r="R103" s="19" t="n">
        <v>0</v>
      </c>
      <c r="S103" s="68" t="n">
        <v>0</v>
      </c>
      <c r="T103" s="67" t="n">
        <v>58</v>
      </c>
      <c r="U103" s="19" t="n">
        <v>29</v>
      </c>
      <c r="V103" s="69" t="n">
        <v>42</v>
      </c>
      <c r="W103" s="0" t="n">
        <v>179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61" t="n">
        <v>47</v>
      </c>
      <c r="B104" s="67" t="n">
        <v>33</v>
      </c>
      <c r="C104" s="19" t="n">
        <v>96</v>
      </c>
      <c r="D104" s="19" t="n">
        <v>50</v>
      </c>
      <c r="E104" s="19" t="n">
        <v>23</v>
      </c>
      <c r="F104" s="19" t="n">
        <v>46</v>
      </c>
      <c r="G104" s="19" t="n">
        <v>0</v>
      </c>
      <c r="H104" s="64" t="n">
        <f aca="false">SUM(B104:G104)</f>
        <v>248</v>
      </c>
      <c r="I104" s="67" t="n">
        <v>183</v>
      </c>
      <c r="J104" s="19" t="n">
        <v>18</v>
      </c>
      <c r="K104" s="19" t="n">
        <v>47</v>
      </c>
      <c r="L104" s="19" t="n">
        <v>0</v>
      </c>
      <c r="M104" s="64" t="n">
        <f aca="false">SUM(I104:L104)</f>
        <v>248</v>
      </c>
      <c r="N104" s="67" t="n">
        <v>0</v>
      </c>
      <c r="O104" s="68" t="n">
        <v>0</v>
      </c>
      <c r="P104" s="67" t="n">
        <v>0</v>
      </c>
      <c r="Q104" s="19" t="n">
        <v>0</v>
      </c>
      <c r="R104" s="19" t="n">
        <v>0</v>
      </c>
      <c r="S104" s="68" t="n">
        <v>0</v>
      </c>
      <c r="T104" s="67" t="n">
        <v>58</v>
      </c>
      <c r="U104" s="19" t="n">
        <v>29</v>
      </c>
      <c r="V104" s="69" t="n">
        <v>42</v>
      </c>
      <c r="W104" s="0" t="n">
        <v>248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61" t="n">
        <v>48</v>
      </c>
      <c r="B105" s="67" t="n">
        <v>14</v>
      </c>
      <c r="C105" s="19" t="n">
        <v>80</v>
      </c>
      <c r="D105" s="19" t="n">
        <v>43</v>
      </c>
      <c r="E105" s="19" t="n">
        <v>9</v>
      </c>
      <c r="F105" s="19" t="n">
        <v>41</v>
      </c>
      <c r="G105" s="19" t="n">
        <v>0</v>
      </c>
      <c r="H105" s="64" t="n">
        <f aca="false">SUM(B105:G105)</f>
        <v>187</v>
      </c>
      <c r="I105" s="67" t="n">
        <v>131</v>
      </c>
      <c r="J105" s="19" t="n">
        <v>18</v>
      </c>
      <c r="K105" s="19" t="n">
        <v>38</v>
      </c>
      <c r="L105" s="19" t="n">
        <v>0</v>
      </c>
      <c r="M105" s="64" t="n">
        <f aca="false">SUM(I105:L105)</f>
        <v>187</v>
      </c>
      <c r="N105" s="67" t="n">
        <v>0</v>
      </c>
      <c r="O105" s="68" t="n">
        <v>0</v>
      </c>
      <c r="P105" s="67" t="n">
        <v>0</v>
      </c>
      <c r="Q105" s="19" t="n">
        <v>0</v>
      </c>
      <c r="R105" s="19" t="n">
        <v>0</v>
      </c>
      <c r="S105" s="68" t="n">
        <v>0</v>
      </c>
      <c r="T105" s="67" t="n">
        <v>58</v>
      </c>
      <c r="U105" s="19" t="n">
        <v>29</v>
      </c>
      <c r="V105" s="69" t="n">
        <v>42</v>
      </c>
      <c r="W105" s="0" t="n">
        <v>187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61" t="n">
        <v>49</v>
      </c>
      <c r="B106" s="67" t="n">
        <v>22</v>
      </c>
      <c r="C106" s="19" t="n">
        <v>92</v>
      </c>
      <c r="D106" s="19" t="n">
        <v>37</v>
      </c>
      <c r="E106" s="19" t="n">
        <v>14</v>
      </c>
      <c r="F106" s="19" t="n">
        <v>70</v>
      </c>
      <c r="G106" s="19" t="n">
        <v>0</v>
      </c>
      <c r="H106" s="64" t="n">
        <f aca="false">SUM(B106:G106)</f>
        <v>235</v>
      </c>
      <c r="I106" s="67" t="n">
        <v>160</v>
      </c>
      <c r="J106" s="19" t="n">
        <v>14</v>
      </c>
      <c r="K106" s="19" t="n">
        <v>60</v>
      </c>
      <c r="L106" s="19" t="n">
        <v>1</v>
      </c>
      <c r="M106" s="64" t="n">
        <f aca="false">SUM(I106:L106)</f>
        <v>235</v>
      </c>
      <c r="N106" s="67" t="n">
        <v>0</v>
      </c>
      <c r="O106" s="68" t="n">
        <v>0</v>
      </c>
      <c r="P106" s="67" t="n">
        <v>0</v>
      </c>
      <c r="Q106" s="19" t="n">
        <v>0</v>
      </c>
      <c r="R106" s="19" t="n">
        <v>0</v>
      </c>
      <c r="S106" s="68" t="n">
        <v>0</v>
      </c>
      <c r="T106" s="67" t="n">
        <v>58</v>
      </c>
      <c r="U106" s="19" t="n">
        <v>29</v>
      </c>
      <c r="V106" s="69" t="n">
        <v>42</v>
      </c>
      <c r="W106" s="0" t="n">
        <v>235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61" t="n">
        <v>50</v>
      </c>
      <c r="B107" s="67" t="n">
        <v>32</v>
      </c>
      <c r="C107" s="19" t="n">
        <v>95</v>
      </c>
      <c r="D107" s="19" t="n">
        <v>50</v>
      </c>
      <c r="E107" s="19" t="n">
        <v>14</v>
      </c>
      <c r="F107" s="19" t="n">
        <v>54</v>
      </c>
      <c r="G107" s="19" t="n">
        <v>0</v>
      </c>
      <c r="H107" s="64" t="n">
        <f aca="false">SUM(B107:G107)</f>
        <v>245</v>
      </c>
      <c r="I107" s="67" t="n">
        <v>172</v>
      </c>
      <c r="J107" s="19" t="n">
        <v>12</v>
      </c>
      <c r="K107" s="19" t="n">
        <v>60</v>
      </c>
      <c r="L107" s="19" t="n">
        <v>1</v>
      </c>
      <c r="M107" s="64" t="n">
        <f aca="false">SUM(I107:L107)</f>
        <v>245</v>
      </c>
      <c r="N107" s="67" t="n">
        <v>0</v>
      </c>
      <c r="O107" s="68" t="n">
        <v>0</v>
      </c>
      <c r="P107" s="67" t="n">
        <v>0</v>
      </c>
      <c r="Q107" s="19" t="n">
        <v>0</v>
      </c>
      <c r="R107" s="19" t="n">
        <v>0</v>
      </c>
      <c r="S107" s="68" t="n">
        <v>0</v>
      </c>
      <c r="T107" s="67" t="n">
        <v>105</v>
      </c>
      <c r="U107" s="19" t="n">
        <v>29</v>
      </c>
      <c r="V107" s="69" t="n">
        <v>53</v>
      </c>
      <c r="W107" s="0" t="n">
        <v>245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61" t="n">
        <v>51</v>
      </c>
      <c r="B108" s="67" t="n">
        <v>18</v>
      </c>
      <c r="C108" s="19" t="n">
        <v>76</v>
      </c>
      <c r="D108" s="19" t="n">
        <v>35</v>
      </c>
      <c r="E108" s="19" t="n">
        <v>22</v>
      </c>
      <c r="F108" s="19" t="n">
        <v>58</v>
      </c>
      <c r="G108" s="19" t="n">
        <v>0</v>
      </c>
      <c r="H108" s="64" t="n">
        <f aca="false">SUM(B108:G108)</f>
        <v>209</v>
      </c>
      <c r="I108" s="67" t="n">
        <v>137</v>
      </c>
      <c r="J108" s="19" t="n">
        <v>26</v>
      </c>
      <c r="K108" s="19" t="n">
        <v>46</v>
      </c>
      <c r="L108" s="19" t="n">
        <v>0</v>
      </c>
      <c r="M108" s="64" t="n">
        <f aca="false">SUM(I108:L108)</f>
        <v>209</v>
      </c>
      <c r="N108" s="67" t="n">
        <v>0</v>
      </c>
      <c r="O108" s="68" t="n">
        <v>0</v>
      </c>
      <c r="P108" s="67" t="n">
        <v>0</v>
      </c>
      <c r="Q108" s="19" t="n">
        <v>0</v>
      </c>
      <c r="R108" s="19" t="n">
        <v>0</v>
      </c>
      <c r="S108" s="68" t="n">
        <v>0</v>
      </c>
      <c r="T108" s="67" t="n">
        <v>105</v>
      </c>
      <c r="U108" s="19" t="n">
        <v>29</v>
      </c>
      <c r="V108" s="69" t="n">
        <v>53</v>
      </c>
      <c r="W108" s="0" t="n">
        <v>209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61" t="n">
        <v>52</v>
      </c>
      <c r="B109" s="70" t="n">
        <v>23</v>
      </c>
      <c r="C109" s="71" t="n">
        <v>77</v>
      </c>
      <c r="D109" s="71" t="n">
        <v>46</v>
      </c>
      <c r="E109" s="71" t="n">
        <v>22</v>
      </c>
      <c r="F109" s="71" t="n">
        <v>99</v>
      </c>
      <c r="G109" s="71" t="n">
        <v>0</v>
      </c>
      <c r="H109" s="64" t="n">
        <f aca="false">SUM(B109:G109)</f>
        <v>267</v>
      </c>
      <c r="I109" s="70" t="n">
        <v>166</v>
      </c>
      <c r="J109" s="71" t="n">
        <v>41</v>
      </c>
      <c r="K109" s="71" t="n">
        <v>60</v>
      </c>
      <c r="L109" s="71" t="n">
        <v>0</v>
      </c>
      <c r="M109" s="64" t="n">
        <f aca="false">SUM(I109:L109)</f>
        <v>267</v>
      </c>
      <c r="N109" s="67" t="n">
        <v>0</v>
      </c>
      <c r="O109" s="68" t="n">
        <v>0</v>
      </c>
      <c r="P109" s="67" t="n">
        <v>0</v>
      </c>
      <c r="Q109" s="19" t="n">
        <v>0</v>
      </c>
      <c r="R109" s="19" t="n">
        <v>0</v>
      </c>
      <c r="S109" s="68" t="n">
        <v>0</v>
      </c>
      <c r="T109" s="67" t="n">
        <v>100</v>
      </c>
      <c r="U109" s="19" t="n">
        <v>29</v>
      </c>
      <c r="V109" s="69" t="n">
        <v>52</v>
      </c>
      <c r="W109" s="0" t="n">
        <v>267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81" t="s">
        <v>25</v>
      </c>
      <c r="B110" s="82" t="n">
        <f aca="false">SUM(B58:B109)</f>
        <v>878</v>
      </c>
      <c r="C110" s="82" t="n">
        <f aca="false">SUM(C58:C109)</f>
        <v>3590</v>
      </c>
      <c r="D110" s="82" t="n">
        <f aca="false">SUM(D58:D109)</f>
        <v>2075</v>
      </c>
      <c r="E110" s="82" t="n">
        <f aca="false">SUM(E58:E109)</f>
        <v>992</v>
      </c>
      <c r="F110" s="82" t="n">
        <f aca="false">SUM(F58:F109)</f>
        <v>2705</v>
      </c>
      <c r="G110" s="82" t="n">
        <f aca="false">SUM(G58:G109)</f>
        <v>18</v>
      </c>
      <c r="H110" s="82" t="n">
        <f aca="false">SUM(H58:H109)</f>
        <v>10258</v>
      </c>
      <c r="I110" s="82" t="n">
        <f aca="false">SUM(I58:I109)</f>
        <v>7180</v>
      </c>
      <c r="J110" s="82" t="n">
        <f aca="false">SUM(J58:J109)</f>
        <v>1061</v>
      </c>
      <c r="K110" s="82" t="n">
        <f aca="false">SUM(K58:K109)</f>
        <v>2000</v>
      </c>
      <c r="L110" s="82" t="n">
        <f aca="false">SUM(L58:L109)</f>
        <v>17</v>
      </c>
      <c r="M110" s="82" t="n">
        <f aca="false">SUM(M58:M109)</f>
        <v>10258</v>
      </c>
      <c r="N110" s="82" t="n">
        <f aca="false">SUM(N58:N109)</f>
        <v>0</v>
      </c>
      <c r="O110" s="82" t="n">
        <f aca="false">SUM(O58:O109)</f>
        <v>0</v>
      </c>
      <c r="P110" s="82" t="n">
        <f aca="false">SUM(P58:P109)</f>
        <v>0</v>
      </c>
      <c r="Q110" s="82" t="n">
        <f aca="false">SUM(Q58:Q109)</f>
        <v>0</v>
      </c>
      <c r="R110" s="82" t="n">
        <f aca="false">SUM(R58:R109)</f>
        <v>0</v>
      </c>
      <c r="S110" s="82" t="n">
        <f aca="false">SUM(S58:S109)</f>
        <v>0</v>
      </c>
      <c r="T110" s="82" t="n">
        <v>123</v>
      </c>
      <c r="U110" s="82" t="n">
        <v>29</v>
      </c>
      <c r="V110" s="82" t="n">
        <v>58</v>
      </c>
      <c r="W110" s="0" t="n">
        <f aca="false">SUM(W58:W109)</f>
        <v>10258</v>
      </c>
      <c r="X110" s="0" t="n">
        <f aca="false">W110-H110</f>
        <v>0</v>
      </c>
      <c r="Y110" s="0" t="n">
        <f aca="false">W110-M110</f>
        <v>0</v>
      </c>
    </row>
    <row r="112" customFormat="false" ht="12.75" hidden="false" customHeight="false" outlineLevel="0" collapsed="false">
      <c r="A112" s="1"/>
      <c r="B112" s="1" t="s">
        <v>53</v>
      </c>
      <c r="C112" s="1" t="s">
        <v>54</v>
      </c>
      <c r="D112" s="1"/>
      <c r="E112" s="1"/>
      <c r="G112" s="1" t="s">
        <v>55</v>
      </c>
      <c r="H112" s="1" t="s">
        <v>56</v>
      </c>
      <c r="I112" s="1"/>
      <c r="K112" s="1" t="s">
        <v>57</v>
      </c>
      <c r="L112" s="1" t="s">
        <v>58</v>
      </c>
      <c r="O112" s="1" t="s">
        <v>59</v>
      </c>
      <c r="P112" s="1" t="s">
        <v>60</v>
      </c>
      <c r="Q112" s="1"/>
      <c r="R112" s="1" t="s">
        <v>61</v>
      </c>
      <c r="S112" s="1" t="s">
        <v>62</v>
      </c>
      <c r="T112" s="1"/>
    </row>
    <row r="113" customFormat="false" ht="12.75" hidden="false" customHeight="false" outlineLevel="0" collapsed="false">
      <c r="O113" s="1" t="s">
        <v>63</v>
      </c>
      <c r="P113" s="1"/>
      <c r="Q113" s="1" t="s">
        <v>64</v>
      </c>
      <c r="R113" s="1"/>
      <c r="S113" s="1"/>
      <c r="T113" s="1"/>
    </row>
    <row r="117" s="1" customFormat="true" ht="12.75" hidden="false" customHeight="false" outlineLevel="0" collapsed="false">
      <c r="A117" s="1" t="s">
        <v>65</v>
      </c>
    </row>
    <row r="118" s="1" customFormat="true" ht="13.5" hidden="false" customHeight="false" outlineLevel="0" collapsed="false">
      <c r="B118" s="1" t="s">
        <v>4</v>
      </c>
    </row>
    <row r="119" s="1" customFormat="true" ht="13.5" hidden="false" customHeight="false" outlineLevel="0" collapsed="false">
      <c r="A119" s="2"/>
      <c r="B119" s="48"/>
      <c r="C119" s="49" t="s">
        <v>29</v>
      </c>
      <c r="D119" s="49"/>
      <c r="E119" s="50"/>
      <c r="F119" s="49"/>
      <c r="G119" s="49"/>
      <c r="H119" s="49"/>
      <c r="I119" s="48" t="s">
        <v>30</v>
      </c>
      <c r="J119" s="49"/>
      <c r="K119" s="49"/>
      <c r="L119" s="49"/>
      <c r="M119" s="51"/>
      <c r="N119" s="52" t="s">
        <v>31</v>
      </c>
      <c r="O119" s="51"/>
      <c r="P119" s="53"/>
      <c r="Q119" s="54" t="s">
        <v>32</v>
      </c>
      <c r="R119" s="49"/>
      <c r="S119" s="51"/>
      <c r="T119" s="48" t="s">
        <v>33</v>
      </c>
      <c r="U119" s="49"/>
      <c r="V119" s="51"/>
    </row>
    <row r="120" s="1" customFormat="true" ht="13.5" hidden="false" customHeight="false" outlineLevel="0" collapsed="false">
      <c r="A120" s="55" t="s">
        <v>66</v>
      </c>
      <c r="B120" s="56" t="s">
        <v>35</v>
      </c>
      <c r="C120" s="57" t="s">
        <v>36</v>
      </c>
      <c r="D120" s="57" t="s">
        <v>37</v>
      </c>
      <c r="E120" s="57" t="s">
        <v>38</v>
      </c>
      <c r="F120" s="57" t="s">
        <v>39</v>
      </c>
      <c r="G120" s="57" t="s">
        <v>40</v>
      </c>
      <c r="H120" s="58" t="s">
        <v>41</v>
      </c>
      <c r="I120" s="59" t="s">
        <v>42</v>
      </c>
      <c r="J120" s="57" t="s">
        <v>43</v>
      </c>
      <c r="K120" s="57" t="s">
        <v>44</v>
      </c>
      <c r="L120" s="57" t="s">
        <v>40</v>
      </c>
      <c r="M120" s="60" t="s">
        <v>41</v>
      </c>
      <c r="N120" s="56" t="s">
        <v>45</v>
      </c>
      <c r="O120" s="60" t="s">
        <v>46</v>
      </c>
      <c r="P120" s="56" t="s">
        <v>47</v>
      </c>
      <c r="Q120" s="57" t="s">
        <v>48</v>
      </c>
      <c r="R120" s="57" t="s">
        <v>49</v>
      </c>
      <c r="S120" s="58" t="s">
        <v>41</v>
      </c>
      <c r="T120" s="56" t="s">
        <v>50</v>
      </c>
      <c r="U120" s="57" t="s">
        <v>51</v>
      </c>
      <c r="V120" s="58" t="s">
        <v>52</v>
      </c>
    </row>
    <row r="121" customFormat="false" ht="12.75" hidden="false" customHeight="false" outlineLevel="0" collapsed="false">
      <c r="A121" s="83" t="s">
        <v>67</v>
      </c>
      <c r="B121" s="62" t="n">
        <f aca="false">SUM(B58:B70)</f>
        <v>227</v>
      </c>
      <c r="C121" s="62" t="n">
        <f aca="false">SUM(C58:C70)</f>
        <v>927</v>
      </c>
      <c r="D121" s="62" t="n">
        <f aca="false">SUM(D58:D70)</f>
        <v>581</v>
      </c>
      <c r="E121" s="62" t="n">
        <f aca="false">SUM(E58:E70)</f>
        <v>278</v>
      </c>
      <c r="F121" s="62" t="n">
        <f aca="false">SUM(F58:F70)</f>
        <v>1092</v>
      </c>
      <c r="G121" s="62" t="n">
        <f aca="false">SUM(G58:G70)</f>
        <v>6</v>
      </c>
      <c r="H121" s="62" t="n">
        <f aca="false">SUM(H58:H70)</f>
        <v>3111</v>
      </c>
      <c r="I121" s="62" t="n">
        <f aca="false">SUM(I58:I70)</f>
        <v>2033</v>
      </c>
      <c r="J121" s="62" t="n">
        <f aca="false">SUM(J58:J70)</f>
        <v>450</v>
      </c>
      <c r="K121" s="62" t="n">
        <f aca="false">SUM(K58:K70)</f>
        <v>621</v>
      </c>
      <c r="L121" s="62" t="n">
        <f aca="false">SUM(L58:L70)</f>
        <v>7</v>
      </c>
      <c r="M121" s="62" t="n">
        <f aca="false">SUM(M58:M70)</f>
        <v>3111</v>
      </c>
      <c r="N121" s="62" t="n">
        <f aca="false">SUM(N58:N70)</f>
        <v>0</v>
      </c>
      <c r="O121" s="62" t="n">
        <f aca="false">SUM(O58:O70)</f>
        <v>0</v>
      </c>
      <c r="P121" s="62" t="n">
        <f aca="false">SUM(P58:P70)</f>
        <v>0</v>
      </c>
      <c r="Q121" s="62" t="n">
        <f aca="false">SUM(Q58:Q70)</f>
        <v>0</v>
      </c>
      <c r="R121" s="62" t="n">
        <f aca="false">SUM(R58:R70)</f>
        <v>0</v>
      </c>
      <c r="S121" s="62" t="n">
        <f aca="false">SUM(S58:S70)</f>
        <v>0</v>
      </c>
      <c r="T121" s="62" t="n">
        <v>123</v>
      </c>
      <c r="U121" s="62" t="n">
        <v>29</v>
      </c>
      <c r="V121" s="62" t="n">
        <v>58</v>
      </c>
    </row>
    <row r="122" customFormat="false" ht="12.75" hidden="false" customHeight="false" outlineLevel="0" collapsed="false">
      <c r="A122" s="84" t="s">
        <v>68</v>
      </c>
      <c r="B122" s="67" t="n">
        <f aca="false">SUM(B71:B83)</f>
        <v>191</v>
      </c>
      <c r="C122" s="67" t="n">
        <f aca="false">SUM(C71:C83)</f>
        <v>800</v>
      </c>
      <c r="D122" s="67" t="n">
        <f aca="false">SUM(D71:D83)</f>
        <v>515</v>
      </c>
      <c r="E122" s="67" t="n">
        <f aca="false">SUM(E71:E83)</f>
        <v>211</v>
      </c>
      <c r="F122" s="67" t="n">
        <f aca="false">SUM(F71:F83)</f>
        <v>586</v>
      </c>
      <c r="G122" s="67" t="n">
        <f aca="false">SUM(G71:G83)</f>
        <v>6</v>
      </c>
      <c r="H122" s="67" t="n">
        <f aca="false">SUM(H71:H83)</f>
        <v>2309</v>
      </c>
      <c r="I122" s="67" t="n">
        <f aca="false">SUM(I71:I83)</f>
        <v>1710</v>
      </c>
      <c r="J122" s="67" t="n">
        <f aca="false">SUM(J71:J83)</f>
        <v>229</v>
      </c>
      <c r="K122" s="67" t="n">
        <f aca="false">SUM(K71:K83)</f>
        <v>368</v>
      </c>
      <c r="L122" s="67" t="n">
        <f aca="false">SUM(L71:L83)</f>
        <v>2</v>
      </c>
      <c r="M122" s="67" t="n">
        <f aca="false">SUM(M71:M83)</f>
        <v>2309</v>
      </c>
      <c r="N122" s="67" t="n">
        <f aca="false">SUM(N71:N83)</f>
        <v>0</v>
      </c>
      <c r="O122" s="67" t="n">
        <f aca="false">SUM(O71:O83)</f>
        <v>0</v>
      </c>
      <c r="P122" s="67" t="n">
        <f aca="false">SUM(P71:P83)</f>
        <v>0</v>
      </c>
      <c r="Q122" s="67" t="n">
        <f aca="false">SUM(Q71:Q83)</f>
        <v>0</v>
      </c>
      <c r="R122" s="67" t="n">
        <f aca="false">SUM(R71:R83)</f>
        <v>0</v>
      </c>
      <c r="S122" s="67" t="n">
        <f aca="false">SUM(S71:S83)</f>
        <v>0</v>
      </c>
      <c r="T122" s="67" t="n">
        <v>123</v>
      </c>
      <c r="U122" s="67" t="n">
        <v>29</v>
      </c>
      <c r="V122" s="67" t="n">
        <v>58</v>
      </c>
    </row>
    <row r="123" customFormat="false" ht="12.75" hidden="false" customHeight="false" outlineLevel="0" collapsed="false">
      <c r="A123" s="84" t="s">
        <v>69</v>
      </c>
      <c r="B123" s="67" t="n">
        <f aca="false">SUM(B84:B96)</f>
        <v>197</v>
      </c>
      <c r="C123" s="67" t="n">
        <f aca="false">SUM(C84:C96)</f>
        <v>887</v>
      </c>
      <c r="D123" s="67" t="n">
        <f aca="false">SUM(D84:D96)</f>
        <v>466</v>
      </c>
      <c r="E123" s="67" t="n">
        <f aca="false">SUM(E84:E96)</f>
        <v>255</v>
      </c>
      <c r="F123" s="67" t="n">
        <f aca="false">SUM(F84:F96)</f>
        <v>442</v>
      </c>
      <c r="G123" s="67" t="n">
        <f aca="false">SUM(G84:G96)</f>
        <v>5</v>
      </c>
      <c r="H123" s="67" t="n">
        <f aca="false">SUM(H84:H96)</f>
        <v>2252</v>
      </c>
      <c r="I123" s="67" t="n">
        <f aca="false">SUM(I84:I96)</f>
        <v>1619</v>
      </c>
      <c r="J123" s="67" t="n">
        <f aca="false">SUM(J84:J96)</f>
        <v>171</v>
      </c>
      <c r="K123" s="67" t="n">
        <f aca="false">SUM(K84:K96)</f>
        <v>459</v>
      </c>
      <c r="L123" s="67" t="n">
        <f aca="false">SUM(L84:L96)</f>
        <v>3</v>
      </c>
      <c r="M123" s="67" t="n">
        <f aca="false">SUM(M84:M96)</f>
        <v>2252</v>
      </c>
      <c r="N123" s="67" t="n">
        <f aca="false">SUM(N84:N96)</f>
        <v>0</v>
      </c>
      <c r="O123" s="67" t="n">
        <f aca="false">SUM(O84:O96)</f>
        <v>0</v>
      </c>
      <c r="P123" s="67" t="n">
        <f aca="false">SUM(P84:P96)</f>
        <v>0</v>
      </c>
      <c r="Q123" s="67" t="n">
        <f aca="false">SUM(Q84:Q96)</f>
        <v>0</v>
      </c>
      <c r="R123" s="67" t="n">
        <f aca="false">SUM(R84:R96)</f>
        <v>0</v>
      </c>
      <c r="S123" s="67" t="n">
        <f aca="false">SUM(S84:S96)</f>
        <v>0</v>
      </c>
      <c r="T123" s="67" t="n">
        <v>123</v>
      </c>
      <c r="U123" s="67" t="n">
        <v>29</v>
      </c>
      <c r="V123" s="67" t="n">
        <v>58</v>
      </c>
    </row>
    <row r="124" customFormat="false" ht="13.5" hidden="false" customHeight="false" outlineLevel="0" collapsed="false">
      <c r="A124" s="55" t="s">
        <v>70</v>
      </c>
      <c r="B124" s="70" t="n">
        <f aca="false">SUM(B97:B109)</f>
        <v>263</v>
      </c>
      <c r="C124" s="70" t="n">
        <f aca="false">SUM(C97:C109)</f>
        <v>976</v>
      </c>
      <c r="D124" s="70" t="n">
        <f aca="false">SUM(D97:D109)</f>
        <v>513</v>
      </c>
      <c r="E124" s="70" t="n">
        <f aca="false">SUM(E97:E109)</f>
        <v>248</v>
      </c>
      <c r="F124" s="70" t="n">
        <f aca="false">SUM(F97:F109)</f>
        <v>585</v>
      </c>
      <c r="G124" s="70" t="n">
        <f aca="false">SUM(G97:G109)</f>
        <v>1</v>
      </c>
      <c r="H124" s="70" t="n">
        <f aca="false">SUM(H97:H109)</f>
        <v>2586</v>
      </c>
      <c r="I124" s="70" t="n">
        <f aca="false">SUM(I97:I109)</f>
        <v>1818</v>
      </c>
      <c r="J124" s="70" t="n">
        <f aca="false">SUM(J97:J109)</f>
        <v>211</v>
      </c>
      <c r="K124" s="70" t="n">
        <f aca="false">SUM(K97:K109)</f>
        <v>552</v>
      </c>
      <c r="L124" s="70" t="n">
        <f aca="false">SUM(L97:L109)</f>
        <v>5</v>
      </c>
      <c r="M124" s="70" t="n">
        <f aca="false">SUM(M97:M109)</f>
        <v>2586</v>
      </c>
      <c r="N124" s="70" t="n">
        <f aca="false">SUM(N97:N109)</f>
        <v>0</v>
      </c>
      <c r="O124" s="70" t="n">
        <f aca="false">SUM(O97:O109)</f>
        <v>0</v>
      </c>
      <c r="P124" s="70" t="n">
        <f aca="false">SUM(P97:P109)</f>
        <v>0</v>
      </c>
      <c r="Q124" s="70" t="n">
        <f aca="false">SUM(Q97:Q109)</f>
        <v>0</v>
      </c>
      <c r="R124" s="70" t="n">
        <f aca="false">SUM(R97:R109)</f>
        <v>0</v>
      </c>
      <c r="S124" s="70" t="n">
        <f aca="false">SUM(S97:S109)</f>
        <v>0</v>
      </c>
      <c r="T124" s="67" t="n">
        <v>123</v>
      </c>
      <c r="U124" s="67" t="n">
        <v>29</v>
      </c>
      <c r="V124" s="67" t="n">
        <v>58</v>
      </c>
    </row>
    <row r="125" customFormat="false" ht="13.5" hidden="false" customHeight="false" outlineLevel="0" collapsed="false">
      <c r="A125" s="81" t="s">
        <v>25</v>
      </c>
      <c r="B125" s="85" t="n">
        <f aca="false">SUM(B121:B124)</f>
        <v>878</v>
      </c>
      <c r="C125" s="85" t="n">
        <f aca="false">SUM(C121:C124)</f>
        <v>3590</v>
      </c>
      <c r="D125" s="85" t="n">
        <f aca="false">SUM(D121:D124)</f>
        <v>2075</v>
      </c>
      <c r="E125" s="85" t="n">
        <f aca="false">SUM(E121:E124)</f>
        <v>992</v>
      </c>
      <c r="F125" s="85" t="n">
        <f aca="false">SUM(F121:F124)</f>
        <v>2705</v>
      </c>
      <c r="G125" s="85" t="n">
        <f aca="false">SUM(G121:G124)</f>
        <v>18</v>
      </c>
      <c r="H125" s="85" t="n">
        <f aca="false">SUM(H121:H124)</f>
        <v>10258</v>
      </c>
      <c r="I125" s="85" t="n">
        <f aca="false">SUM(I121:I124)</f>
        <v>7180</v>
      </c>
      <c r="J125" s="85" t="n">
        <f aca="false">SUM(J121:J124)</f>
        <v>1061</v>
      </c>
      <c r="K125" s="85" t="n">
        <f aca="false">SUM(K121:K124)</f>
        <v>2000</v>
      </c>
      <c r="L125" s="85" t="n">
        <f aca="false">SUM(L121:L124)</f>
        <v>17</v>
      </c>
      <c r="M125" s="85" t="n">
        <f aca="false">SUM(M121:M124)</f>
        <v>10258</v>
      </c>
      <c r="N125" s="85" t="n">
        <f aca="false">SUM(N121:N124)</f>
        <v>0</v>
      </c>
      <c r="O125" s="85" t="n">
        <f aca="false">SUM(O121:O124)</f>
        <v>0</v>
      </c>
      <c r="P125" s="85" t="n">
        <f aca="false">SUM(P121:P124)</f>
        <v>0</v>
      </c>
      <c r="Q125" s="85" t="n">
        <f aca="false">SUM(Q121:Q124)</f>
        <v>0</v>
      </c>
      <c r="R125" s="85" t="n">
        <f aca="false">SUM(R121:R124)</f>
        <v>0</v>
      </c>
      <c r="S125" s="85" t="n">
        <f aca="false">SUM(S121:S124)</f>
        <v>0</v>
      </c>
      <c r="T125" s="85" t="n">
        <v>123</v>
      </c>
      <c r="U125" s="85" t="n">
        <v>29</v>
      </c>
      <c r="V125" s="85" t="n">
        <v>58</v>
      </c>
    </row>
    <row r="126" customFormat="false" ht="12.75" hidden="false" customHeight="false" outlineLevel="0" collapsed="false">
      <c r="S126" s="20"/>
      <c r="T126" s="20"/>
      <c r="U126" s="20"/>
      <c r="V126" s="20"/>
      <c r="W126" s="20"/>
    </row>
    <row r="127" customFormat="false" ht="12.75" hidden="false" customHeight="false" outlineLevel="0" collapsed="false">
      <c r="A127" s="1"/>
      <c r="B127" s="1" t="s">
        <v>53</v>
      </c>
      <c r="C127" s="1" t="s">
        <v>54</v>
      </c>
      <c r="D127" s="1"/>
      <c r="E127" s="1"/>
      <c r="G127" s="1" t="s">
        <v>55</v>
      </c>
      <c r="H127" s="1" t="s">
        <v>56</v>
      </c>
      <c r="I127" s="1"/>
      <c r="K127" s="1" t="s">
        <v>57</v>
      </c>
      <c r="L127" s="1" t="s">
        <v>58</v>
      </c>
      <c r="O127" s="1" t="s">
        <v>59</v>
      </c>
      <c r="P127" s="1" t="s">
        <v>60</v>
      </c>
      <c r="Q127" s="1"/>
      <c r="R127" s="1" t="s">
        <v>61</v>
      </c>
      <c r="S127" s="1" t="s">
        <v>62</v>
      </c>
      <c r="T127" s="1"/>
    </row>
    <row r="128" customFormat="false" ht="13.5" hidden="false" customHeight="false" outlineLevel="0" collapsed="false">
      <c r="O128" s="1" t="s">
        <v>63</v>
      </c>
      <c r="P128" s="1"/>
      <c r="Q128" s="1" t="s">
        <v>64</v>
      </c>
      <c r="R128" s="1"/>
      <c r="S128" s="1"/>
      <c r="T128" s="1"/>
    </row>
    <row r="129" customFormat="false" ht="13.5" hidden="false" customHeight="false" outlineLevel="0" collapsed="false">
      <c r="S129" s="20"/>
      <c r="T129" s="20"/>
      <c r="U129" s="48" t="s">
        <v>30</v>
      </c>
      <c r="V129" s="49"/>
      <c r="W129" s="49"/>
      <c r="X129" s="49"/>
      <c r="Y129" s="51"/>
    </row>
    <row r="130" customFormat="false" ht="13.5" hidden="false" customHeight="false" outlineLevel="0" collapsed="false">
      <c r="K130" s="55" t="s">
        <v>66</v>
      </c>
      <c r="L130" s="56" t="s">
        <v>35</v>
      </c>
      <c r="M130" s="57" t="s">
        <v>36</v>
      </c>
      <c r="N130" s="57" t="s">
        <v>37</v>
      </c>
      <c r="O130" s="57" t="s">
        <v>38</v>
      </c>
      <c r="P130" s="57" t="s">
        <v>39</v>
      </c>
      <c r="Q130" s="57" t="s">
        <v>40</v>
      </c>
      <c r="R130" s="0" t="s">
        <v>25</v>
      </c>
      <c r="S130" s="20"/>
      <c r="T130" s="55" t="s">
        <v>66</v>
      </c>
      <c r="U130" s="59" t="s">
        <v>42</v>
      </c>
      <c r="V130" s="57" t="s">
        <v>43</v>
      </c>
      <c r="W130" s="57" t="s">
        <v>44</v>
      </c>
      <c r="X130" s="57" t="s">
        <v>40</v>
      </c>
      <c r="Y130" s="60" t="s">
        <v>41</v>
      </c>
    </row>
    <row r="131" s="21" customFormat="true" ht="13.5" hidden="false" customHeight="false" outlineLevel="0" collapsed="false">
      <c r="A131" s="21" t="s">
        <v>71</v>
      </c>
      <c r="K131" s="83" t="s">
        <v>67</v>
      </c>
      <c r="L131" s="86" t="n">
        <f aca="false">B121/$H121*100</f>
        <v>7.29668916747027</v>
      </c>
      <c r="M131" s="86" t="n">
        <f aca="false">C121/$H121*100</f>
        <v>29.7974927675988</v>
      </c>
      <c r="N131" s="86" t="n">
        <f aca="false">D121/$H121*100</f>
        <v>18.6756669881067</v>
      </c>
      <c r="O131" s="86" t="n">
        <f aca="false">E121/$H121*100</f>
        <v>8.93603342976535</v>
      </c>
      <c r="P131" s="86" t="n">
        <f aca="false">F121/$H121*100</f>
        <v>35.1012536162006</v>
      </c>
      <c r="Q131" s="86" t="n">
        <f aca="false">G121/$H121*100</f>
        <v>0.192864030858245</v>
      </c>
      <c r="R131" s="86" t="n">
        <f aca="false">H121/$H121*100</f>
        <v>100</v>
      </c>
      <c r="S131" s="87"/>
      <c r="T131" s="83" t="s">
        <v>67</v>
      </c>
      <c r="U131" s="86" t="n">
        <f aca="false">I121/$M121*100</f>
        <v>65.348762455802</v>
      </c>
      <c r="V131" s="86" t="n">
        <f aca="false">J121/$M121*100</f>
        <v>14.4648023143684</v>
      </c>
      <c r="W131" s="86" t="n">
        <f aca="false">K121/$M121*100</f>
        <v>19.9614271938284</v>
      </c>
      <c r="X131" s="86" t="n">
        <f aca="false">L121/$M121*100</f>
        <v>0.225008036001286</v>
      </c>
      <c r="Y131" s="86" t="n">
        <f aca="false">M121/$M121*100</f>
        <v>100</v>
      </c>
    </row>
    <row r="132" s="21" customFormat="true" ht="13.5" hidden="false" customHeight="false" outlineLevel="0" collapsed="false">
      <c r="B132" s="21" t="s">
        <v>72</v>
      </c>
      <c r="K132" s="84" t="s">
        <v>68</v>
      </c>
      <c r="L132" s="86" t="n">
        <f aca="false">B122/$H122*100</f>
        <v>8.27197921177999</v>
      </c>
      <c r="M132" s="86" t="n">
        <f aca="false">C122/$H122*100</f>
        <v>34.6470333477696</v>
      </c>
      <c r="N132" s="86" t="n">
        <f aca="false">D122/$H122*100</f>
        <v>22.3040277176267</v>
      </c>
      <c r="O132" s="86" t="n">
        <f aca="false">E122/$H122*100</f>
        <v>9.13815504547423</v>
      </c>
      <c r="P132" s="86" t="n">
        <f aca="false">F122/$H122*100</f>
        <v>25.3789519272412</v>
      </c>
      <c r="Q132" s="86" t="n">
        <f aca="false">G122/$H122*100</f>
        <v>0.259852750108272</v>
      </c>
      <c r="R132" s="86" t="n">
        <f aca="false">H122/$H122*100</f>
        <v>100</v>
      </c>
      <c r="S132" s="87"/>
      <c r="T132" s="84" t="s">
        <v>68</v>
      </c>
      <c r="U132" s="86" t="n">
        <f aca="false">I122/$M122*100</f>
        <v>74.0580337808575</v>
      </c>
      <c r="V132" s="86" t="n">
        <f aca="false">J122/$M122*100</f>
        <v>9.91771329579905</v>
      </c>
      <c r="W132" s="86" t="n">
        <f aca="false">K122/$M122*100</f>
        <v>15.937635339974</v>
      </c>
      <c r="X132" s="86" t="n">
        <f aca="false">L122/$M122*100</f>
        <v>0.086617583369424</v>
      </c>
      <c r="Y132" s="86" t="n">
        <f aca="false">M122/$M122*100</f>
        <v>100</v>
      </c>
    </row>
    <row r="133" s="21" customFormat="true" ht="13.5" hidden="false" customHeight="false" outlineLevel="0" collapsed="false">
      <c r="B133" s="21" t="s">
        <v>73</v>
      </c>
      <c r="K133" s="84" t="s">
        <v>69</v>
      </c>
      <c r="L133" s="86" t="n">
        <f aca="false">B123/$H123*100</f>
        <v>8.74777975133215</v>
      </c>
      <c r="M133" s="86" t="n">
        <f aca="false">C123/$H123*100</f>
        <v>39.3872113676732</v>
      </c>
      <c r="N133" s="86" t="n">
        <f aca="false">D123/$H123*100</f>
        <v>20.6927175843695</v>
      </c>
      <c r="O133" s="86" t="n">
        <f aca="false">E123/$H123*100</f>
        <v>11.3232682060391</v>
      </c>
      <c r="P133" s="86" t="n">
        <f aca="false">F123/$H123*100</f>
        <v>19.6269982238011</v>
      </c>
      <c r="Q133" s="86" t="n">
        <f aca="false">G123/$H123*100</f>
        <v>0.22202486678508</v>
      </c>
      <c r="R133" s="86" t="n">
        <f aca="false">H123/$H123*100</f>
        <v>100</v>
      </c>
      <c r="S133" s="87"/>
      <c r="T133" s="84" t="s">
        <v>69</v>
      </c>
      <c r="U133" s="86" t="n">
        <f aca="false">I123/$M123*100</f>
        <v>71.8916518650089</v>
      </c>
      <c r="V133" s="86" t="n">
        <f aca="false">J123/$M123*100</f>
        <v>7.59325044404973</v>
      </c>
      <c r="W133" s="86" t="n">
        <f aca="false">K123/$M123*100</f>
        <v>20.3818827708703</v>
      </c>
      <c r="X133" s="86" t="n">
        <f aca="false">L123/$M123*100</f>
        <v>0.133214920071048</v>
      </c>
      <c r="Y133" s="86" t="n">
        <f aca="false">M123/$M123*100</f>
        <v>100</v>
      </c>
    </row>
    <row r="134" s="1" customFormat="true" ht="13.5" hidden="false" customHeight="false" outlineLevel="0" collapsed="false">
      <c r="A134" s="2"/>
      <c r="B134" s="48"/>
      <c r="C134" s="49" t="s">
        <v>29</v>
      </c>
      <c r="D134" s="49"/>
      <c r="E134" s="50"/>
      <c r="F134" s="49"/>
      <c r="G134" s="49"/>
      <c r="H134" s="49"/>
      <c r="I134" s="88" t="s">
        <v>74</v>
      </c>
      <c r="J134" s="89"/>
      <c r="K134" s="55" t="s">
        <v>70</v>
      </c>
      <c r="L134" s="86" t="n">
        <f aca="false">B124/$H124*100</f>
        <v>10.1701469450889</v>
      </c>
      <c r="M134" s="86" t="n">
        <f aca="false">C124/$H124*100</f>
        <v>37.7416860015468</v>
      </c>
      <c r="N134" s="86" t="n">
        <f aca="false">D124/$H124*100</f>
        <v>19.8375870069606</v>
      </c>
      <c r="O134" s="86" t="n">
        <f aca="false">E124/$H124*100</f>
        <v>9.59010054137664</v>
      </c>
      <c r="P134" s="86" t="n">
        <f aca="false">F124/$H124*100</f>
        <v>22.6218097447796</v>
      </c>
      <c r="Q134" s="86" t="n">
        <f aca="false">G124/$H124*100</f>
        <v>0.0386697602474865</v>
      </c>
      <c r="R134" s="86" t="n">
        <f aca="false">H124/$H124*100</f>
        <v>100</v>
      </c>
      <c r="S134" s="5"/>
      <c r="T134" s="55" t="s">
        <v>70</v>
      </c>
      <c r="U134" s="86" t="n">
        <f aca="false">I124/$M124*100</f>
        <v>70.3016241299304</v>
      </c>
      <c r="V134" s="86" t="n">
        <f aca="false">J124/$M124*100</f>
        <v>8.15931941221964</v>
      </c>
      <c r="W134" s="86" t="n">
        <f aca="false">K124/$M124*100</f>
        <v>21.3457076566125</v>
      </c>
      <c r="X134" s="86" t="n">
        <f aca="false">L124/$M124*100</f>
        <v>0.193348801237432</v>
      </c>
      <c r="Y134" s="86" t="n">
        <f aca="false">M124/$M124*100</f>
        <v>100</v>
      </c>
    </row>
    <row r="135" s="1" customFormat="true" ht="13.5" hidden="false" customHeight="false" outlineLevel="0" collapsed="false">
      <c r="A135" s="55" t="s">
        <v>34</v>
      </c>
      <c r="B135" s="56" t="s">
        <v>35</v>
      </c>
      <c r="C135" s="57" t="s">
        <v>36</v>
      </c>
      <c r="D135" s="57" t="s">
        <v>37</v>
      </c>
      <c r="E135" s="57" t="s">
        <v>38</v>
      </c>
      <c r="F135" s="57" t="s">
        <v>39</v>
      </c>
      <c r="G135" s="57" t="s">
        <v>40</v>
      </c>
      <c r="H135" s="60" t="s">
        <v>41</v>
      </c>
      <c r="I135" s="90" t="s">
        <v>75</v>
      </c>
      <c r="J135" s="89"/>
      <c r="K135" s="5" t="s">
        <v>25</v>
      </c>
      <c r="L135" s="86" t="n">
        <f aca="false">B125/$H125*100</f>
        <v>8.55917332813414</v>
      </c>
      <c r="M135" s="86" t="n">
        <f aca="false">C125/$H125*100</f>
        <v>34.9970754533047</v>
      </c>
      <c r="N135" s="86" t="n">
        <f aca="false">D125/$H125*100</f>
        <v>20.2281146422305</v>
      </c>
      <c r="O135" s="86" t="n">
        <f aca="false">E125/$H125*100</f>
        <v>9.67050107233379</v>
      </c>
      <c r="P135" s="86" t="n">
        <f aca="false">F125/$H125*100</f>
        <v>26.3696627022812</v>
      </c>
      <c r="Q135" s="86" t="n">
        <f aca="false">G125/$H125*100</f>
        <v>0.175472801715734</v>
      </c>
      <c r="R135" s="86" t="n">
        <f aca="false">H125/$H125*100</f>
        <v>100</v>
      </c>
      <c r="S135" s="5"/>
      <c r="T135" s="81" t="s">
        <v>25</v>
      </c>
      <c r="U135" s="86" t="n">
        <f aca="false">I125/$M125*100</f>
        <v>69.9941509066095</v>
      </c>
      <c r="V135" s="86" t="n">
        <f aca="false">J125/$M125*100</f>
        <v>10.3431468122441</v>
      </c>
      <c r="W135" s="86" t="n">
        <f aca="false">K125/$M125*100</f>
        <v>19.4969779684149</v>
      </c>
      <c r="X135" s="86" t="n">
        <f aca="false">L125/$M125*100</f>
        <v>0.165724312731527</v>
      </c>
      <c r="Y135" s="86" t="n">
        <f aca="false">M125/$M125*100</f>
        <v>100</v>
      </c>
    </row>
    <row r="136" customFormat="false" ht="12.75" hidden="false" customHeight="false" outlineLevel="0" collapsed="false">
      <c r="A136" s="83" t="n">
        <v>1</v>
      </c>
      <c r="B136" s="67"/>
      <c r="C136" s="19"/>
      <c r="D136" s="19"/>
      <c r="E136" s="19"/>
      <c r="F136" s="19" t="n">
        <v>1</v>
      </c>
      <c r="G136" s="19"/>
      <c r="H136" s="68" t="n">
        <f aca="false">SUM(B136:G136)</f>
        <v>1</v>
      </c>
      <c r="I136" s="91"/>
      <c r="J136" s="20"/>
      <c r="K136" s="20"/>
      <c r="L136" s="20"/>
      <c r="M136" s="92"/>
      <c r="N136" s="20"/>
      <c r="O136" s="20"/>
      <c r="P136" s="20"/>
      <c r="Q136" s="20"/>
      <c r="R136" s="20"/>
      <c r="S136" s="20"/>
      <c r="T136" s="20"/>
    </row>
    <row r="137" customFormat="false" ht="12.75" hidden="false" customHeight="false" outlineLevel="0" collapsed="false">
      <c r="A137" s="84" t="n">
        <v>2</v>
      </c>
      <c r="B137" s="67"/>
      <c r="C137" s="19"/>
      <c r="D137" s="19"/>
      <c r="E137" s="19"/>
      <c r="F137" s="19"/>
      <c r="G137" s="19"/>
      <c r="H137" s="68" t="n">
        <f aca="false">SUM(B137:G137)</f>
        <v>0</v>
      </c>
      <c r="I137" s="93"/>
      <c r="J137" s="20"/>
      <c r="K137" s="20"/>
      <c r="L137" s="20"/>
      <c r="M137" s="92"/>
      <c r="N137" s="20"/>
      <c r="O137" s="20"/>
      <c r="P137" s="20"/>
      <c r="Q137" s="20"/>
      <c r="R137" s="20"/>
      <c r="S137" s="20"/>
      <c r="T137" s="20"/>
      <c r="U137" s="20"/>
    </row>
    <row r="138" customFormat="false" ht="12.75" hidden="false" customHeight="false" outlineLevel="0" collapsed="false">
      <c r="A138" s="84" t="n">
        <v>3</v>
      </c>
      <c r="B138" s="67"/>
      <c r="C138" s="19"/>
      <c r="D138" s="19"/>
      <c r="E138" s="19"/>
      <c r="F138" s="19"/>
      <c r="G138" s="19"/>
      <c r="H138" s="68" t="n">
        <f aca="false">SUM(B138:G138)</f>
        <v>0</v>
      </c>
      <c r="I138" s="93"/>
      <c r="J138" s="20"/>
      <c r="K138" s="20"/>
      <c r="L138" s="20"/>
      <c r="M138" s="92"/>
      <c r="N138" s="20"/>
      <c r="O138" s="20"/>
      <c r="P138" s="20"/>
      <c r="Q138" s="20"/>
      <c r="R138" s="20"/>
      <c r="S138" s="20"/>
      <c r="T138" s="20"/>
      <c r="U138" s="20"/>
    </row>
    <row r="139" customFormat="false" ht="12.75" hidden="false" customHeight="false" outlineLevel="0" collapsed="false">
      <c r="A139" s="84" t="n">
        <v>4</v>
      </c>
      <c r="B139" s="67"/>
      <c r="C139" s="19"/>
      <c r="D139" s="19"/>
      <c r="E139" s="19"/>
      <c r="F139" s="19"/>
      <c r="G139" s="19"/>
      <c r="H139" s="68" t="n">
        <f aca="false">SUM(B139:G139)</f>
        <v>0</v>
      </c>
      <c r="I139" s="93"/>
      <c r="J139" s="20"/>
      <c r="K139" s="20"/>
      <c r="L139" s="20"/>
      <c r="M139" s="92"/>
      <c r="N139" s="20"/>
      <c r="O139" s="20"/>
      <c r="P139" s="20"/>
      <c r="Q139" s="20"/>
      <c r="R139" s="20"/>
      <c r="S139" s="20"/>
      <c r="T139" s="20"/>
      <c r="U139" s="20"/>
    </row>
    <row r="140" customFormat="false" ht="12.75" hidden="false" customHeight="false" outlineLevel="0" collapsed="false">
      <c r="A140" s="84" t="n">
        <v>5</v>
      </c>
      <c r="B140" s="67"/>
      <c r="C140" s="19"/>
      <c r="D140" s="19"/>
      <c r="E140" s="19"/>
      <c r="F140" s="19"/>
      <c r="G140" s="19"/>
      <c r="H140" s="68" t="n">
        <f aca="false">SUM(B140:G140)</f>
        <v>0</v>
      </c>
      <c r="I140" s="93"/>
      <c r="J140" s="20"/>
      <c r="K140" s="20"/>
      <c r="L140" s="20"/>
      <c r="M140" s="92"/>
      <c r="N140" s="20"/>
      <c r="O140" s="20"/>
      <c r="P140" s="20"/>
      <c r="Q140" s="20"/>
      <c r="R140" s="20"/>
      <c r="S140" s="20"/>
      <c r="T140" s="20"/>
      <c r="U140" s="20"/>
    </row>
    <row r="141" customFormat="false" ht="12.75" hidden="false" customHeight="false" outlineLevel="0" collapsed="false">
      <c r="A141" s="84" t="n">
        <v>6</v>
      </c>
      <c r="B141" s="67"/>
      <c r="C141" s="19"/>
      <c r="D141" s="19"/>
      <c r="E141" s="19"/>
      <c r="F141" s="19"/>
      <c r="G141" s="19"/>
      <c r="H141" s="68" t="n">
        <f aca="false">SUM(B141:G141)</f>
        <v>0</v>
      </c>
      <c r="I141" s="93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2" customFormat="false" ht="12.75" hidden="false" customHeight="false" outlineLevel="0" collapsed="false">
      <c r="A142" s="84" t="n">
        <v>7</v>
      </c>
      <c r="B142" s="67"/>
      <c r="C142" s="19"/>
      <c r="D142" s="19"/>
      <c r="E142" s="19"/>
      <c r="F142" s="19"/>
      <c r="G142" s="19"/>
      <c r="H142" s="68" t="n">
        <f aca="false">SUM(B142:G142)</f>
        <v>0</v>
      </c>
      <c r="I142" s="93"/>
      <c r="J142" s="20"/>
      <c r="K142" s="20"/>
      <c r="L142" s="20"/>
      <c r="M142" s="20"/>
      <c r="N142" s="20"/>
      <c r="O142" s="20"/>
      <c r="P142" s="20"/>
      <c r="Q142" s="20"/>
      <c r="R142" s="20"/>
      <c r="S142" s="20"/>
    </row>
    <row r="143" customFormat="false" ht="12.75" hidden="false" customHeight="false" outlineLevel="0" collapsed="false">
      <c r="A143" s="84" t="n">
        <v>8</v>
      </c>
      <c r="B143" s="67"/>
      <c r="C143" s="19"/>
      <c r="D143" s="19"/>
      <c r="E143" s="19"/>
      <c r="F143" s="19"/>
      <c r="G143" s="19"/>
      <c r="H143" s="68" t="n">
        <f aca="false">SUM(B143:G143)</f>
        <v>0</v>
      </c>
      <c r="I143" s="93"/>
      <c r="J143" s="20"/>
      <c r="K143" s="20"/>
      <c r="L143" s="20"/>
      <c r="M143" s="20"/>
      <c r="N143" s="20"/>
      <c r="O143" s="20"/>
      <c r="P143" s="20"/>
      <c r="Q143" s="20"/>
      <c r="R143" s="20"/>
      <c r="S143" s="20"/>
    </row>
    <row r="144" customFormat="false" ht="12.75" hidden="false" customHeight="false" outlineLevel="0" collapsed="false">
      <c r="A144" s="84" t="n">
        <v>9</v>
      </c>
      <c r="B144" s="67"/>
      <c r="C144" s="19"/>
      <c r="D144" s="19"/>
      <c r="E144" s="19"/>
      <c r="F144" s="19" t="n">
        <v>1</v>
      </c>
      <c r="G144" s="19"/>
      <c r="H144" s="68" t="n">
        <f aca="false">SUM(B144:G144)</f>
        <v>1</v>
      </c>
      <c r="I144" s="93"/>
      <c r="J144" s="20"/>
      <c r="K144" s="20"/>
      <c r="L144" s="20"/>
      <c r="M144" s="20"/>
      <c r="N144" s="20"/>
      <c r="O144" s="20"/>
      <c r="P144" s="20"/>
      <c r="Q144" s="20"/>
      <c r="R144" s="20"/>
      <c r="S144" s="20"/>
    </row>
    <row r="145" customFormat="false" ht="12.75" hidden="false" customHeight="false" outlineLevel="0" collapsed="false">
      <c r="A145" s="84" t="n">
        <v>10</v>
      </c>
      <c r="B145" s="67"/>
      <c r="C145" s="19"/>
      <c r="D145" s="19"/>
      <c r="E145" s="19"/>
      <c r="F145" s="19"/>
      <c r="G145" s="19"/>
      <c r="H145" s="68" t="n">
        <f aca="false">SUM(B145:G145)</f>
        <v>0</v>
      </c>
      <c r="I145" s="93"/>
      <c r="J145" s="20"/>
      <c r="K145" s="20"/>
      <c r="L145" s="20"/>
      <c r="M145" s="20"/>
      <c r="N145" s="20"/>
      <c r="O145" s="20"/>
      <c r="P145" s="20"/>
      <c r="Q145" s="20"/>
      <c r="R145" s="20"/>
      <c r="S145" s="20"/>
    </row>
    <row r="146" customFormat="false" ht="12.75" hidden="false" customHeight="false" outlineLevel="0" collapsed="false">
      <c r="A146" s="84" t="n">
        <v>11</v>
      </c>
      <c r="B146" s="67"/>
      <c r="C146" s="19"/>
      <c r="D146" s="19"/>
      <c r="E146" s="19"/>
      <c r="F146" s="19"/>
      <c r="G146" s="19"/>
      <c r="H146" s="68" t="n">
        <f aca="false">SUM(B146:G146)</f>
        <v>0</v>
      </c>
      <c r="I146" s="93"/>
      <c r="J146" s="20"/>
      <c r="K146" s="20"/>
      <c r="L146" s="20"/>
      <c r="M146" s="20"/>
      <c r="N146" s="20"/>
      <c r="O146" s="20"/>
      <c r="P146" s="20"/>
      <c r="Q146" s="20"/>
      <c r="R146" s="20"/>
      <c r="S146" s="20"/>
    </row>
    <row r="147" customFormat="false" ht="12.75" hidden="false" customHeight="false" outlineLevel="0" collapsed="false">
      <c r="A147" s="84" t="n">
        <v>12</v>
      </c>
      <c r="B147" s="67"/>
      <c r="C147" s="19"/>
      <c r="D147" s="19"/>
      <c r="E147" s="19"/>
      <c r="F147" s="19"/>
      <c r="G147" s="19"/>
      <c r="H147" s="68" t="n">
        <f aca="false">SUM(B147:G147)</f>
        <v>0</v>
      </c>
      <c r="I147" s="93"/>
      <c r="J147" s="20"/>
      <c r="K147" s="20"/>
      <c r="L147" s="20"/>
      <c r="M147" s="20"/>
      <c r="N147" s="20"/>
      <c r="O147" s="20"/>
      <c r="P147" s="20"/>
      <c r="Q147" s="20"/>
      <c r="R147" s="20"/>
      <c r="S147" s="20"/>
    </row>
    <row r="148" customFormat="false" ht="12.75" hidden="false" customHeight="false" outlineLevel="0" collapsed="false">
      <c r="A148" s="84" t="n">
        <v>13</v>
      </c>
      <c r="B148" s="67"/>
      <c r="C148" s="19"/>
      <c r="D148" s="19"/>
      <c r="E148" s="19"/>
      <c r="F148" s="19"/>
      <c r="G148" s="19"/>
      <c r="H148" s="68" t="n">
        <f aca="false">SUM(B148:G148)</f>
        <v>0</v>
      </c>
      <c r="I148" s="93"/>
      <c r="J148" s="20"/>
      <c r="K148" s="20"/>
      <c r="L148" s="20"/>
      <c r="M148" s="20"/>
      <c r="N148" s="20"/>
      <c r="O148" s="20"/>
      <c r="P148" s="20"/>
      <c r="Q148" s="20"/>
      <c r="R148" s="20"/>
      <c r="S148" s="20"/>
    </row>
    <row r="149" customFormat="false" ht="12.75" hidden="false" customHeight="false" outlineLevel="0" collapsed="false">
      <c r="A149" s="84" t="n">
        <v>14</v>
      </c>
      <c r="B149" s="67"/>
      <c r="C149" s="19"/>
      <c r="D149" s="19"/>
      <c r="E149" s="19"/>
      <c r="F149" s="19"/>
      <c r="G149" s="19"/>
      <c r="H149" s="68" t="n">
        <f aca="false">SUM(B149:G149)</f>
        <v>0</v>
      </c>
      <c r="I149" s="93"/>
      <c r="J149" s="20"/>
      <c r="K149" s="20"/>
      <c r="L149" s="20"/>
      <c r="M149" s="20"/>
      <c r="N149" s="20"/>
      <c r="O149" s="20"/>
      <c r="P149" s="20"/>
      <c r="Q149" s="20"/>
      <c r="R149" s="20"/>
      <c r="S149" s="20"/>
    </row>
    <row r="150" customFormat="false" ht="12.75" hidden="false" customHeight="false" outlineLevel="0" collapsed="false">
      <c r="A150" s="84" t="n">
        <v>15</v>
      </c>
      <c r="B150" s="67"/>
      <c r="C150" s="19"/>
      <c r="D150" s="19"/>
      <c r="E150" s="19"/>
      <c r="F150" s="19"/>
      <c r="G150" s="19"/>
      <c r="H150" s="68" t="n">
        <f aca="false">SUM(B150:G150)</f>
        <v>0</v>
      </c>
      <c r="I150" s="93"/>
      <c r="J150" s="20"/>
      <c r="K150" s="20"/>
      <c r="L150" s="20"/>
      <c r="M150" s="20"/>
      <c r="N150" s="20"/>
      <c r="O150" s="20"/>
      <c r="P150" s="20"/>
      <c r="Q150" s="20"/>
      <c r="R150" s="20"/>
      <c r="S150" s="20"/>
    </row>
    <row r="151" customFormat="false" ht="12.75" hidden="false" customHeight="false" outlineLevel="0" collapsed="false">
      <c r="A151" s="84" t="n">
        <v>16</v>
      </c>
      <c r="B151" s="67"/>
      <c r="C151" s="19"/>
      <c r="D151" s="19"/>
      <c r="E151" s="19"/>
      <c r="F151" s="19"/>
      <c r="G151" s="19"/>
      <c r="H151" s="68" t="n">
        <f aca="false">SUM(B151:G151)</f>
        <v>0</v>
      </c>
      <c r="I151" s="93"/>
      <c r="J151" s="20"/>
      <c r="K151" s="20"/>
      <c r="L151" s="20"/>
      <c r="M151" s="20"/>
      <c r="N151" s="20"/>
      <c r="O151" s="20"/>
      <c r="P151" s="20"/>
      <c r="Q151" s="20"/>
      <c r="R151" s="20"/>
      <c r="S151" s="20"/>
    </row>
    <row r="152" customFormat="false" ht="12.75" hidden="false" customHeight="false" outlineLevel="0" collapsed="false">
      <c r="A152" s="84" t="n">
        <v>17</v>
      </c>
      <c r="B152" s="67"/>
      <c r="C152" s="19"/>
      <c r="D152" s="19"/>
      <c r="E152" s="19"/>
      <c r="F152" s="19"/>
      <c r="G152" s="19"/>
      <c r="H152" s="68" t="n">
        <f aca="false">SUM(B152:G152)</f>
        <v>0</v>
      </c>
      <c r="I152" s="93"/>
      <c r="J152" s="20"/>
      <c r="K152" s="20"/>
      <c r="L152" s="20"/>
      <c r="M152" s="20"/>
      <c r="N152" s="20"/>
      <c r="O152" s="20"/>
      <c r="P152" s="20"/>
      <c r="Q152" s="20"/>
      <c r="R152" s="20"/>
      <c r="S152" s="20"/>
    </row>
    <row r="153" customFormat="false" ht="12.75" hidden="false" customHeight="false" outlineLevel="0" collapsed="false">
      <c r="A153" s="84" t="n">
        <v>18</v>
      </c>
      <c r="B153" s="67"/>
      <c r="C153" s="19"/>
      <c r="D153" s="19"/>
      <c r="E153" s="19"/>
      <c r="F153" s="19"/>
      <c r="G153" s="19"/>
      <c r="H153" s="68" t="n">
        <f aca="false">SUM(B153:G153)</f>
        <v>0</v>
      </c>
      <c r="I153" s="93"/>
      <c r="J153" s="20"/>
      <c r="K153" s="20"/>
      <c r="L153" s="20"/>
      <c r="M153" s="20"/>
      <c r="N153" s="20"/>
      <c r="O153" s="20"/>
      <c r="P153" s="20"/>
      <c r="Q153" s="20"/>
      <c r="R153" s="20"/>
      <c r="S153" s="20"/>
    </row>
    <row r="154" customFormat="false" ht="12.75" hidden="false" customHeight="false" outlineLevel="0" collapsed="false">
      <c r="A154" s="84" t="n">
        <v>19</v>
      </c>
      <c r="B154" s="67"/>
      <c r="C154" s="19"/>
      <c r="D154" s="19"/>
      <c r="E154" s="19"/>
      <c r="F154" s="19"/>
      <c r="G154" s="19"/>
      <c r="H154" s="68" t="n">
        <f aca="false">SUM(B154:G154)</f>
        <v>0</v>
      </c>
      <c r="I154" s="93"/>
      <c r="J154" s="20"/>
      <c r="K154" s="20"/>
      <c r="L154" s="20"/>
      <c r="M154" s="20"/>
      <c r="N154" s="20"/>
      <c r="O154" s="20"/>
      <c r="P154" s="20"/>
      <c r="Q154" s="20"/>
      <c r="R154" s="20"/>
      <c r="S154" s="20"/>
    </row>
    <row r="155" customFormat="false" ht="12.75" hidden="false" customHeight="false" outlineLevel="0" collapsed="false">
      <c r="A155" s="84" t="n">
        <v>20</v>
      </c>
      <c r="B155" s="67"/>
      <c r="C155" s="19"/>
      <c r="D155" s="19"/>
      <c r="E155" s="19"/>
      <c r="F155" s="19"/>
      <c r="G155" s="19"/>
      <c r="H155" s="68" t="n">
        <f aca="false">SUM(B155:G155)</f>
        <v>0</v>
      </c>
      <c r="I155" s="93"/>
      <c r="J155" s="20"/>
      <c r="K155" s="20"/>
      <c r="L155" s="20"/>
      <c r="M155" s="20"/>
      <c r="N155" s="20"/>
      <c r="O155" s="20"/>
      <c r="P155" s="20"/>
      <c r="Q155" s="20"/>
      <c r="R155" s="20"/>
      <c r="S155" s="20"/>
    </row>
    <row r="156" customFormat="false" ht="12.75" hidden="false" customHeight="false" outlineLevel="0" collapsed="false">
      <c r="A156" s="84" t="n">
        <v>21</v>
      </c>
      <c r="B156" s="67"/>
      <c r="C156" s="19"/>
      <c r="D156" s="19"/>
      <c r="E156" s="19"/>
      <c r="F156" s="19"/>
      <c r="G156" s="19"/>
      <c r="H156" s="68" t="n">
        <f aca="false">SUM(B156:G156)</f>
        <v>0</v>
      </c>
      <c r="I156" s="93"/>
      <c r="J156" s="20"/>
      <c r="K156" s="20"/>
      <c r="L156" s="20"/>
      <c r="M156" s="20"/>
      <c r="N156" s="20"/>
      <c r="O156" s="20"/>
      <c r="P156" s="20"/>
      <c r="Q156" s="20"/>
      <c r="R156" s="20"/>
      <c r="S156" s="20"/>
    </row>
    <row r="157" customFormat="false" ht="12.75" hidden="false" customHeight="false" outlineLevel="0" collapsed="false">
      <c r="A157" s="84" t="n">
        <v>22</v>
      </c>
      <c r="B157" s="67"/>
      <c r="C157" s="19"/>
      <c r="D157" s="19"/>
      <c r="E157" s="19"/>
      <c r="F157" s="19"/>
      <c r="G157" s="19"/>
      <c r="H157" s="68" t="n">
        <f aca="false">SUM(B157:G157)</f>
        <v>0</v>
      </c>
      <c r="I157" s="93"/>
      <c r="J157" s="20"/>
      <c r="K157" s="20"/>
      <c r="L157" s="20"/>
      <c r="M157" s="20"/>
      <c r="N157" s="20"/>
      <c r="O157" s="20"/>
      <c r="P157" s="20"/>
      <c r="Q157" s="20"/>
      <c r="R157" s="20"/>
      <c r="S157" s="20"/>
    </row>
    <row r="158" customFormat="false" ht="12.75" hidden="false" customHeight="false" outlineLevel="0" collapsed="false">
      <c r="A158" s="84" t="n">
        <v>23</v>
      </c>
      <c r="B158" s="67"/>
      <c r="C158" s="19"/>
      <c r="D158" s="19"/>
      <c r="E158" s="19"/>
      <c r="F158" s="19"/>
      <c r="G158" s="19"/>
      <c r="H158" s="68" t="n">
        <f aca="false">SUM(B158:G158)</f>
        <v>0</v>
      </c>
      <c r="I158" s="93"/>
      <c r="J158" s="20"/>
      <c r="K158" s="20"/>
      <c r="L158" s="20"/>
      <c r="M158" s="20"/>
      <c r="N158" s="20"/>
      <c r="O158" s="20"/>
      <c r="P158" s="20"/>
      <c r="Q158" s="20"/>
      <c r="R158" s="20"/>
      <c r="S158" s="20"/>
    </row>
    <row r="159" customFormat="false" ht="12.75" hidden="false" customHeight="false" outlineLevel="0" collapsed="false">
      <c r="A159" s="84" t="n">
        <v>24</v>
      </c>
      <c r="B159" s="67"/>
      <c r="C159" s="19"/>
      <c r="D159" s="19"/>
      <c r="E159" s="19"/>
      <c r="F159" s="19"/>
      <c r="G159" s="19"/>
      <c r="H159" s="68"/>
      <c r="I159" s="93"/>
      <c r="J159" s="20"/>
      <c r="K159" s="20"/>
      <c r="L159" s="20"/>
      <c r="M159" s="20"/>
      <c r="N159" s="20"/>
      <c r="O159" s="20"/>
      <c r="P159" s="20"/>
      <c r="Q159" s="20"/>
      <c r="R159" s="20"/>
      <c r="S159" s="20"/>
    </row>
    <row r="160" customFormat="false" ht="12.75" hidden="false" customHeight="false" outlineLevel="0" collapsed="false">
      <c r="A160" s="84" t="n">
        <v>25</v>
      </c>
      <c r="B160" s="67"/>
      <c r="C160" s="19"/>
      <c r="D160" s="19"/>
      <c r="E160" s="19"/>
      <c r="F160" s="19"/>
      <c r="G160" s="19"/>
      <c r="H160" s="68"/>
      <c r="I160" s="93"/>
      <c r="J160" s="20"/>
      <c r="K160" s="20"/>
      <c r="L160" s="20"/>
      <c r="M160" s="20"/>
      <c r="N160" s="20"/>
      <c r="O160" s="20"/>
      <c r="P160" s="20"/>
      <c r="Q160" s="20"/>
      <c r="R160" s="20"/>
      <c r="S160" s="20"/>
    </row>
    <row r="161" customFormat="false" ht="12.75" hidden="false" customHeight="false" outlineLevel="0" collapsed="false">
      <c r="A161" s="84" t="n">
        <v>26</v>
      </c>
      <c r="B161" s="67"/>
      <c r="C161" s="19"/>
      <c r="D161" s="19"/>
      <c r="E161" s="19"/>
      <c r="F161" s="19"/>
      <c r="G161" s="19"/>
      <c r="H161" s="68"/>
      <c r="I161" s="93"/>
      <c r="J161" s="20"/>
      <c r="K161" s="20"/>
      <c r="L161" s="20"/>
      <c r="M161" s="20"/>
      <c r="N161" s="20"/>
      <c r="O161" s="20"/>
      <c r="P161" s="20"/>
      <c r="Q161" s="20"/>
      <c r="R161" s="20"/>
      <c r="S161" s="20"/>
    </row>
    <row r="162" customFormat="false" ht="12.75" hidden="false" customHeight="false" outlineLevel="0" collapsed="false">
      <c r="A162" s="84" t="n">
        <v>27</v>
      </c>
      <c r="B162" s="67"/>
      <c r="C162" s="19"/>
      <c r="D162" s="19"/>
      <c r="E162" s="19"/>
      <c r="F162" s="19"/>
      <c r="G162" s="19"/>
      <c r="H162" s="68"/>
      <c r="I162" s="93"/>
      <c r="J162" s="20"/>
      <c r="K162" s="20"/>
      <c r="L162" s="20"/>
      <c r="M162" s="20"/>
      <c r="N162" s="20"/>
      <c r="O162" s="20"/>
      <c r="P162" s="20"/>
      <c r="Q162" s="20"/>
      <c r="R162" s="20"/>
      <c r="S162" s="20"/>
    </row>
    <row r="163" customFormat="false" ht="12.75" hidden="false" customHeight="false" outlineLevel="0" collapsed="false">
      <c r="A163" s="84" t="n">
        <v>28</v>
      </c>
      <c r="B163" s="67"/>
      <c r="C163" s="19"/>
      <c r="D163" s="19"/>
      <c r="E163" s="19"/>
      <c r="F163" s="19"/>
      <c r="G163" s="19"/>
      <c r="H163" s="68"/>
      <c r="I163" s="93"/>
      <c r="J163" s="20"/>
      <c r="K163" s="20"/>
      <c r="L163" s="20"/>
      <c r="M163" s="20"/>
      <c r="N163" s="20"/>
      <c r="O163" s="20"/>
      <c r="P163" s="20"/>
      <c r="Q163" s="20"/>
      <c r="R163" s="20"/>
      <c r="S163" s="20"/>
    </row>
    <row r="164" customFormat="false" ht="12.75" hidden="false" customHeight="false" outlineLevel="0" collapsed="false">
      <c r="A164" s="84" t="n">
        <v>29</v>
      </c>
      <c r="B164" s="67"/>
      <c r="C164" s="19"/>
      <c r="D164" s="19"/>
      <c r="E164" s="19"/>
      <c r="F164" s="19"/>
      <c r="G164" s="19"/>
      <c r="H164" s="68"/>
      <c r="I164" s="93"/>
      <c r="J164" s="20"/>
      <c r="K164" s="20"/>
      <c r="L164" s="20"/>
      <c r="M164" s="20"/>
      <c r="N164" s="20"/>
      <c r="O164" s="20"/>
      <c r="P164" s="20"/>
      <c r="Q164" s="20"/>
      <c r="R164" s="20"/>
      <c r="S164" s="20"/>
    </row>
    <row r="165" customFormat="false" ht="12.75" hidden="false" customHeight="false" outlineLevel="0" collapsed="false">
      <c r="A165" s="84" t="n">
        <v>30</v>
      </c>
      <c r="B165" s="67"/>
      <c r="C165" s="19"/>
      <c r="D165" s="19"/>
      <c r="E165" s="19"/>
      <c r="F165" s="19"/>
      <c r="G165" s="19"/>
      <c r="H165" s="68"/>
      <c r="I165" s="93"/>
      <c r="J165" s="20"/>
      <c r="K165" s="20"/>
      <c r="L165" s="20"/>
      <c r="M165" s="20"/>
      <c r="N165" s="20"/>
      <c r="O165" s="20"/>
      <c r="P165" s="20"/>
      <c r="Q165" s="20"/>
      <c r="R165" s="20"/>
      <c r="S165" s="20"/>
    </row>
    <row r="166" customFormat="false" ht="12.75" hidden="false" customHeight="false" outlineLevel="0" collapsed="false">
      <c r="A166" s="84" t="n">
        <v>31</v>
      </c>
      <c r="B166" s="67"/>
      <c r="C166" s="19"/>
      <c r="D166" s="19"/>
      <c r="E166" s="19"/>
      <c r="F166" s="19"/>
      <c r="G166" s="19"/>
      <c r="H166" s="68"/>
      <c r="I166" s="93"/>
      <c r="J166" s="20"/>
      <c r="K166" s="20"/>
      <c r="L166" s="20"/>
      <c r="M166" s="20"/>
      <c r="N166" s="20"/>
      <c r="O166" s="20"/>
      <c r="P166" s="20"/>
      <c r="Q166" s="20"/>
      <c r="R166" s="20"/>
      <c r="S166" s="20"/>
    </row>
    <row r="167" customFormat="false" ht="12.75" hidden="false" customHeight="false" outlineLevel="0" collapsed="false">
      <c r="A167" s="84" t="n">
        <v>32</v>
      </c>
      <c r="B167" s="67"/>
      <c r="C167" s="19"/>
      <c r="D167" s="19"/>
      <c r="E167" s="19"/>
      <c r="F167" s="19"/>
      <c r="G167" s="19"/>
      <c r="H167" s="68"/>
      <c r="I167" s="93"/>
      <c r="J167" s="20"/>
      <c r="K167" s="20"/>
      <c r="L167" s="20"/>
      <c r="M167" s="20"/>
      <c r="N167" s="20"/>
      <c r="O167" s="20"/>
      <c r="P167" s="20"/>
      <c r="Q167" s="20"/>
      <c r="R167" s="20"/>
      <c r="S167" s="20"/>
    </row>
    <row r="168" customFormat="false" ht="12.75" hidden="false" customHeight="false" outlineLevel="0" collapsed="false">
      <c r="A168" s="84" t="n">
        <v>33</v>
      </c>
      <c r="B168" s="67"/>
      <c r="C168" s="19"/>
      <c r="D168" s="19"/>
      <c r="E168" s="19"/>
      <c r="F168" s="19"/>
      <c r="G168" s="19"/>
      <c r="H168" s="68"/>
      <c r="I168" s="93"/>
      <c r="J168" s="20"/>
      <c r="K168" s="20"/>
      <c r="L168" s="20"/>
      <c r="M168" s="20"/>
      <c r="N168" s="20"/>
      <c r="O168" s="20"/>
      <c r="P168" s="20"/>
      <c r="Q168" s="20"/>
      <c r="R168" s="20"/>
      <c r="S168" s="20"/>
    </row>
    <row r="169" customFormat="false" ht="12.75" hidden="false" customHeight="false" outlineLevel="0" collapsed="false">
      <c r="A169" s="84" t="n">
        <v>34</v>
      </c>
      <c r="B169" s="67"/>
      <c r="C169" s="19"/>
      <c r="D169" s="19"/>
      <c r="E169" s="19"/>
      <c r="F169" s="19"/>
      <c r="G169" s="19"/>
      <c r="H169" s="68"/>
      <c r="I169" s="93"/>
      <c r="J169" s="20"/>
      <c r="K169" s="20"/>
      <c r="L169" s="20"/>
      <c r="M169" s="20"/>
      <c r="N169" s="20"/>
      <c r="O169" s="20"/>
      <c r="P169" s="20"/>
      <c r="Q169" s="20"/>
      <c r="R169" s="20"/>
      <c r="S169" s="20"/>
    </row>
    <row r="170" customFormat="false" ht="12.75" hidden="false" customHeight="false" outlineLevel="0" collapsed="false">
      <c r="A170" s="84" t="n">
        <v>35</v>
      </c>
      <c r="B170" s="67"/>
      <c r="C170" s="19"/>
      <c r="D170" s="19"/>
      <c r="E170" s="19"/>
      <c r="F170" s="19"/>
      <c r="G170" s="19"/>
      <c r="H170" s="68"/>
      <c r="I170" s="93"/>
      <c r="J170" s="20"/>
      <c r="K170" s="20"/>
      <c r="L170" s="20"/>
      <c r="M170" s="20"/>
      <c r="N170" s="20"/>
      <c r="O170" s="20"/>
      <c r="P170" s="20"/>
      <c r="Q170" s="20"/>
      <c r="R170" s="20"/>
      <c r="S170" s="20"/>
    </row>
    <row r="171" customFormat="false" ht="12.75" hidden="false" customHeight="false" outlineLevel="0" collapsed="false">
      <c r="A171" s="84" t="n">
        <v>36</v>
      </c>
      <c r="B171" s="67"/>
      <c r="C171" s="19"/>
      <c r="D171" s="19"/>
      <c r="E171" s="19"/>
      <c r="F171" s="19"/>
      <c r="G171" s="19"/>
      <c r="H171" s="68"/>
      <c r="I171" s="93"/>
      <c r="J171" s="20"/>
      <c r="K171" s="20"/>
      <c r="L171" s="20"/>
      <c r="M171" s="20"/>
      <c r="N171" s="20"/>
      <c r="O171" s="20"/>
      <c r="P171" s="20"/>
      <c r="Q171" s="20"/>
      <c r="R171" s="20"/>
      <c r="S171" s="20"/>
    </row>
    <row r="172" customFormat="false" ht="12.75" hidden="false" customHeight="false" outlineLevel="0" collapsed="false">
      <c r="A172" s="84" t="n">
        <v>37</v>
      </c>
      <c r="B172" s="67"/>
      <c r="C172" s="19"/>
      <c r="D172" s="19"/>
      <c r="E172" s="19"/>
      <c r="F172" s="19"/>
      <c r="G172" s="19"/>
      <c r="H172" s="68"/>
      <c r="I172" s="93"/>
      <c r="J172" s="20"/>
      <c r="K172" s="20"/>
      <c r="L172" s="20"/>
      <c r="M172" s="20"/>
      <c r="N172" s="20"/>
      <c r="O172" s="20"/>
      <c r="P172" s="20"/>
      <c r="Q172" s="20"/>
      <c r="R172" s="20"/>
      <c r="S172" s="20"/>
    </row>
    <row r="173" customFormat="false" ht="12.75" hidden="false" customHeight="false" outlineLevel="0" collapsed="false">
      <c r="A173" s="84" t="n">
        <v>38</v>
      </c>
      <c r="B173" s="67"/>
      <c r="C173" s="19"/>
      <c r="D173" s="19"/>
      <c r="E173" s="19"/>
      <c r="F173" s="19"/>
      <c r="G173" s="19"/>
      <c r="H173" s="68"/>
      <c r="I173" s="93"/>
      <c r="J173" s="20"/>
      <c r="K173" s="20"/>
      <c r="L173" s="20"/>
      <c r="M173" s="20"/>
      <c r="N173" s="20"/>
      <c r="O173" s="20"/>
      <c r="P173" s="20"/>
      <c r="Q173" s="20"/>
      <c r="R173" s="20"/>
      <c r="S173" s="20"/>
    </row>
    <row r="174" customFormat="false" ht="12.75" hidden="false" customHeight="false" outlineLevel="0" collapsed="false">
      <c r="A174" s="84" t="n">
        <v>39</v>
      </c>
      <c r="B174" s="67"/>
      <c r="C174" s="19"/>
      <c r="D174" s="19"/>
      <c r="E174" s="19"/>
      <c r="F174" s="19"/>
      <c r="G174" s="19"/>
      <c r="H174" s="68"/>
      <c r="I174" s="93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customFormat="false" ht="12.75" hidden="false" customHeight="false" outlineLevel="0" collapsed="false">
      <c r="A175" s="84" t="n">
        <v>40</v>
      </c>
      <c r="B175" s="67"/>
      <c r="C175" s="19"/>
      <c r="D175" s="19"/>
      <c r="E175" s="19"/>
      <c r="F175" s="19"/>
      <c r="G175" s="19"/>
      <c r="H175" s="68"/>
      <c r="I175" s="93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  <row r="176" customFormat="false" ht="12.75" hidden="false" customHeight="false" outlineLevel="0" collapsed="false">
      <c r="A176" s="84" t="n">
        <v>41</v>
      </c>
      <c r="B176" s="67"/>
      <c r="C176" s="19"/>
      <c r="D176" s="19"/>
      <c r="E176" s="19"/>
      <c r="F176" s="19"/>
      <c r="G176" s="19"/>
      <c r="H176" s="68"/>
      <c r="I176" s="93"/>
      <c r="J176" s="20"/>
      <c r="K176" s="20"/>
      <c r="L176" s="20"/>
      <c r="M176" s="20"/>
      <c r="N176" s="20"/>
      <c r="O176" s="20"/>
      <c r="P176" s="20"/>
      <c r="Q176" s="20"/>
      <c r="R176" s="20"/>
      <c r="S176" s="20"/>
    </row>
    <row r="177" customFormat="false" ht="12.75" hidden="false" customHeight="false" outlineLevel="0" collapsed="false">
      <c r="A177" s="84" t="n">
        <v>42</v>
      </c>
      <c r="B177" s="67"/>
      <c r="C177" s="19"/>
      <c r="D177" s="19"/>
      <c r="E177" s="19"/>
      <c r="F177" s="19"/>
      <c r="G177" s="19"/>
      <c r="H177" s="68"/>
      <c r="I177" s="93"/>
      <c r="J177" s="20"/>
      <c r="K177" s="20"/>
      <c r="L177" s="20"/>
      <c r="M177" s="20"/>
      <c r="N177" s="20"/>
      <c r="O177" s="20"/>
      <c r="P177" s="20"/>
      <c r="Q177" s="20"/>
      <c r="R177" s="20"/>
      <c r="S177" s="20"/>
    </row>
    <row r="178" customFormat="false" ht="12.75" hidden="false" customHeight="false" outlineLevel="0" collapsed="false">
      <c r="A178" s="84" t="n">
        <v>43</v>
      </c>
      <c r="B178" s="67"/>
      <c r="C178" s="19"/>
      <c r="D178" s="19"/>
      <c r="E178" s="19"/>
      <c r="F178" s="19"/>
      <c r="G178" s="19"/>
      <c r="H178" s="68"/>
      <c r="I178" s="93"/>
      <c r="J178" s="20"/>
      <c r="K178" s="20"/>
      <c r="L178" s="20"/>
      <c r="M178" s="20"/>
      <c r="N178" s="20"/>
      <c r="O178" s="20"/>
      <c r="P178" s="20"/>
      <c r="Q178" s="20"/>
      <c r="R178" s="20"/>
      <c r="S178" s="20"/>
    </row>
    <row r="179" customFormat="false" ht="12.75" hidden="false" customHeight="false" outlineLevel="0" collapsed="false">
      <c r="A179" s="84" t="n">
        <v>44</v>
      </c>
      <c r="B179" s="67"/>
      <c r="C179" s="19"/>
      <c r="D179" s="19"/>
      <c r="E179" s="19"/>
      <c r="F179" s="19"/>
      <c r="G179" s="19"/>
      <c r="H179" s="68"/>
      <c r="I179" s="93"/>
      <c r="J179" s="20"/>
      <c r="K179" s="20"/>
      <c r="L179" s="20"/>
      <c r="M179" s="20"/>
      <c r="N179" s="20"/>
      <c r="O179" s="20"/>
      <c r="P179" s="20"/>
      <c r="Q179" s="20"/>
      <c r="R179" s="20"/>
      <c r="S179" s="20"/>
    </row>
    <row r="180" customFormat="false" ht="12.75" hidden="false" customHeight="false" outlineLevel="0" collapsed="false">
      <c r="A180" s="84" t="n">
        <v>45</v>
      </c>
      <c r="B180" s="67"/>
      <c r="C180" s="19"/>
      <c r="D180" s="19"/>
      <c r="E180" s="19"/>
      <c r="F180" s="19"/>
      <c r="G180" s="19"/>
      <c r="H180" s="68"/>
      <c r="I180" s="93"/>
      <c r="J180" s="20"/>
      <c r="K180" s="20"/>
      <c r="L180" s="20"/>
      <c r="M180" s="20"/>
      <c r="N180" s="20"/>
      <c r="O180" s="20"/>
      <c r="P180" s="20"/>
      <c r="Q180" s="20"/>
      <c r="R180" s="20"/>
      <c r="S180" s="20"/>
    </row>
    <row r="181" customFormat="false" ht="12.75" hidden="false" customHeight="false" outlineLevel="0" collapsed="false">
      <c r="A181" s="84" t="n">
        <v>46</v>
      </c>
      <c r="B181" s="67"/>
      <c r="C181" s="19"/>
      <c r="D181" s="19"/>
      <c r="E181" s="19"/>
      <c r="F181" s="19"/>
      <c r="G181" s="19"/>
      <c r="H181" s="68"/>
      <c r="I181" s="93"/>
      <c r="J181" s="20"/>
      <c r="K181" s="20"/>
      <c r="L181" s="20"/>
      <c r="M181" s="20"/>
      <c r="N181" s="20"/>
      <c r="O181" s="20"/>
      <c r="P181" s="20"/>
      <c r="Q181" s="20"/>
      <c r="R181" s="20"/>
      <c r="S181" s="20"/>
    </row>
    <row r="182" customFormat="false" ht="12.75" hidden="false" customHeight="false" outlineLevel="0" collapsed="false">
      <c r="A182" s="84" t="n">
        <v>47</v>
      </c>
      <c r="B182" s="67"/>
      <c r="C182" s="19"/>
      <c r="D182" s="19"/>
      <c r="E182" s="19"/>
      <c r="F182" s="19"/>
      <c r="G182" s="19"/>
      <c r="H182" s="68"/>
      <c r="I182" s="93"/>
      <c r="J182" s="20"/>
      <c r="K182" s="20"/>
      <c r="L182" s="20"/>
      <c r="M182" s="20"/>
      <c r="N182" s="20"/>
      <c r="O182" s="20"/>
      <c r="P182" s="20"/>
      <c r="Q182" s="20"/>
      <c r="R182" s="20"/>
      <c r="S182" s="20"/>
    </row>
    <row r="183" customFormat="false" ht="12.75" hidden="false" customHeight="false" outlineLevel="0" collapsed="false">
      <c r="A183" s="84" t="n">
        <v>48</v>
      </c>
      <c r="B183" s="67"/>
      <c r="C183" s="19"/>
      <c r="D183" s="19"/>
      <c r="E183" s="19"/>
      <c r="F183" s="19"/>
      <c r="G183" s="19"/>
      <c r="H183" s="68"/>
      <c r="I183" s="93"/>
      <c r="J183" s="20"/>
      <c r="K183" s="20"/>
      <c r="L183" s="20"/>
      <c r="M183" s="20"/>
      <c r="N183" s="20"/>
      <c r="O183" s="20"/>
      <c r="P183" s="20"/>
      <c r="Q183" s="20"/>
      <c r="R183" s="20"/>
      <c r="S183" s="20"/>
    </row>
    <row r="184" customFormat="false" ht="12.75" hidden="false" customHeight="false" outlineLevel="0" collapsed="false">
      <c r="A184" s="84" t="n">
        <v>49</v>
      </c>
      <c r="B184" s="67"/>
      <c r="C184" s="19"/>
      <c r="D184" s="19"/>
      <c r="E184" s="19"/>
      <c r="F184" s="19"/>
      <c r="G184" s="19"/>
      <c r="H184" s="68"/>
      <c r="I184" s="93"/>
      <c r="J184" s="20"/>
      <c r="K184" s="20"/>
      <c r="L184" s="20"/>
      <c r="M184" s="20"/>
      <c r="N184" s="20"/>
      <c r="O184" s="20"/>
      <c r="P184" s="20"/>
      <c r="Q184" s="20"/>
      <c r="R184" s="20"/>
      <c r="S184" s="20"/>
    </row>
    <row r="185" customFormat="false" ht="12.75" hidden="false" customHeight="false" outlineLevel="0" collapsed="false">
      <c r="A185" s="84" t="n">
        <v>50</v>
      </c>
      <c r="B185" s="67"/>
      <c r="C185" s="19"/>
      <c r="D185" s="19"/>
      <c r="E185" s="19"/>
      <c r="F185" s="19"/>
      <c r="G185" s="19"/>
      <c r="H185" s="68"/>
      <c r="I185" s="93"/>
      <c r="J185" s="20"/>
      <c r="K185" s="20"/>
      <c r="L185" s="20"/>
      <c r="M185" s="20"/>
      <c r="N185" s="20"/>
      <c r="O185" s="20"/>
      <c r="P185" s="20"/>
      <c r="Q185" s="20"/>
      <c r="R185" s="20"/>
      <c r="S185" s="20"/>
    </row>
    <row r="186" customFormat="false" ht="12.75" hidden="false" customHeight="false" outlineLevel="0" collapsed="false">
      <c r="A186" s="84" t="n">
        <v>51</v>
      </c>
      <c r="B186" s="67"/>
      <c r="C186" s="19"/>
      <c r="D186" s="19"/>
      <c r="E186" s="19"/>
      <c r="F186" s="19"/>
      <c r="G186" s="19"/>
      <c r="H186" s="68"/>
      <c r="I186" s="93"/>
      <c r="J186" s="20"/>
      <c r="K186" s="20"/>
      <c r="L186" s="20"/>
      <c r="M186" s="20"/>
      <c r="N186" s="20"/>
      <c r="O186" s="20"/>
      <c r="P186" s="20"/>
      <c r="Q186" s="20"/>
      <c r="R186" s="20"/>
      <c r="S186" s="20"/>
    </row>
    <row r="187" customFormat="false" ht="13.5" hidden="false" customHeight="false" outlineLevel="0" collapsed="false">
      <c r="A187" s="55" t="n">
        <v>52</v>
      </c>
      <c r="B187" s="70"/>
      <c r="C187" s="71"/>
      <c r="D187" s="71"/>
      <c r="E187" s="71"/>
      <c r="F187" s="71"/>
      <c r="G187" s="71"/>
      <c r="H187" s="94"/>
      <c r="I187" s="95"/>
      <c r="J187" s="20"/>
      <c r="K187" s="20"/>
      <c r="L187" s="20"/>
      <c r="M187" s="20"/>
      <c r="N187" s="20"/>
      <c r="O187" s="20"/>
      <c r="P187" s="20"/>
      <c r="Q187" s="20"/>
      <c r="R187" s="20"/>
      <c r="S187" s="20"/>
    </row>
    <row r="188" customFormat="false" ht="13.5" hidden="false" customHeight="false" outlineLevel="0" collapsed="false">
      <c r="A188" s="81" t="s">
        <v>25</v>
      </c>
      <c r="B188" s="82" t="n">
        <f aca="false">SUM(B136:B187)</f>
        <v>0</v>
      </c>
      <c r="C188" s="82" t="n">
        <f aca="false">SUM(C136:C187)</f>
        <v>0</v>
      </c>
      <c r="D188" s="82" t="n">
        <f aca="false">SUM(D136:D187)</f>
        <v>0</v>
      </c>
      <c r="E188" s="82" t="n">
        <f aca="false">SUM(E136:E187)</f>
        <v>0</v>
      </c>
      <c r="F188" s="82" t="n">
        <f aca="false">SUM(F136:F187)</f>
        <v>2</v>
      </c>
      <c r="G188" s="82" t="n">
        <f aca="false">SUM(G136:G187)</f>
        <v>0</v>
      </c>
      <c r="H188" s="82" t="n">
        <f aca="false">SUM(H136:H187)</f>
        <v>2</v>
      </c>
      <c r="I188" s="82" t="n">
        <f aca="false">SUM(I136:I187)</f>
        <v>0</v>
      </c>
      <c r="J188" s="20"/>
      <c r="K188" s="20"/>
      <c r="L188" s="20"/>
      <c r="M188" s="20"/>
      <c r="N188" s="20"/>
      <c r="O188" s="20"/>
      <c r="P188" s="20"/>
      <c r="Q188" s="20"/>
      <c r="R188" s="20"/>
      <c r="S188" s="20"/>
    </row>
    <row r="193" s="96" customFormat="true" ht="12.75" hidden="false" customHeight="false" outlineLevel="0" collapsed="false">
      <c r="A193" s="21" t="s">
        <v>76</v>
      </c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</row>
    <row r="194" s="96" customFormat="true" ht="13.5" hidden="false" customHeight="false" outlineLevel="0" collapsed="false">
      <c r="A194" s="21"/>
      <c r="B194" s="21" t="s">
        <v>24</v>
      </c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</row>
    <row r="195" customFormat="false" ht="13.5" hidden="false" customHeight="false" outlineLevel="0" collapsed="false">
      <c r="A195" s="2"/>
      <c r="B195" s="48"/>
      <c r="C195" s="49" t="s">
        <v>29</v>
      </c>
      <c r="D195" s="49"/>
      <c r="E195" s="50"/>
      <c r="F195" s="49"/>
      <c r="G195" s="49"/>
      <c r="H195" s="49"/>
      <c r="I195" s="97" t="s">
        <v>77</v>
      </c>
      <c r="J195" s="5"/>
      <c r="K195" s="5"/>
      <c r="L195" s="5"/>
      <c r="M195" s="5"/>
      <c r="N195" s="98"/>
      <c r="O195" s="5"/>
      <c r="P195" s="92"/>
      <c r="Q195" s="92"/>
      <c r="R195" s="5"/>
      <c r="S195" s="5"/>
      <c r="T195" s="1"/>
    </row>
    <row r="196" customFormat="false" ht="13.5" hidden="false" customHeight="false" outlineLevel="0" collapsed="false">
      <c r="A196" s="55" t="s">
        <v>66</v>
      </c>
      <c r="B196" s="56" t="s">
        <v>35</v>
      </c>
      <c r="C196" s="57" t="s">
        <v>36</v>
      </c>
      <c r="D196" s="57" t="s">
        <v>37</v>
      </c>
      <c r="E196" s="57" t="s">
        <v>38</v>
      </c>
      <c r="F196" s="57" t="s">
        <v>39</v>
      </c>
      <c r="G196" s="57" t="s">
        <v>40</v>
      </c>
      <c r="H196" s="60" t="s">
        <v>41</v>
      </c>
      <c r="I196" s="6" t="s">
        <v>78</v>
      </c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1"/>
    </row>
    <row r="197" customFormat="false" ht="12.75" hidden="false" customHeight="false" outlineLevel="0" collapsed="false">
      <c r="A197" s="83" t="s">
        <v>67</v>
      </c>
      <c r="B197" s="62" t="n">
        <f aca="false">SUM(B136:B148)</f>
        <v>0</v>
      </c>
      <c r="C197" s="62" t="n">
        <f aca="false">SUM(C136:C148)</f>
        <v>0</v>
      </c>
      <c r="D197" s="62" t="n">
        <f aca="false">SUM(D136:D148)</f>
        <v>0</v>
      </c>
      <c r="E197" s="62" t="n">
        <f aca="false">SUM(E136:E148)</f>
        <v>0</v>
      </c>
      <c r="F197" s="62" t="n">
        <f aca="false">SUM(F136:F148)</f>
        <v>2</v>
      </c>
      <c r="G197" s="62" t="n">
        <f aca="false">SUM(G136:G148)</f>
        <v>0</v>
      </c>
      <c r="H197" s="62" t="n">
        <f aca="false">SUM(H136:H148)</f>
        <v>2</v>
      </c>
      <c r="I197" s="62" t="n">
        <f aca="false">SUM(I136:I148)</f>
        <v>0</v>
      </c>
      <c r="J197" s="20"/>
      <c r="K197" s="20"/>
      <c r="L197" s="20"/>
      <c r="M197" s="20"/>
      <c r="N197" s="20"/>
      <c r="O197" s="20"/>
      <c r="P197" s="20"/>
      <c r="Q197" s="20"/>
      <c r="R197" s="20"/>
      <c r="S197" s="20"/>
    </row>
    <row r="198" customFormat="false" ht="12.75" hidden="false" customHeight="false" outlineLevel="0" collapsed="false">
      <c r="A198" s="84" t="s">
        <v>68</v>
      </c>
      <c r="B198" s="67" t="n">
        <f aca="false">SUM(B149:B161)</f>
        <v>0</v>
      </c>
      <c r="C198" s="67" t="n">
        <f aca="false">SUM(C149:C161)</f>
        <v>0</v>
      </c>
      <c r="D198" s="67" t="n">
        <f aca="false">SUM(D149:D161)</f>
        <v>0</v>
      </c>
      <c r="E198" s="67" t="n">
        <f aca="false">SUM(E149:E161)</f>
        <v>0</v>
      </c>
      <c r="F198" s="67" t="n">
        <f aca="false">SUM(F149:F161)</f>
        <v>0</v>
      </c>
      <c r="G198" s="67" t="n">
        <f aca="false">SUM(G149:G161)</f>
        <v>0</v>
      </c>
      <c r="H198" s="67" t="n">
        <f aca="false">SUM(H149:H161)</f>
        <v>0</v>
      </c>
      <c r="I198" s="67" t="n">
        <f aca="false">SUM(I149:I161)</f>
        <v>0</v>
      </c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customFormat="false" ht="12.75" hidden="false" customHeight="false" outlineLevel="0" collapsed="false">
      <c r="A199" s="84" t="s">
        <v>69</v>
      </c>
      <c r="B199" s="67" t="n">
        <f aca="false">SUM(B162:B174)</f>
        <v>0</v>
      </c>
      <c r="C199" s="67" t="n">
        <f aca="false">SUM(C162:C174)</f>
        <v>0</v>
      </c>
      <c r="D199" s="67" t="n">
        <f aca="false">SUM(D162:D174)</f>
        <v>0</v>
      </c>
      <c r="E199" s="67" t="n">
        <f aca="false">SUM(E162:E174)</f>
        <v>0</v>
      </c>
      <c r="F199" s="67" t="n">
        <f aca="false">SUM(F162:F174)</f>
        <v>0</v>
      </c>
      <c r="G199" s="67" t="n">
        <f aca="false">SUM(G162:G174)</f>
        <v>0</v>
      </c>
      <c r="H199" s="67" t="n">
        <f aca="false">SUM(H162:H174)</f>
        <v>0</v>
      </c>
      <c r="I199" s="67" t="n">
        <f aca="false">SUM(I162:I174)</f>
        <v>0</v>
      </c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13.5" hidden="false" customHeight="false" outlineLevel="0" collapsed="false">
      <c r="A200" s="55" t="s">
        <v>70</v>
      </c>
      <c r="B200" s="70" t="n">
        <f aca="false">SUM(B175:B187)</f>
        <v>0</v>
      </c>
      <c r="C200" s="70" t="n">
        <f aca="false">SUM(C175:C187)</f>
        <v>0</v>
      </c>
      <c r="D200" s="70" t="n">
        <f aca="false">SUM(D175:D187)</f>
        <v>0</v>
      </c>
      <c r="E200" s="70" t="n">
        <f aca="false">SUM(E175:E187)</f>
        <v>0</v>
      </c>
      <c r="F200" s="70" t="n">
        <f aca="false">SUM(F175:F187)</f>
        <v>0</v>
      </c>
      <c r="G200" s="70" t="n">
        <f aca="false">SUM(G175:G187)</f>
        <v>0</v>
      </c>
      <c r="H200" s="70" t="n">
        <f aca="false">SUM(H175:H187)</f>
        <v>0</v>
      </c>
      <c r="I200" s="70" t="n">
        <f aca="false">SUM(I175:I187)</f>
        <v>0</v>
      </c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  <row r="201" customFormat="false" ht="13.5" hidden="false" customHeight="false" outlineLevel="0" collapsed="false">
      <c r="A201" s="81" t="s">
        <v>25</v>
      </c>
      <c r="B201" s="85" t="n">
        <f aca="false">SUM(B197:B200)</f>
        <v>0</v>
      </c>
      <c r="C201" s="85" t="n">
        <f aca="false">SUM(C197:C200)</f>
        <v>0</v>
      </c>
      <c r="D201" s="85" t="n">
        <f aca="false">SUM(D197:D200)</f>
        <v>0</v>
      </c>
      <c r="E201" s="85" t="n">
        <f aca="false">SUM(E197:E200)</f>
        <v>0</v>
      </c>
      <c r="F201" s="85" t="n">
        <f aca="false">SUM(F197:F200)</f>
        <v>2</v>
      </c>
      <c r="G201" s="85" t="n">
        <f aca="false">SUM(G197:G200)</f>
        <v>0</v>
      </c>
      <c r="H201" s="85" t="n">
        <f aca="false">SUM(H197:H200)</f>
        <v>2</v>
      </c>
      <c r="I201" s="85" t="n">
        <f aca="false">SUM(I197:I200)</f>
        <v>0</v>
      </c>
      <c r="J201" s="20"/>
      <c r="K201" s="20"/>
      <c r="L201" s="20"/>
      <c r="M201" s="20"/>
      <c r="N201" s="20"/>
      <c r="O201" s="20"/>
      <c r="P201" s="20"/>
      <c r="Q201" s="20"/>
      <c r="R201" s="20"/>
      <c r="S201" s="20"/>
    </row>
    <row r="208" s="20" customFormat="true" ht="12.75" hidden="false" customHeight="false" outlineLevel="0" collapsed="false"/>
    <row r="209" s="5" customFormat="true" ht="12.75" hidden="false" customHeight="false" outlineLevel="0" collapsed="false"/>
    <row r="210" s="20" customFormat="true" ht="12.75" hidden="false" customHeight="false" outlineLevel="0" collapsed="false">
      <c r="F210" s="5"/>
    </row>
    <row r="211" s="5" customFormat="true" ht="12.75" hidden="false" customHeight="false" outlineLevel="0" collapsed="false"/>
    <row r="212" s="5" customFormat="true" ht="12.75" hidden="false" customHeight="false" outlineLevel="0" collapsed="false"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</row>
    <row r="213" s="20" customFormat="true" ht="12.75" hidden="false" customHeight="false" outlineLevel="0" collapsed="false">
      <c r="A213" s="100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</row>
    <row r="214" s="20" customFormat="true" ht="12.75" hidden="false" customHeight="false" outlineLevel="0" collapsed="false">
      <c r="A214" s="89"/>
      <c r="AB214" s="102"/>
      <c r="AC214" s="102"/>
      <c r="AD214" s="102"/>
      <c r="AE214" s="102"/>
      <c r="AF214" s="102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2"/>
      <c r="AQ214" s="102"/>
      <c r="AR214" s="102"/>
      <c r="AS214" s="102"/>
      <c r="AT214" s="102"/>
      <c r="AU214" s="102"/>
      <c r="AV214" s="102"/>
      <c r="AW214" s="102"/>
      <c r="AX214" s="102"/>
      <c r="AY214" s="102"/>
      <c r="AZ214" s="102"/>
      <c r="BA214" s="102"/>
    </row>
    <row r="215" s="20" customFormat="true" ht="12.75" hidden="false" customHeight="false" outlineLevel="0" collapsed="false">
      <c r="A215" s="89"/>
      <c r="AB215" s="102"/>
      <c r="AC215" s="102"/>
      <c r="AD215" s="102"/>
      <c r="AE215" s="102"/>
      <c r="AF215" s="102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2"/>
      <c r="AQ215" s="102"/>
      <c r="AR215" s="102"/>
      <c r="AS215" s="102"/>
      <c r="AT215" s="102"/>
      <c r="AU215" s="102"/>
      <c r="AV215" s="102"/>
      <c r="AW215" s="102"/>
      <c r="AX215" s="102"/>
      <c r="AY215" s="102"/>
      <c r="AZ215" s="102"/>
      <c r="BA215" s="102"/>
    </row>
    <row r="216" s="20" customFormat="true" ht="12.75" hidden="false" customHeight="false" outlineLevel="0" collapsed="false">
      <c r="A216" s="89"/>
      <c r="AB216" s="102"/>
      <c r="AC216" s="102"/>
      <c r="AD216" s="102"/>
      <c r="AE216" s="102"/>
      <c r="AF216" s="102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2"/>
      <c r="AQ216" s="102"/>
      <c r="AR216" s="102"/>
      <c r="AS216" s="102"/>
      <c r="AT216" s="102"/>
      <c r="AU216" s="102"/>
      <c r="AV216" s="102"/>
      <c r="AW216" s="102"/>
      <c r="AX216" s="102"/>
      <c r="AY216" s="102"/>
      <c r="AZ216" s="102"/>
      <c r="BA216" s="102"/>
    </row>
    <row r="217" s="20" customFormat="true" ht="12.75" hidden="false" customHeight="false" outlineLevel="0" collapsed="false">
      <c r="A217" s="89"/>
      <c r="AB217" s="102"/>
      <c r="AC217" s="102"/>
      <c r="AD217" s="102"/>
      <c r="AE217" s="102"/>
      <c r="AF217" s="102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2"/>
      <c r="AQ217" s="102"/>
      <c r="AR217" s="102"/>
      <c r="AS217" s="102"/>
      <c r="AT217" s="102"/>
      <c r="AU217" s="102"/>
      <c r="AV217" s="102"/>
      <c r="AW217" s="102"/>
      <c r="AX217" s="102"/>
      <c r="AY217" s="102"/>
      <c r="AZ217" s="102"/>
      <c r="BA217" s="102"/>
    </row>
    <row r="218" s="20" customFormat="true" ht="12.75" hidden="false" customHeight="false" outlineLevel="0" collapsed="false">
      <c r="A218" s="89"/>
      <c r="AB218" s="102"/>
      <c r="AC218" s="102"/>
      <c r="AD218" s="102"/>
      <c r="AE218" s="102"/>
      <c r="AF218" s="102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2"/>
      <c r="AQ218" s="102"/>
      <c r="AR218" s="102"/>
      <c r="AS218" s="102"/>
      <c r="AT218" s="102"/>
      <c r="AU218" s="102"/>
      <c r="AV218" s="102"/>
      <c r="AW218" s="102"/>
      <c r="AX218" s="102"/>
      <c r="AY218" s="102"/>
      <c r="AZ218" s="102"/>
      <c r="BA218" s="102"/>
    </row>
    <row r="219" s="20" customFormat="true" ht="12.75" hidden="false" customHeight="false" outlineLevel="0" collapsed="false">
      <c r="A219" s="89"/>
      <c r="AB219" s="102"/>
      <c r="AC219" s="102"/>
      <c r="AD219" s="102"/>
      <c r="AE219" s="102"/>
      <c r="AF219" s="102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2"/>
      <c r="AQ219" s="102"/>
      <c r="AR219" s="102"/>
      <c r="AS219" s="102"/>
      <c r="AT219" s="102"/>
      <c r="AU219" s="102"/>
      <c r="AV219" s="102"/>
      <c r="AW219" s="102"/>
      <c r="AX219" s="102"/>
      <c r="AY219" s="102"/>
      <c r="AZ219" s="102"/>
      <c r="BA219" s="102"/>
    </row>
    <row r="220" s="20" customFormat="true" ht="12.75" hidden="false" customHeight="false" outlineLevel="0" collapsed="false">
      <c r="A220" s="89"/>
      <c r="AB220" s="102"/>
      <c r="AC220" s="102"/>
      <c r="AD220" s="102"/>
      <c r="AE220" s="102"/>
      <c r="AF220" s="102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2"/>
      <c r="AQ220" s="102"/>
      <c r="AR220" s="102"/>
      <c r="AS220" s="102"/>
      <c r="AT220" s="102"/>
      <c r="AU220" s="102"/>
      <c r="AV220" s="102"/>
      <c r="AW220" s="102"/>
      <c r="AX220" s="102"/>
      <c r="AY220" s="102"/>
      <c r="AZ220" s="102"/>
      <c r="BA220" s="102"/>
    </row>
    <row r="221" s="20" customFormat="true" ht="12.75" hidden="false" customHeight="false" outlineLevel="0" collapsed="false">
      <c r="A221" s="89"/>
      <c r="AB221" s="102"/>
      <c r="AC221" s="102"/>
      <c r="AD221" s="102"/>
      <c r="AE221" s="102"/>
      <c r="AF221" s="102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2"/>
      <c r="AQ221" s="102"/>
      <c r="AR221" s="102"/>
      <c r="AS221" s="102"/>
      <c r="AT221" s="102"/>
      <c r="AU221" s="102"/>
      <c r="AV221" s="102"/>
      <c r="AW221" s="102"/>
      <c r="AX221" s="102"/>
      <c r="AY221" s="102"/>
      <c r="AZ221" s="102"/>
      <c r="BA221" s="102"/>
    </row>
    <row r="222" s="20" customFormat="true" ht="12.75" hidden="false" customHeight="false" outlineLevel="0" collapsed="false">
      <c r="A222" s="89"/>
      <c r="AB222" s="102"/>
      <c r="AC222" s="102"/>
      <c r="AD222" s="102"/>
      <c r="AE222" s="102"/>
      <c r="AF222" s="102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2"/>
      <c r="AQ222" s="102"/>
      <c r="AR222" s="102"/>
      <c r="AS222" s="102"/>
      <c r="AT222" s="102"/>
      <c r="AU222" s="102"/>
      <c r="AV222" s="102"/>
      <c r="AW222" s="102"/>
      <c r="AX222" s="102"/>
      <c r="AY222" s="102"/>
      <c r="AZ222" s="102"/>
      <c r="BA222" s="102"/>
    </row>
    <row r="223" s="20" customFormat="true" ht="12.75" hidden="false" customHeight="false" outlineLevel="0" collapsed="false">
      <c r="A223" s="89"/>
      <c r="AB223" s="102"/>
      <c r="AC223" s="102"/>
      <c r="AD223" s="102"/>
      <c r="AE223" s="102"/>
      <c r="AF223" s="102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2"/>
      <c r="AQ223" s="102"/>
      <c r="AR223" s="102"/>
      <c r="AS223" s="102"/>
      <c r="AT223" s="102"/>
      <c r="AU223" s="102"/>
      <c r="AV223" s="102"/>
      <c r="AW223" s="102"/>
      <c r="AX223" s="102"/>
      <c r="AY223" s="102"/>
      <c r="AZ223" s="102"/>
      <c r="BA223" s="102"/>
    </row>
    <row r="224" s="20" customFormat="true" ht="12.75" hidden="false" customHeight="false" outlineLevel="0" collapsed="false">
      <c r="A224" s="89"/>
      <c r="AB224" s="102"/>
      <c r="AC224" s="102"/>
      <c r="AD224" s="102"/>
      <c r="AE224" s="102"/>
      <c r="AF224" s="102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2"/>
      <c r="AQ224" s="102"/>
      <c r="AR224" s="102"/>
      <c r="AS224" s="102"/>
      <c r="AT224" s="102"/>
      <c r="AU224" s="102"/>
      <c r="AV224" s="102"/>
      <c r="AW224" s="102"/>
      <c r="AX224" s="102"/>
      <c r="AY224" s="102"/>
      <c r="AZ224" s="102"/>
      <c r="BA224" s="102"/>
    </row>
    <row r="225" s="20" customFormat="true" ht="12.75" hidden="false" customHeight="false" outlineLevel="0" collapsed="false">
      <c r="A225" s="89"/>
      <c r="AB225" s="102"/>
      <c r="AC225" s="102"/>
      <c r="AD225" s="102"/>
      <c r="AE225" s="102"/>
      <c r="AF225" s="102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2"/>
      <c r="AQ225" s="102"/>
      <c r="AR225" s="102"/>
      <c r="AS225" s="102"/>
      <c r="AT225" s="102"/>
      <c r="AU225" s="102"/>
      <c r="AV225" s="102"/>
      <c r="AW225" s="102"/>
      <c r="AX225" s="102"/>
      <c r="AY225" s="102"/>
      <c r="AZ225" s="102"/>
      <c r="BA225" s="102"/>
    </row>
    <row r="226" s="20" customFormat="true" ht="12.75" hidden="false" customHeight="false" outlineLevel="0" collapsed="false">
      <c r="A226" s="89"/>
      <c r="AB226" s="102"/>
      <c r="AC226" s="102"/>
      <c r="AD226" s="102"/>
      <c r="AE226" s="102"/>
      <c r="AF226" s="102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2"/>
      <c r="AQ226" s="102"/>
      <c r="AR226" s="102"/>
      <c r="AS226" s="102"/>
      <c r="AT226" s="102"/>
      <c r="AU226" s="102"/>
      <c r="AV226" s="102"/>
      <c r="AW226" s="102"/>
      <c r="AX226" s="102"/>
      <c r="AY226" s="102"/>
      <c r="AZ226" s="102"/>
      <c r="BA226" s="102"/>
    </row>
    <row r="227" s="20" customFormat="true" ht="12.75" hidden="false" customHeight="false" outlineLevel="0" collapsed="false">
      <c r="A227" s="89"/>
      <c r="AB227" s="102"/>
      <c r="AC227" s="102"/>
      <c r="AD227" s="102"/>
      <c r="AE227" s="102"/>
      <c r="AF227" s="102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2"/>
      <c r="AQ227" s="102"/>
      <c r="AR227" s="102"/>
      <c r="AS227" s="102"/>
      <c r="AT227" s="102"/>
      <c r="AU227" s="102"/>
      <c r="AV227" s="102"/>
      <c r="AW227" s="102"/>
      <c r="AX227" s="102"/>
      <c r="AY227" s="102"/>
      <c r="AZ227" s="102"/>
      <c r="BA227" s="102"/>
    </row>
    <row r="228" s="20" customFormat="true" ht="12.75" hidden="false" customHeight="false" outlineLevel="0" collapsed="false">
      <c r="A228" s="89"/>
      <c r="AB228" s="102"/>
      <c r="AC228" s="102"/>
      <c r="AD228" s="102"/>
      <c r="AE228" s="102"/>
      <c r="AF228" s="102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2"/>
      <c r="AQ228" s="102"/>
      <c r="AR228" s="102"/>
      <c r="AS228" s="102"/>
      <c r="AT228" s="102"/>
      <c r="AU228" s="102"/>
      <c r="AV228" s="102"/>
      <c r="AW228" s="102"/>
      <c r="AX228" s="102"/>
      <c r="AY228" s="102"/>
      <c r="AZ228" s="102"/>
      <c r="BA228" s="102"/>
    </row>
    <row r="229" s="20" customFormat="true" ht="12.75" hidden="false" customHeight="false" outlineLevel="0" collapsed="false">
      <c r="A229" s="89"/>
      <c r="AB229" s="102"/>
      <c r="AC229" s="102"/>
      <c r="AD229" s="102"/>
      <c r="AE229" s="102"/>
      <c r="AF229" s="102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2"/>
      <c r="AQ229" s="102"/>
      <c r="AR229" s="102"/>
      <c r="AS229" s="102"/>
      <c r="AT229" s="102"/>
      <c r="AU229" s="102"/>
      <c r="AV229" s="102"/>
      <c r="AW229" s="102"/>
      <c r="AX229" s="102"/>
      <c r="AY229" s="102"/>
      <c r="AZ229" s="102"/>
      <c r="BA229" s="102"/>
    </row>
    <row r="230" s="20" customFormat="true" ht="12.75" hidden="false" customHeight="false" outlineLevel="0" collapsed="false">
      <c r="A230" s="89"/>
      <c r="AB230" s="102"/>
      <c r="AC230" s="102"/>
      <c r="AD230" s="102"/>
      <c r="AE230" s="102"/>
      <c r="AF230" s="102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2"/>
      <c r="AQ230" s="102"/>
      <c r="AR230" s="102"/>
      <c r="AS230" s="102"/>
      <c r="AT230" s="102"/>
      <c r="AU230" s="102"/>
      <c r="AV230" s="102"/>
      <c r="AW230" s="102"/>
      <c r="AX230" s="102"/>
      <c r="AY230" s="102"/>
      <c r="AZ230" s="102"/>
      <c r="BA230" s="102"/>
    </row>
    <row r="231" s="20" customFormat="true" ht="12.75" hidden="false" customHeight="false" outlineLevel="0" collapsed="false">
      <c r="A231" s="89"/>
      <c r="AB231" s="102"/>
      <c r="AC231" s="102"/>
      <c r="AD231" s="102"/>
      <c r="AE231" s="102"/>
      <c r="AF231" s="102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2"/>
      <c r="AQ231" s="102"/>
      <c r="AR231" s="102"/>
      <c r="AS231" s="102"/>
      <c r="AT231" s="102"/>
      <c r="AU231" s="102"/>
      <c r="AV231" s="102"/>
      <c r="AW231" s="102"/>
      <c r="AX231" s="102"/>
      <c r="AY231" s="102"/>
      <c r="AZ231" s="102"/>
      <c r="BA231" s="102"/>
    </row>
    <row r="232" s="20" customFormat="true" ht="12.75" hidden="false" customHeight="false" outlineLevel="0" collapsed="false">
      <c r="A232" s="89"/>
      <c r="AB232" s="102"/>
      <c r="AC232" s="102"/>
      <c r="AD232" s="102"/>
      <c r="AE232" s="102"/>
      <c r="AF232" s="102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2"/>
      <c r="AQ232" s="102"/>
      <c r="AR232" s="102"/>
      <c r="AS232" s="102"/>
      <c r="AT232" s="102"/>
      <c r="AU232" s="102"/>
      <c r="AV232" s="102"/>
      <c r="AW232" s="102"/>
      <c r="AX232" s="102"/>
      <c r="AY232" s="102"/>
      <c r="AZ232" s="102"/>
      <c r="BA232" s="102"/>
    </row>
    <row r="233" s="20" customFormat="true" ht="12.75" hidden="false" customHeight="false" outlineLevel="0" collapsed="false">
      <c r="A233" s="89"/>
      <c r="AB233" s="102"/>
      <c r="AC233" s="102"/>
      <c r="AD233" s="102"/>
      <c r="AE233" s="102"/>
      <c r="AF233" s="102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2"/>
      <c r="AQ233" s="102"/>
      <c r="AR233" s="102"/>
      <c r="AS233" s="102"/>
      <c r="AT233" s="102"/>
      <c r="AU233" s="102"/>
      <c r="AV233" s="102"/>
      <c r="AW233" s="102"/>
      <c r="AX233" s="102"/>
      <c r="AY233" s="102"/>
      <c r="AZ233" s="102"/>
      <c r="BA233" s="102"/>
    </row>
    <row r="234" s="20" customFormat="true" ht="12.75" hidden="false" customHeight="false" outlineLevel="0" collapsed="false"/>
    <row r="235" s="20" customFormat="true" ht="12.75" hidden="false" customHeight="false" outlineLevel="0" collapsed="false"/>
    <row r="236" s="20" customFormat="true" ht="12.75" hidden="false" customHeight="false" outlineLevel="0" collapsed="false">
      <c r="A236" s="103"/>
      <c r="B236" s="66"/>
      <c r="R236" s="66"/>
    </row>
    <row r="237" s="20" customFormat="true" ht="12.75" hidden="false" customHeight="false" outlineLevel="0" collapsed="false"/>
    <row r="238" s="5" customFormat="true" ht="12.75" hidden="false" customHeight="false" outlineLevel="0" collapsed="false">
      <c r="R238" s="99"/>
    </row>
    <row r="239" s="20" customFormat="true" ht="12.75" hidden="false" customHeight="false" outlineLevel="0" collapsed="false"/>
    <row r="240" s="2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9-26T21:42:29Z</dcterms:modified>
  <cp:revision>0</cp:revision>
  <dc:subject/>
  <dc:title/>
</cp:coreProperties>
</file>