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Casos SE" sheetId="2" state="visible" r:id="rId3"/>
    <sheet name="Sangue SE" sheetId="3" state="visible" r:id="rId4"/>
    <sheet name="FET trim" sheetId="4" state="visible" r:id="rId5"/>
    <sheet name="%FET" sheetId="5" state="visible" r:id="rId6"/>
    <sheet name="Plano" sheetId="6" state="visible" r:id="rId7"/>
    <sheet name="%Plano" sheetId="7" state="visible" r:id="rId8"/>
    <sheet name="Surtos" sheetId="8" state="visible" r:id="rId9"/>
    <sheet name="FET sang" sheetId="9" state="visible" r:id="rId10"/>
    <sheet name="Munic 1" sheetId="10" state="visible" r:id="rId11"/>
    <sheet name="Munic 2" sheetId="11" state="visible" r:id="rId12"/>
    <sheet name="Munic 3" sheetId="12" state="visible" r:id="rId13"/>
    <sheet name="Munic 4" sheetId="13" state="visible" r:id="rId14"/>
    <sheet name="Munic 5" sheetId="14" state="visible" r:id="rId15"/>
    <sheet name="Munic 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0">
  <si>
    <t xml:space="preserve">ANO : 2003</t>
  </si>
  <si>
    <t xml:space="preserve">MDDA da DIR : XVIII</t>
  </si>
  <si>
    <t xml:space="preserve"> 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MDDA - Semanas Epidemiológicas</t>
  </si>
  <si>
    <t xml:space="preserve">DIR XVIII  Ribeirão Preto</t>
  </si>
  <si>
    <t xml:space="preserve">Altinópolis</t>
  </si>
  <si>
    <t xml:space="preserve">Barrinha</t>
  </si>
  <si>
    <t xml:space="preserve">Batatais</t>
  </si>
  <si>
    <t xml:space="preserve">Brodósqui</t>
  </si>
  <si>
    <t xml:space="preserve">Cajuru</t>
  </si>
  <si>
    <t xml:space="preserve">Cássia dos Coqueiros</t>
  </si>
  <si>
    <t xml:space="preserve">Cravinhos</t>
  </si>
  <si>
    <t xml:space="preserve">Dumont</t>
  </si>
  <si>
    <t xml:space="preserve">Guariba</t>
  </si>
  <si>
    <t xml:space="preserve">Guatapará</t>
  </si>
  <si>
    <t xml:space="preserve">Jaboticabal</t>
  </si>
  <si>
    <t xml:space="preserve">Jardinópolis</t>
  </si>
  <si>
    <t xml:space="preserve">Luís Antônio</t>
  </si>
  <si>
    <t xml:space="preserve">Monte Alto</t>
  </si>
  <si>
    <t xml:space="preserve">Pitangueiras</t>
  </si>
  <si>
    <t xml:space="preserve">Pontal</t>
  </si>
  <si>
    <t xml:space="preserve">Pradópolis</t>
  </si>
  <si>
    <t xml:space="preserve">Ribeirão Preto</t>
  </si>
  <si>
    <t xml:space="preserve">Santa Cruz da Esperança</t>
  </si>
  <si>
    <t xml:space="preserve">Santa Rosa de Viterbo</t>
  </si>
  <si>
    <t xml:space="preserve">Santo Antônio da Alegria</t>
  </si>
  <si>
    <t xml:space="preserve">São Simão</t>
  </si>
  <si>
    <t xml:space="preserve">Serra Azul</t>
  </si>
  <si>
    <t xml:space="preserve">Serrana</t>
  </si>
  <si>
    <t xml:space="preserve">Sertãozinho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SEMANAS EPIDEMIOLÓGICAS</t>
  </si>
  <si>
    <t xml:space="preserve">Fonte: Divisão de Doenças de Transmissão Hídrica e Alimentar - CVE/SES-SP e DIR-XVIII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ia notificados por semana epidemiológica,
 DIR XVIII, Ribeirão Preto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3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6:$BA$36</c:f>
              <c:numCache>
                <c:formatCode>General</c:formatCode>
                <c:ptCount val="52"/>
                <c:pt idx="0">
                  <c:v>362</c:v>
                </c:pt>
                <c:pt idx="1">
                  <c:v>374</c:v>
                </c:pt>
                <c:pt idx="2">
                  <c:v>344</c:v>
                </c:pt>
                <c:pt idx="3">
                  <c:v>292</c:v>
                </c:pt>
                <c:pt idx="4">
                  <c:v>334</c:v>
                </c:pt>
                <c:pt idx="5">
                  <c:v>295</c:v>
                </c:pt>
                <c:pt idx="6">
                  <c:v>273</c:v>
                </c:pt>
                <c:pt idx="7">
                  <c:v>244</c:v>
                </c:pt>
                <c:pt idx="8">
                  <c:v>295</c:v>
                </c:pt>
                <c:pt idx="9">
                  <c:v>232</c:v>
                </c:pt>
                <c:pt idx="10">
                  <c:v>191</c:v>
                </c:pt>
                <c:pt idx="11">
                  <c:v>193</c:v>
                </c:pt>
                <c:pt idx="12">
                  <c:v>149</c:v>
                </c:pt>
                <c:pt idx="13">
                  <c:v>157</c:v>
                </c:pt>
                <c:pt idx="14">
                  <c:v>186</c:v>
                </c:pt>
                <c:pt idx="15">
                  <c:v>142</c:v>
                </c:pt>
                <c:pt idx="16">
                  <c:v>148</c:v>
                </c:pt>
                <c:pt idx="17">
                  <c:v>185</c:v>
                </c:pt>
                <c:pt idx="18">
                  <c:v>141</c:v>
                </c:pt>
                <c:pt idx="19">
                  <c:v>131</c:v>
                </c:pt>
                <c:pt idx="20">
                  <c:v>178</c:v>
                </c:pt>
                <c:pt idx="21">
                  <c:v>134</c:v>
                </c:pt>
                <c:pt idx="22">
                  <c:v>144</c:v>
                </c:pt>
                <c:pt idx="23">
                  <c:v>122</c:v>
                </c:pt>
                <c:pt idx="24">
                  <c:v>170</c:v>
                </c:pt>
                <c:pt idx="25">
                  <c:v>183</c:v>
                </c:pt>
                <c:pt idx="26">
                  <c:v>167</c:v>
                </c:pt>
                <c:pt idx="27">
                  <c:v>229</c:v>
                </c:pt>
                <c:pt idx="28">
                  <c:v>240</c:v>
                </c:pt>
                <c:pt idx="29">
                  <c:v>278</c:v>
                </c:pt>
                <c:pt idx="30">
                  <c:v>445</c:v>
                </c:pt>
                <c:pt idx="31">
                  <c:v>494</c:v>
                </c:pt>
                <c:pt idx="32">
                  <c:v>619</c:v>
                </c:pt>
                <c:pt idx="33">
                  <c:v>632</c:v>
                </c:pt>
                <c:pt idx="34">
                  <c:v>628</c:v>
                </c:pt>
                <c:pt idx="35">
                  <c:v>738</c:v>
                </c:pt>
                <c:pt idx="36">
                  <c:v>598</c:v>
                </c:pt>
                <c:pt idx="37">
                  <c:v>537</c:v>
                </c:pt>
                <c:pt idx="38">
                  <c:v>365</c:v>
                </c:pt>
                <c:pt idx="39">
                  <c:v>243</c:v>
                </c:pt>
                <c:pt idx="40">
                  <c:v>279</c:v>
                </c:pt>
                <c:pt idx="41">
                  <c:v>269</c:v>
                </c:pt>
                <c:pt idx="42">
                  <c:v>329</c:v>
                </c:pt>
                <c:pt idx="43">
                  <c:v>245</c:v>
                </c:pt>
                <c:pt idx="44">
                  <c:v>282</c:v>
                </c:pt>
                <c:pt idx="45">
                  <c:v>231</c:v>
                </c:pt>
                <c:pt idx="46">
                  <c:v>304</c:v>
                </c:pt>
                <c:pt idx="47">
                  <c:v>234</c:v>
                </c:pt>
                <c:pt idx="48">
                  <c:v>230</c:v>
                </c:pt>
                <c:pt idx="49">
                  <c:v>311</c:v>
                </c:pt>
                <c:pt idx="50">
                  <c:v>211</c:v>
                </c:pt>
                <c:pt idx="51">
                  <c:v>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32791"/>
        <c:axId val="90028760"/>
      </c:lineChart>
      <c:catAx>
        <c:axId val="30632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8760"/>
        <c:crossesAt val="0"/>
        <c:auto val="1"/>
        <c:lblAlgn val="ctr"/>
        <c:lblOffset val="100"/>
        <c:noMultiLvlLbl val="0"/>
      </c:catAx>
      <c:valAx>
        <c:axId val="900287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27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1403750689465"/>
          <c:w val="0.775094965725014"/>
          <c:h val="0.835976282404854"/>
        </c:manualLayout>
      </c:layout>
      <c:lineChart>
        <c:grouping val="standard"/>
        <c:varyColors val="0"/>
        <c:ser>
          <c:idx val="0"/>
          <c:order val="0"/>
          <c:tx>
            <c:strRef>
              <c:f>Matriz!$A$15</c:f>
              <c:strCache>
                <c:ptCount val="1"/>
                <c:pt idx="0">
                  <c:v>Cajur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5:$BA$15</c:f>
              <c:numCache>
                <c:formatCode>General</c:formatCode>
                <c:ptCount val="52"/>
                <c:pt idx="0">
                  <c:v>57</c:v>
                </c:pt>
                <c:pt idx="1">
                  <c:v>62</c:v>
                </c:pt>
                <c:pt idx="2">
                  <c:v>45</c:v>
                </c:pt>
                <c:pt idx="3">
                  <c:v>35</c:v>
                </c:pt>
                <c:pt idx="4">
                  <c:v>33</c:v>
                </c:pt>
                <c:pt idx="5">
                  <c:v>28</c:v>
                </c:pt>
                <c:pt idx="6">
                  <c:v>39</c:v>
                </c:pt>
                <c:pt idx="7">
                  <c:v>27</c:v>
                </c:pt>
                <c:pt idx="8">
                  <c:v>31</c:v>
                </c:pt>
                <c:pt idx="9">
                  <c:v>23</c:v>
                </c:pt>
                <c:pt idx="10">
                  <c:v>15</c:v>
                </c:pt>
                <c:pt idx="11">
                  <c:v>10</c:v>
                </c:pt>
                <c:pt idx="12">
                  <c:v>10</c:v>
                </c:pt>
                <c:pt idx="13">
                  <c:v>7</c:v>
                </c:pt>
                <c:pt idx="14">
                  <c:v>3</c:v>
                </c:pt>
                <c:pt idx="15">
                  <c:v>9</c:v>
                </c:pt>
                <c:pt idx="16">
                  <c:v>9</c:v>
                </c:pt>
                <c:pt idx="17">
                  <c:v>13</c:v>
                </c:pt>
                <c:pt idx="18">
                  <c:v>10</c:v>
                </c:pt>
                <c:pt idx="19">
                  <c:v>0</c:v>
                </c:pt>
                <c:pt idx="20">
                  <c:v>10</c:v>
                </c:pt>
                <c:pt idx="21">
                  <c:v>4</c:v>
                </c:pt>
                <c:pt idx="22">
                  <c:v>12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4</c:v>
                </c:pt>
                <c:pt idx="27">
                  <c:v>10</c:v>
                </c:pt>
                <c:pt idx="28">
                  <c:v>11</c:v>
                </c:pt>
                <c:pt idx="29">
                  <c:v>3</c:v>
                </c:pt>
                <c:pt idx="30">
                  <c:v>10</c:v>
                </c:pt>
                <c:pt idx="31">
                  <c:v>4</c:v>
                </c:pt>
                <c:pt idx="32">
                  <c:v>11</c:v>
                </c:pt>
                <c:pt idx="33">
                  <c:v>9</c:v>
                </c:pt>
                <c:pt idx="34">
                  <c:v>9</c:v>
                </c:pt>
                <c:pt idx="35">
                  <c:v>18</c:v>
                </c:pt>
                <c:pt idx="36">
                  <c:v>5</c:v>
                </c:pt>
                <c:pt idx="37">
                  <c:v>14</c:v>
                </c:pt>
                <c:pt idx="38">
                  <c:v>16</c:v>
                </c:pt>
                <c:pt idx="39">
                  <c:v>21</c:v>
                </c:pt>
                <c:pt idx="40">
                  <c:v>6</c:v>
                </c:pt>
                <c:pt idx="41">
                  <c:v>17</c:v>
                </c:pt>
                <c:pt idx="42">
                  <c:v>27</c:v>
                </c:pt>
                <c:pt idx="43">
                  <c:v>5</c:v>
                </c:pt>
                <c:pt idx="44">
                  <c:v>10</c:v>
                </c:pt>
                <c:pt idx="45">
                  <c:v>10</c:v>
                </c:pt>
                <c:pt idx="46">
                  <c:v>7</c:v>
                </c:pt>
                <c:pt idx="47">
                  <c:v>13</c:v>
                </c:pt>
                <c:pt idx="48">
                  <c:v>12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6</c:f>
              <c:strCache>
                <c:ptCount val="1"/>
                <c:pt idx="0">
                  <c:v>Cássia dos Coqueir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6:$BA$16</c:f>
              <c:numCache>
                <c:formatCode>General</c:formatCode>
                <c:ptCount val="52"/>
                <c:pt idx="0">
                  <c:v>5</c:v>
                </c:pt>
                <c:pt idx="1">
                  <c:v>6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1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1</c:v>
                </c:pt>
                <c:pt idx="35">
                  <c:v>4</c:v>
                </c:pt>
                <c:pt idx="36">
                  <c:v>6</c:v>
                </c:pt>
                <c:pt idx="37">
                  <c:v>4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1</c:v>
                </c:pt>
                <c:pt idx="42">
                  <c:v>3</c:v>
                </c:pt>
                <c:pt idx="43">
                  <c:v>0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7</c:f>
              <c:strCache>
                <c:ptCount val="1"/>
                <c:pt idx="0">
                  <c:v>Cravinh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7:$BA$17</c:f>
              <c:numCache>
                <c:formatCode>General</c:formatCode>
                <c:ptCount val="52"/>
                <c:pt idx="0">
                  <c:v>48</c:v>
                </c:pt>
                <c:pt idx="1">
                  <c:v>78</c:v>
                </c:pt>
                <c:pt idx="2">
                  <c:v>20</c:v>
                </c:pt>
                <c:pt idx="3">
                  <c:v>23</c:v>
                </c:pt>
                <c:pt idx="4">
                  <c:v>24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22</c:v>
                </c:pt>
                <c:pt idx="9">
                  <c:v>17</c:v>
                </c:pt>
                <c:pt idx="10">
                  <c:v>4</c:v>
                </c:pt>
                <c:pt idx="11">
                  <c:v>1</c:v>
                </c:pt>
                <c:pt idx="12">
                  <c:v>6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8</c:v>
                </c:pt>
                <c:pt idx="20">
                  <c:v>3</c:v>
                </c:pt>
                <c:pt idx="21">
                  <c:v>6</c:v>
                </c:pt>
                <c:pt idx="22">
                  <c:v>2</c:v>
                </c:pt>
                <c:pt idx="23">
                  <c:v>5</c:v>
                </c:pt>
                <c:pt idx="24">
                  <c:v>4</c:v>
                </c:pt>
                <c:pt idx="26">
                  <c:v>7</c:v>
                </c:pt>
                <c:pt idx="27">
                  <c:v>2</c:v>
                </c:pt>
                <c:pt idx="28">
                  <c:v>5</c:v>
                </c:pt>
                <c:pt idx="29">
                  <c:v>0</c:v>
                </c:pt>
                <c:pt idx="30">
                  <c:v>3</c:v>
                </c:pt>
                <c:pt idx="31">
                  <c:v>12</c:v>
                </c:pt>
                <c:pt idx="32">
                  <c:v>14</c:v>
                </c:pt>
                <c:pt idx="33">
                  <c:v>24</c:v>
                </c:pt>
                <c:pt idx="34">
                  <c:v>7</c:v>
                </c:pt>
                <c:pt idx="35">
                  <c:v>13</c:v>
                </c:pt>
                <c:pt idx="36">
                  <c:v>18</c:v>
                </c:pt>
                <c:pt idx="37">
                  <c:v>17</c:v>
                </c:pt>
                <c:pt idx="38">
                  <c:v>7</c:v>
                </c:pt>
                <c:pt idx="39">
                  <c:v>12</c:v>
                </c:pt>
                <c:pt idx="40">
                  <c:v>9</c:v>
                </c:pt>
                <c:pt idx="41">
                  <c:v>3</c:v>
                </c:pt>
                <c:pt idx="42">
                  <c:v>10</c:v>
                </c:pt>
                <c:pt idx="43">
                  <c:v>5</c:v>
                </c:pt>
                <c:pt idx="44">
                  <c:v>8</c:v>
                </c:pt>
                <c:pt idx="45">
                  <c:v>4</c:v>
                </c:pt>
                <c:pt idx="46">
                  <c:v>6</c:v>
                </c:pt>
                <c:pt idx="47">
                  <c:v>4</c:v>
                </c:pt>
                <c:pt idx="48">
                  <c:v>4</c:v>
                </c:pt>
                <c:pt idx="49">
                  <c:v>27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8</c:f>
              <c:strCache>
                <c:ptCount val="1"/>
                <c:pt idx="0">
                  <c:v>Dumont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8:$BA$18</c:f>
              <c:numCache>
                <c:formatCode>General</c:formatCode>
                <c:ptCount val="52"/>
                <c:pt idx="0">
                  <c:v>8</c:v>
                </c:pt>
                <c:pt idx="1">
                  <c:v>7</c:v>
                </c:pt>
                <c:pt idx="2">
                  <c:v>10</c:v>
                </c:pt>
                <c:pt idx="3">
                  <c:v>6</c:v>
                </c:pt>
                <c:pt idx="4">
                  <c:v>4</c:v>
                </c:pt>
                <c:pt idx="5">
                  <c:v>7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7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5</c:v>
                </c:pt>
                <c:pt idx="17">
                  <c:v>11</c:v>
                </c:pt>
                <c:pt idx="18">
                  <c:v>8</c:v>
                </c:pt>
                <c:pt idx="19">
                  <c:v>6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6</c:v>
                </c:pt>
                <c:pt idx="24">
                  <c:v>11</c:v>
                </c:pt>
                <c:pt idx="25">
                  <c:v>7</c:v>
                </c:pt>
                <c:pt idx="26">
                  <c:v>6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11</c:v>
                </c:pt>
                <c:pt idx="31">
                  <c:v>6</c:v>
                </c:pt>
                <c:pt idx="32">
                  <c:v>13</c:v>
                </c:pt>
                <c:pt idx="33">
                  <c:v>8</c:v>
                </c:pt>
                <c:pt idx="34">
                  <c:v>11</c:v>
                </c:pt>
                <c:pt idx="35">
                  <c:v>3</c:v>
                </c:pt>
                <c:pt idx="36">
                  <c:v>2</c:v>
                </c:pt>
                <c:pt idx="37">
                  <c:v>6</c:v>
                </c:pt>
                <c:pt idx="38">
                  <c:v>18</c:v>
                </c:pt>
                <c:pt idx="39">
                  <c:v>8</c:v>
                </c:pt>
                <c:pt idx="40">
                  <c:v>5</c:v>
                </c:pt>
                <c:pt idx="41">
                  <c:v>6</c:v>
                </c:pt>
                <c:pt idx="42">
                  <c:v>9</c:v>
                </c:pt>
                <c:pt idx="43">
                  <c:v>3</c:v>
                </c:pt>
                <c:pt idx="44">
                  <c:v>5</c:v>
                </c:pt>
                <c:pt idx="45">
                  <c:v>5</c:v>
                </c:pt>
                <c:pt idx="46">
                  <c:v>7</c:v>
                </c:pt>
                <c:pt idx="47">
                  <c:v>5</c:v>
                </c:pt>
                <c:pt idx="48">
                  <c:v>5</c:v>
                </c:pt>
                <c:pt idx="49">
                  <c:v>3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8391"/>
        <c:axId val="51668323"/>
      </c:lineChart>
      <c:catAx>
        <c:axId val="1628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8323"/>
        <c:crossesAt val="0"/>
        <c:auto val="1"/>
        <c:lblAlgn val="ctr"/>
        <c:lblOffset val="100"/>
        <c:noMultiLvlLbl val="0"/>
      </c:catAx>
      <c:valAx>
        <c:axId val="516683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579574728202"/>
          <c:y val="0.177261445118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1403750689465"/>
          <c:w val="0.833296947998079"/>
          <c:h val="0.835976282404854"/>
        </c:manualLayout>
      </c:layout>
      <c:lineChart>
        <c:grouping val="standard"/>
        <c:varyColors val="0"/>
        <c:ser>
          <c:idx val="0"/>
          <c:order val="0"/>
          <c:tx>
            <c:strRef>
              <c:f>Matriz!$A$19</c:f>
              <c:strCache>
                <c:ptCount val="1"/>
                <c:pt idx="0">
                  <c:v>Guarib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9:$BA$19</c:f>
              <c:numCache>
                <c:formatCode>General</c:formatCode>
                <c:ptCount val="52"/>
                <c:pt idx="0">
                  <c:v>8</c:v>
                </c:pt>
                <c:pt idx="1">
                  <c:v>12</c:v>
                </c:pt>
                <c:pt idx="2">
                  <c:v>14</c:v>
                </c:pt>
                <c:pt idx="3">
                  <c:v>13</c:v>
                </c:pt>
                <c:pt idx="4">
                  <c:v>9</c:v>
                </c:pt>
                <c:pt idx="5">
                  <c:v>12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11</c:v>
                </c:pt>
                <c:pt idx="10">
                  <c:v>17</c:v>
                </c:pt>
                <c:pt idx="11">
                  <c:v>12</c:v>
                </c:pt>
                <c:pt idx="12">
                  <c:v>9</c:v>
                </c:pt>
                <c:pt idx="13">
                  <c:v>13</c:v>
                </c:pt>
                <c:pt idx="14">
                  <c:v>16</c:v>
                </c:pt>
                <c:pt idx="15">
                  <c:v>6</c:v>
                </c:pt>
                <c:pt idx="16">
                  <c:v>9</c:v>
                </c:pt>
                <c:pt idx="17">
                  <c:v>9</c:v>
                </c:pt>
                <c:pt idx="18">
                  <c:v>2</c:v>
                </c:pt>
                <c:pt idx="19">
                  <c:v>3</c:v>
                </c:pt>
                <c:pt idx="20">
                  <c:v>5</c:v>
                </c:pt>
                <c:pt idx="21">
                  <c:v>10</c:v>
                </c:pt>
                <c:pt idx="22">
                  <c:v>7</c:v>
                </c:pt>
                <c:pt idx="23">
                  <c:v>15</c:v>
                </c:pt>
                <c:pt idx="24">
                  <c:v>18</c:v>
                </c:pt>
                <c:pt idx="25">
                  <c:v>12</c:v>
                </c:pt>
                <c:pt idx="26">
                  <c:v>11</c:v>
                </c:pt>
                <c:pt idx="27">
                  <c:v>7</c:v>
                </c:pt>
                <c:pt idx="28">
                  <c:v>12</c:v>
                </c:pt>
                <c:pt idx="29">
                  <c:v>5</c:v>
                </c:pt>
                <c:pt idx="30">
                  <c:v>13</c:v>
                </c:pt>
                <c:pt idx="31">
                  <c:v>15</c:v>
                </c:pt>
                <c:pt idx="32">
                  <c:v>20</c:v>
                </c:pt>
                <c:pt idx="33">
                  <c:v>31</c:v>
                </c:pt>
                <c:pt idx="34">
                  <c:v>20</c:v>
                </c:pt>
                <c:pt idx="35">
                  <c:v>31</c:v>
                </c:pt>
                <c:pt idx="36">
                  <c:v>15</c:v>
                </c:pt>
                <c:pt idx="37">
                  <c:v>11</c:v>
                </c:pt>
                <c:pt idx="38">
                  <c:v>15</c:v>
                </c:pt>
                <c:pt idx="39">
                  <c:v>7</c:v>
                </c:pt>
                <c:pt idx="40">
                  <c:v>9</c:v>
                </c:pt>
                <c:pt idx="41">
                  <c:v>10</c:v>
                </c:pt>
                <c:pt idx="42">
                  <c:v>8</c:v>
                </c:pt>
                <c:pt idx="43">
                  <c:v>11</c:v>
                </c:pt>
                <c:pt idx="44">
                  <c:v>9</c:v>
                </c:pt>
                <c:pt idx="45">
                  <c:v>16</c:v>
                </c:pt>
                <c:pt idx="46">
                  <c:v>8</c:v>
                </c:pt>
                <c:pt idx="47">
                  <c:v>11</c:v>
                </c:pt>
                <c:pt idx="48">
                  <c:v>20</c:v>
                </c:pt>
                <c:pt idx="49">
                  <c:v>20</c:v>
                </c:pt>
                <c:pt idx="50">
                  <c:v>13</c:v>
                </c:pt>
                <c:pt idx="51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0</c:f>
              <c:strCache>
                <c:ptCount val="1"/>
                <c:pt idx="0">
                  <c:v>Guatapar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2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1</c:f>
              <c:strCache>
                <c:ptCount val="1"/>
                <c:pt idx="0">
                  <c:v>Jaboticab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1:$BA$21</c:f>
              <c:numCache>
                <c:formatCode>General</c:formatCode>
                <c:ptCount val="52"/>
                <c:pt idx="0">
                  <c:v>45</c:v>
                </c:pt>
                <c:pt idx="1">
                  <c:v>34</c:v>
                </c:pt>
                <c:pt idx="2">
                  <c:v>45</c:v>
                </c:pt>
                <c:pt idx="3">
                  <c:v>37</c:v>
                </c:pt>
                <c:pt idx="4">
                  <c:v>23</c:v>
                </c:pt>
                <c:pt idx="5">
                  <c:v>23</c:v>
                </c:pt>
                <c:pt idx="6">
                  <c:v>42</c:v>
                </c:pt>
                <c:pt idx="7">
                  <c:v>13</c:v>
                </c:pt>
                <c:pt idx="8">
                  <c:v>26</c:v>
                </c:pt>
                <c:pt idx="9">
                  <c:v>22</c:v>
                </c:pt>
                <c:pt idx="10">
                  <c:v>26</c:v>
                </c:pt>
                <c:pt idx="11">
                  <c:v>18</c:v>
                </c:pt>
                <c:pt idx="12">
                  <c:v>2</c:v>
                </c:pt>
                <c:pt idx="13">
                  <c:v>24</c:v>
                </c:pt>
                <c:pt idx="14">
                  <c:v>12</c:v>
                </c:pt>
                <c:pt idx="15">
                  <c:v>7</c:v>
                </c:pt>
                <c:pt idx="16">
                  <c:v>6</c:v>
                </c:pt>
                <c:pt idx="17">
                  <c:v>0</c:v>
                </c:pt>
                <c:pt idx="18">
                  <c:v>5</c:v>
                </c:pt>
                <c:pt idx="19">
                  <c:v>8</c:v>
                </c:pt>
                <c:pt idx="20">
                  <c:v>11</c:v>
                </c:pt>
                <c:pt idx="21">
                  <c:v>6</c:v>
                </c:pt>
                <c:pt idx="22">
                  <c:v>5</c:v>
                </c:pt>
                <c:pt idx="23">
                  <c:v>7</c:v>
                </c:pt>
                <c:pt idx="24">
                  <c:v>12</c:v>
                </c:pt>
                <c:pt idx="25">
                  <c:v>8</c:v>
                </c:pt>
                <c:pt idx="26">
                  <c:v>2</c:v>
                </c:pt>
                <c:pt idx="27">
                  <c:v>3</c:v>
                </c:pt>
                <c:pt idx="28">
                  <c:v>36</c:v>
                </c:pt>
                <c:pt idx="29">
                  <c:v>40</c:v>
                </c:pt>
                <c:pt idx="30">
                  <c:v>65</c:v>
                </c:pt>
                <c:pt idx="31">
                  <c:v>78</c:v>
                </c:pt>
                <c:pt idx="32">
                  <c:v>67</c:v>
                </c:pt>
                <c:pt idx="33">
                  <c:v>56</c:v>
                </c:pt>
                <c:pt idx="34">
                  <c:v>68</c:v>
                </c:pt>
                <c:pt idx="35">
                  <c:v>44</c:v>
                </c:pt>
                <c:pt idx="36">
                  <c:v>39</c:v>
                </c:pt>
                <c:pt idx="37">
                  <c:v>49</c:v>
                </c:pt>
                <c:pt idx="38">
                  <c:v>37</c:v>
                </c:pt>
                <c:pt idx="39">
                  <c:v>36</c:v>
                </c:pt>
                <c:pt idx="40">
                  <c:v>54</c:v>
                </c:pt>
                <c:pt idx="41">
                  <c:v>50</c:v>
                </c:pt>
                <c:pt idx="42">
                  <c:v>51</c:v>
                </c:pt>
                <c:pt idx="43">
                  <c:v>31</c:v>
                </c:pt>
                <c:pt idx="44">
                  <c:v>41</c:v>
                </c:pt>
                <c:pt idx="45">
                  <c:v>26</c:v>
                </c:pt>
                <c:pt idx="46">
                  <c:v>14</c:v>
                </c:pt>
                <c:pt idx="47">
                  <c:v>15</c:v>
                </c:pt>
                <c:pt idx="48">
                  <c:v>8</c:v>
                </c:pt>
                <c:pt idx="49">
                  <c:v>49</c:v>
                </c:pt>
                <c:pt idx="50">
                  <c:v>17</c:v>
                </c:pt>
                <c:pt idx="51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2</c:f>
              <c:strCache>
                <c:ptCount val="1"/>
                <c:pt idx="0">
                  <c:v>Jardinópoli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2:$BA$22</c:f>
              <c:numCache>
                <c:formatCode>General</c:formatCode>
                <c:ptCount val="52"/>
                <c:pt idx="0">
                  <c:v>27</c:v>
                </c:pt>
                <c:pt idx="1">
                  <c:v>28</c:v>
                </c:pt>
                <c:pt idx="2">
                  <c:v>36</c:v>
                </c:pt>
                <c:pt idx="3">
                  <c:v>24</c:v>
                </c:pt>
                <c:pt idx="4">
                  <c:v>74</c:v>
                </c:pt>
                <c:pt idx="5">
                  <c:v>22</c:v>
                </c:pt>
                <c:pt idx="6">
                  <c:v>16</c:v>
                </c:pt>
                <c:pt idx="7">
                  <c:v>47</c:v>
                </c:pt>
                <c:pt idx="8">
                  <c:v>43</c:v>
                </c:pt>
                <c:pt idx="9">
                  <c:v>14</c:v>
                </c:pt>
                <c:pt idx="10">
                  <c:v>16</c:v>
                </c:pt>
                <c:pt idx="11">
                  <c:v>25</c:v>
                </c:pt>
                <c:pt idx="12">
                  <c:v>13</c:v>
                </c:pt>
                <c:pt idx="13">
                  <c:v>13</c:v>
                </c:pt>
                <c:pt idx="14">
                  <c:v>22</c:v>
                </c:pt>
                <c:pt idx="15">
                  <c:v>22</c:v>
                </c:pt>
                <c:pt idx="16">
                  <c:v>19</c:v>
                </c:pt>
                <c:pt idx="17">
                  <c:v>19</c:v>
                </c:pt>
                <c:pt idx="18">
                  <c:v>11</c:v>
                </c:pt>
                <c:pt idx="19">
                  <c:v>32</c:v>
                </c:pt>
                <c:pt idx="20">
                  <c:v>39</c:v>
                </c:pt>
                <c:pt idx="21">
                  <c:v>15</c:v>
                </c:pt>
                <c:pt idx="22">
                  <c:v>17</c:v>
                </c:pt>
                <c:pt idx="23">
                  <c:v>14</c:v>
                </c:pt>
                <c:pt idx="24">
                  <c:v>11</c:v>
                </c:pt>
                <c:pt idx="25">
                  <c:v>15</c:v>
                </c:pt>
                <c:pt idx="26">
                  <c:v>27</c:v>
                </c:pt>
                <c:pt idx="27">
                  <c:v>16</c:v>
                </c:pt>
                <c:pt idx="28">
                  <c:v>14</c:v>
                </c:pt>
                <c:pt idx="29">
                  <c:v>10</c:v>
                </c:pt>
                <c:pt idx="30">
                  <c:v>15</c:v>
                </c:pt>
                <c:pt idx="31">
                  <c:v>10</c:v>
                </c:pt>
                <c:pt idx="32">
                  <c:v>29</c:v>
                </c:pt>
                <c:pt idx="33">
                  <c:v>25</c:v>
                </c:pt>
                <c:pt idx="34">
                  <c:v>35</c:v>
                </c:pt>
                <c:pt idx="35">
                  <c:v>34</c:v>
                </c:pt>
                <c:pt idx="36">
                  <c:v>36</c:v>
                </c:pt>
                <c:pt idx="37">
                  <c:v>23</c:v>
                </c:pt>
                <c:pt idx="38">
                  <c:v>25</c:v>
                </c:pt>
                <c:pt idx="39">
                  <c:v>7</c:v>
                </c:pt>
                <c:pt idx="40">
                  <c:v>18</c:v>
                </c:pt>
                <c:pt idx="41">
                  <c:v>8</c:v>
                </c:pt>
                <c:pt idx="42">
                  <c:v>12</c:v>
                </c:pt>
                <c:pt idx="43">
                  <c:v>17</c:v>
                </c:pt>
                <c:pt idx="44">
                  <c:v>11</c:v>
                </c:pt>
                <c:pt idx="45">
                  <c:v>11</c:v>
                </c:pt>
                <c:pt idx="46">
                  <c:v>14</c:v>
                </c:pt>
                <c:pt idx="47">
                  <c:v>19</c:v>
                </c:pt>
                <c:pt idx="48">
                  <c:v>16</c:v>
                </c:pt>
                <c:pt idx="49">
                  <c:v>20</c:v>
                </c:pt>
                <c:pt idx="50">
                  <c:v>27</c:v>
                </c:pt>
                <c:pt idx="51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25084"/>
        <c:axId val="19211138"/>
      </c:lineChart>
      <c:catAx>
        <c:axId val="89425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1138"/>
        <c:crossesAt val="0"/>
        <c:auto val="1"/>
        <c:lblAlgn val="ctr"/>
        <c:lblOffset val="100"/>
        <c:noMultiLvlLbl val="0"/>
      </c:catAx>
      <c:valAx>
        <c:axId val="192111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5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112605335546"/>
          <c:y val="0.177261445118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1403750689465"/>
          <c:w val="0.828406758939877"/>
          <c:h val="0.835976282404854"/>
        </c:manualLayout>
      </c:layout>
      <c:lineChart>
        <c:grouping val="standard"/>
        <c:varyColors val="0"/>
        <c:ser>
          <c:idx val="0"/>
          <c:order val="0"/>
          <c:tx>
            <c:strRef>
              <c:f>Matriz!$A$23</c:f>
              <c:strCache>
                <c:ptCount val="1"/>
                <c:pt idx="0">
                  <c:v>Luís Antôni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3:$BA$23</c:f>
              <c:numCache>
                <c:formatCode>General</c:formatCode>
                <c:ptCount val="52"/>
                <c:pt idx="0">
                  <c:v>14</c:v>
                </c:pt>
                <c:pt idx="1">
                  <c:v>11</c:v>
                </c:pt>
                <c:pt idx="2">
                  <c:v>18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12</c:v>
                </c:pt>
                <c:pt idx="7">
                  <c:v>8</c:v>
                </c:pt>
                <c:pt idx="8">
                  <c:v>7</c:v>
                </c:pt>
                <c:pt idx="9">
                  <c:v>10</c:v>
                </c:pt>
                <c:pt idx="10">
                  <c:v>4</c:v>
                </c:pt>
                <c:pt idx="11">
                  <c:v>6</c:v>
                </c:pt>
                <c:pt idx="12">
                  <c:v>5</c:v>
                </c:pt>
                <c:pt idx="13">
                  <c:v>3</c:v>
                </c:pt>
                <c:pt idx="14">
                  <c:v>10</c:v>
                </c:pt>
                <c:pt idx="15">
                  <c:v>4</c:v>
                </c:pt>
                <c:pt idx="16">
                  <c:v>6</c:v>
                </c:pt>
                <c:pt idx="17">
                  <c:v>7</c:v>
                </c:pt>
                <c:pt idx="18">
                  <c:v>12</c:v>
                </c:pt>
                <c:pt idx="19">
                  <c:v>6</c:v>
                </c:pt>
                <c:pt idx="20">
                  <c:v>4</c:v>
                </c:pt>
                <c:pt idx="21">
                  <c:v>7</c:v>
                </c:pt>
                <c:pt idx="22">
                  <c:v>6</c:v>
                </c:pt>
                <c:pt idx="23">
                  <c:v>5</c:v>
                </c:pt>
                <c:pt idx="24">
                  <c:v>3</c:v>
                </c:pt>
                <c:pt idx="25">
                  <c:v>6</c:v>
                </c:pt>
                <c:pt idx="26">
                  <c:v>9</c:v>
                </c:pt>
                <c:pt idx="27">
                  <c:v>9</c:v>
                </c:pt>
                <c:pt idx="28">
                  <c:v>12</c:v>
                </c:pt>
                <c:pt idx="29">
                  <c:v>33</c:v>
                </c:pt>
                <c:pt idx="30">
                  <c:v>70</c:v>
                </c:pt>
                <c:pt idx="31">
                  <c:v>61</c:v>
                </c:pt>
                <c:pt idx="32">
                  <c:v>46</c:v>
                </c:pt>
                <c:pt idx="33">
                  <c:v>23</c:v>
                </c:pt>
                <c:pt idx="34">
                  <c:v>23</c:v>
                </c:pt>
                <c:pt idx="35">
                  <c:v>21</c:v>
                </c:pt>
                <c:pt idx="36">
                  <c:v>32</c:v>
                </c:pt>
                <c:pt idx="37">
                  <c:v>11</c:v>
                </c:pt>
                <c:pt idx="38">
                  <c:v>7</c:v>
                </c:pt>
                <c:pt idx="39">
                  <c:v>12</c:v>
                </c:pt>
                <c:pt idx="40">
                  <c:v>7</c:v>
                </c:pt>
                <c:pt idx="41">
                  <c:v>12</c:v>
                </c:pt>
                <c:pt idx="42">
                  <c:v>15</c:v>
                </c:pt>
                <c:pt idx="43">
                  <c:v>17</c:v>
                </c:pt>
                <c:pt idx="44">
                  <c:v>20</c:v>
                </c:pt>
                <c:pt idx="45">
                  <c:v>10</c:v>
                </c:pt>
                <c:pt idx="46">
                  <c:v>15</c:v>
                </c:pt>
                <c:pt idx="47">
                  <c:v>15</c:v>
                </c:pt>
                <c:pt idx="48">
                  <c:v>9</c:v>
                </c:pt>
                <c:pt idx="49">
                  <c:v>13</c:v>
                </c:pt>
                <c:pt idx="50">
                  <c:v>6</c:v>
                </c:pt>
                <c:pt idx="5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4</c:f>
              <c:strCache>
                <c:ptCount val="1"/>
                <c:pt idx="0">
                  <c:v>Monte Alt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4:$BA$24</c:f>
              <c:numCache>
                <c:formatCode>General</c:formatCode>
                <c:ptCount val="52"/>
                <c:pt idx="0">
                  <c:v>47</c:v>
                </c:pt>
                <c:pt idx="1">
                  <c:v>46</c:v>
                </c:pt>
                <c:pt idx="2">
                  <c:v>70</c:v>
                </c:pt>
                <c:pt idx="3">
                  <c:v>55</c:v>
                </c:pt>
                <c:pt idx="4">
                  <c:v>57</c:v>
                </c:pt>
                <c:pt idx="5">
                  <c:v>52</c:v>
                </c:pt>
                <c:pt idx="6">
                  <c:v>64</c:v>
                </c:pt>
                <c:pt idx="7">
                  <c:v>68</c:v>
                </c:pt>
                <c:pt idx="8">
                  <c:v>42</c:v>
                </c:pt>
                <c:pt idx="9">
                  <c:v>51</c:v>
                </c:pt>
                <c:pt idx="10">
                  <c:v>37</c:v>
                </c:pt>
                <c:pt idx="11">
                  <c:v>29</c:v>
                </c:pt>
                <c:pt idx="12">
                  <c:v>24</c:v>
                </c:pt>
                <c:pt idx="13">
                  <c:v>29</c:v>
                </c:pt>
                <c:pt idx="14">
                  <c:v>33</c:v>
                </c:pt>
                <c:pt idx="15">
                  <c:v>24</c:v>
                </c:pt>
                <c:pt idx="16">
                  <c:v>20</c:v>
                </c:pt>
                <c:pt idx="17">
                  <c:v>27</c:v>
                </c:pt>
                <c:pt idx="18">
                  <c:v>14</c:v>
                </c:pt>
                <c:pt idx="19">
                  <c:v>5</c:v>
                </c:pt>
                <c:pt idx="20">
                  <c:v>29</c:v>
                </c:pt>
                <c:pt idx="21">
                  <c:v>16</c:v>
                </c:pt>
                <c:pt idx="22">
                  <c:v>22</c:v>
                </c:pt>
                <c:pt idx="23">
                  <c:v>23</c:v>
                </c:pt>
                <c:pt idx="24">
                  <c:v>30</c:v>
                </c:pt>
                <c:pt idx="25">
                  <c:v>28</c:v>
                </c:pt>
                <c:pt idx="26">
                  <c:v>33</c:v>
                </c:pt>
                <c:pt idx="27">
                  <c:v>24</c:v>
                </c:pt>
                <c:pt idx="28">
                  <c:v>24</c:v>
                </c:pt>
                <c:pt idx="29">
                  <c:v>36</c:v>
                </c:pt>
                <c:pt idx="30">
                  <c:v>42</c:v>
                </c:pt>
                <c:pt idx="31">
                  <c:v>41</c:v>
                </c:pt>
                <c:pt idx="32">
                  <c:v>77</c:v>
                </c:pt>
                <c:pt idx="33">
                  <c:v>113</c:v>
                </c:pt>
                <c:pt idx="34">
                  <c:v>141</c:v>
                </c:pt>
                <c:pt idx="35">
                  <c:v>168</c:v>
                </c:pt>
                <c:pt idx="36">
                  <c:v>133</c:v>
                </c:pt>
                <c:pt idx="37">
                  <c:v>127</c:v>
                </c:pt>
                <c:pt idx="38">
                  <c:v>53</c:v>
                </c:pt>
                <c:pt idx="39">
                  <c:v>50</c:v>
                </c:pt>
                <c:pt idx="40">
                  <c:v>41</c:v>
                </c:pt>
                <c:pt idx="41">
                  <c:v>40</c:v>
                </c:pt>
                <c:pt idx="42">
                  <c:v>71</c:v>
                </c:pt>
                <c:pt idx="43">
                  <c:v>59</c:v>
                </c:pt>
                <c:pt idx="44">
                  <c:v>58</c:v>
                </c:pt>
                <c:pt idx="45">
                  <c:v>41</c:v>
                </c:pt>
                <c:pt idx="46">
                  <c:v>63</c:v>
                </c:pt>
                <c:pt idx="47">
                  <c:v>63</c:v>
                </c:pt>
                <c:pt idx="48">
                  <c:v>42</c:v>
                </c:pt>
                <c:pt idx="49">
                  <c:v>57</c:v>
                </c:pt>
                <c:pt idx="50">
                  <c:v>53</c:v>
                </c:pt>
                <c:pt idx="51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5</c:f>
              <c:strCache>
                <c:ptCount val="1"/>
                <c:pt idx="0">
                  <c:v>Pitangueira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5:$BA$25</c:f>
              <c:numCache>
                <c:formatCode>General</c:formatCode>
                <c:ptCount val="52"/>
                <c:pt idx="0">
                  <c:v>15</c:v>
                </c:pt>
                <c:pt idx="1">
                  <c:v>8</c:v>
                </c:pt>
                <c:pt idx="2">
                  <c:v>3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8</c:v>
                </c:pt>
                <c:pt idx="7">
                  <c:v>3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5</c:v>
                </c:pt>
                <c:pt idx="15">
                  <c:v>1</c:v>
                </c:pt>
                <c:pt idx="16">
                  <c:v>8</c:v>
                </c:pt>
                <c:pt idx="17">
                  <c:v>9</c:v>
                </c:pt>
                <c:pt idx="18">
                  <c:v>6</c:v>
                </c:pt>
                <c:pt idx="19">
                  <c:v>1</c:v>
                </c:pt>
                <c:pt idx="20">
                  <c:v>8</c:v>
                </c:pt>
                <c:pt idx="21">
                  <c:v>2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6</c:v>
                </c:pt>
                <c:pt idx="26">
                  <c:v>3</c:v>
                </c:pt>
                <c:pt idx="27">
                  <c:v>4</c:v>
                </c:pt>
                <c:pt idx="28">
                  <c:v>7</c:v>
                </c:pt>
                <c:pt idx="29">
                  <c:v>14</c:v>
                </c:pt>
                <c:pt idx="30">
                  <c:v>44</c:v>
                </c:pt>
                <c:pt idx="31">
                  <c:v>51</c:v>
                </c:pt>
                <c:pt idx="32">
                  <c:v>72</c:v>
                </c:pt>
                <c:pt idx="33">
                  <c:v>19</c:v>
                </c:pt>
                <c:pt idx="34">
                  <c:v>17</c:v>
                </c:pt>
                <c:pt idx="35">
                  <c:v>17</c:v>
                </c:pt>
                <c:pt idx="36">
                  <c:v>15</c:v>
                </c:pt>
                <c:pt idx="37">
                  <c:v>6</c:v>
                </c:pt>
                <c:pt idx="38">
                  <c:v>6</c:v>
                </c:pt>
                <c:pt idx="39">
                  <c:v>0</c:v>
                </c:pt>
                <c:pt idx="40">
                  <c:v>4</c:v>
                </c:pt>
                <c:pt idx="41">
                  <c:v>2</c:v>
                </c:pt>
                <c:pt idx="42">
                  <c:v>10</c:v>
                </c:pt>
                <c:pt idx="43">
                  <c:v>4</c:v>
                </c:pt>
                <c:pt idx="44">
                  <c:v>6</c:v>
                </c:pt>
                <c:pt idx="45">
                  <c:v>4</c:v>
                </c:pt>
                <c:pt idx="46">
                  <c:v>14</c:v>
                </c:pt>
                <c:pt idx="47">
                  <c:v>6</c:v>
                </c:pt>
                <c:pt idx="48">
                  <c:v>6</c:v>
                </c:pt>
                <c:pt idx="49">
                  <c:v>13</c:v>
                </c:pt>
                <c:pt idx="50">
                  <c:v>6</c:v>
                </c:pt>
                <c:pt idx="51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26</c:f>
              <c:strCache>
                <c:ptCount val="1"/>
                <c:pt idx="0">
                  <c:v>Ponta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98914"/>
        <c:axId val="36324823"/>
      </c:lineChart>
      <c:catAx>
        <c:axId val="46798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4823"/>
        <c:crossesAt val="0"/>
        <c:auto val="1"/>
        <c:lblAlgn val="ctr"/>
        <c:lblOffset val="100"/>
        <c:noMultiLvlLbl val="0"/>
      </c:catAx>
      <c:valAx>
        <c:axId val="363248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8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999869012793"/>
          <c:y val="0.271649200220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1403750689465"/>
          <c:w val="0.751648255687028"/>
          <c:h val="0.835976282404854"/>
        </c:manualLayout>
      </c:layout>
      <c:lineChart>
        <c:grouping val="standard"/>
        <c:varyColors val="0"/>
        <c:ser>
          <c:idx val="0"/>
          <c:order val="0"/>
          <c:tx>
            <c:strRef>
              <c:f>Matriz!$A$27</c:f>
              <c:strCache>
                <c:ptCount val="1"/>
                <c:pt idx="0">
                  <c:v>Prad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7:$BA$27</c:f>
              <c:numCache>
                <c:formatCode>General</c:formatCode>
                <c:ptCount val="52"/>
                <c:pt idx="0">
                  <c:v>16</c:v>
                </c:pt>
                <c:pt idx="1">
                  <c:v>14</c:v>
                </c:pt>
                <c:pt idx="2">
                  <c:v>13</c:v>
                </c:pt>
                <c:pt idx="3">
                  <c:v>15</c:v>
                </c:pt>
                <c:pt idx="4">
                  <c:v>14</c:v>
                </c:pt>
                <c:pt idx="5">
                  <c:v>12</c:v>
                </c:pt>
                <c:pt idx="6">
                  <c:v>14</c:v>
                </c:pt>
                <c:pt idx="7">
                  <c:v>9</c:v>
                </c:pt>
                <c:pt idx="8">
                  <c:v>14</c:v>
                </c:pt>
                <c:pt idx="9">
                  <c:v>6</c:v>
                </c:pt>
                <c:pt idx="10">
                  <c:v>7</c:v>
                </c:pt>
                <c:pt idx="11">
                  <c:v>18</c:v>
                </c:pt>
                <c:pt idx="12">
                  <c:v>6</c:v>
                </c:pt>
                <c:pt idx="13">
                  <c:v>12</c:v>
                </c:pt>
                <c:pt idx="14">
                  <c:v>17</c:v>
                </c:pt>
                <c:pt idx="15">
                  <c:v>11</c:v>
                </c:pt>
                <c:pt idx="16">
                  <c:v>4</c:v>
                </c:pt>
                <c:pt idx="17">
                  <c:v>11</c:v>
                </c:pt>
                <c:pt idx="18">
                  <c:v>9</c:v>
                </c:pt>
                <c:pt idx="19">
                  <c:v>8</c:v>
                </c:pt>
                <c:pt idx="20">
                  <c:v>14</c:v>
                </c:pt>
                <c:pt idx="21">
                  <c:v>6</c:v>
                </c:pt>
                <c:pt idx="22">
                  <c:v>10</c:v>
                </c:pt>
                <c:pt idx="23">
                  <c:v>8</c:v>
                </c:pt>
                <c:pt idx="24">
                  <c:v>12</c:v>
                </c:pt>
                <c:pt idx="25">
                  <c:v>7</c:v>
                </c:pt>
                <c:pt idx="26">
                  <c:v>3</c:v>
                </c:pt>
                <c:pt idx="27">
                  <c:v>11</c:v>
                </c:pt>
                <c:pt idx="28">
                  <c:v>13</c:v>
                </c:pt>
                <c:pt idx="29">
                  <c:v>12</c:v>
                </c:pt>
                <c:pt idx="30">
                  <c:v>13</c:v>
                </c:pt>
                <c:pt idx="31">
                  <c:v>11</c:v>
                </c:pt>
                <c:pt idx="32">
                  <c:v>13</c:v>
                </c:pt>
                <c:pt idx="33">
                  <c:v>15</c:v>
                </c:pt>
                <c:pt idx="34">
                  <c:v>11</c:v>
                </c:pt>
                <c:pt idx="35">
                  <c:v>15</c:v>
                </c:pt>
                <c:pt idx="36">
                  <c:v>18</c:v>
                </c:pt>
                <c:pt idx="37">
                  <c:v>18</c:v>
                </c:pt>
                <c:pt idx="38">
                  <c:v>16</c:v>
                </c:pt>
                <c:pt idx="39">
                  <c:v>14</c:v>
                </c:pt>
                <c:pt idx="40">
                  <c:v>12</c:v>
                </c:pt>
                <c:pt idx="41">
                  <c:v>11</c:v>
                </c:pt>
                <c:pt idx="42">
                  <c:v>17</c:v>
                </c:pt>
                <c:pt idx="43">
                  <c:v>14</c:v>
                </c:pt>
                <c:pt idx="44">
                  <c:v>14</c:v>
                </c:pt>
                <c:pt idx="45">
                  <c:v>7</c:v>
                </c:pt>
                <c:pt idx="46">
                  <c:v>10</c:v>
                </c:pt>
                <c:pt idx="47">
                  <c:v>12</c:v>
                </c:pt>
                <c:pt idx="48">
                  <c:v>11</c:v>
                </c:pt>
                <c:pt idx="49">
                  <c:v>13</c:v>
                </c:pt>
                <c:pt idx="50">
                  <c:v>15</c:v>
                </c:pt>
                <c:pt idx="5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28</c:f>
              <c:strCache>
                <c:ptCount val="1"/>
                <c:pt idx="0">
                  <c:v>Ribeirão Pret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8:$BA$28</c:f>
              <c:numCache>
                <c:formatCode>General</c:formatCode>
                <c:ptCount val="52"/>
                <c:pt idx="0">
                  <c:v>16</c:v>
                </c:pt>
                <c:pt idx="1">
                  <c:v>14</c:v>
                </c:pt>
                <c:pt idx="2">
                  <c:v>20</c:v>
                </c:pt>
                <c:pt idx="3">
                  <c:v>13</c:v>
                </c:pt>
                <c:pt idx="4">
                  <c:v>7</c:v>
                </c:pt>
                <c:pt idx="5">
                  <c:v>32</c:v>
                </c:pt>
                <c:pt idx="6">
                  <c:v>13</c:v>
                </c:pt>
                <c:pt idx="7">
                  <c:v>15</c:v>
                </c:pt>
                <c:pt idx="8">
                  <c:v>12</c:v>
                </c:pt>
                <c:pt idx="9">
                  <c:v>12</c:v>
                </c:pt>
                <c:pt idx="10">
                  <c:v>13</c:v>
                </c:pt>
                <c:pt idx="11">
                  <c:v>19</c:v>
                </c:pt>
                <c:pt idx="12">
                  <c:v>19</c:v>
                </c:pt>
                <c:pt idx="13">
                  <c:v>9</c:v>
                </c:pt>
                <c:pt idx="14">
                  <c:v>15</c:v>
                </c:pt>
                <c:pt idx="15">
                  <c:v>12</c:v>
                </c:pt>
                <c:pt idx="16">
                  <c:v>12</c:v>
                </c:pt>
                <c:pt idx="17">
                  <c:v>18</c:v>
                </c:pt>
                <c:pt idx="18">
                  <c:v>14</c:v>
                </c:pt>
                <c:pt idx="19">
                  <c:v>8</c:v>
                </c:pt>
                <c:pt idx="20">
                  <c:v>14</c:v>
                </c:pt>
                <c:pt idx="21">
                  <c:v>8</c:v>
                </c:pt>
                <c:pt idx="22">
                  <c:v>5</c:v>
                </c:pt>
                <c:pt idx="23">
                  <c:v>10</c:v>
                </c:pt>
                <c:pt idx="24">
                  <c:v>11</c:v>
                </c:pt>
                <c:pt idx="25">
                  <c:v>10</c:v>
                </c:pt>
                <c:pt idx="26">
                  <c:v>4</c:v>
                </c:pt>
                <c:pt idx="27">
                  <c:v>10</c:v>
                </c:pt>
                <c:pt idx="28">
                  <c:v>15</c:v>
                </c:pt>
                <c:pt idx="29">
                  <c:v>12</c:v>
                </c:pt>
                <c:pt idx="30">
                  <c:v>10</c:v>
                </c:pt>
                <c:pt idx="31">
                  <c:v>23</c:v>
                </c:pt>
                <c:pt idx="32">
                  <c:v>33</c:v>
                </c:pt>
                <c:pt idx="33">
                  <c:v>24</c:v>
                </c:pt>
                <c:pt idx="34">
                  <c:v>64</c:v>
                </c:pt>
                <c:pt idx="35">
                  <c:v>35</c:v>
                </c:pt>
                <c:pt idx="36">
                  <c:v>56</c:v>
                </c:pt>
                <c:pt idx="37">
                  <c:v>36</c:v>
                </c:pt>
                <c:pt idx="38">
                  <c:v>22</c:v>
                </c:pt>
                <c:pt idx="39">
                  <c:v>25</c:v>
                </c:pt>
                <c:pt idx="40">
                  <c:v>25</c:v>
                </c:pt>
                <c:pt idx="41">
                  <c:v>16</c:v>
                </c:pt>
                <c:pt idx="42">
                  <c:v>6</c:v>
                </c:pt>
                <c:pt idx="43">
                  <c:v>14</c:v>
                </c:pt>
                <c:pt idx="44">
                  <c:v>17</c:v>
                </c:pt>
                <c:pt idx="45">
                  <c:v>31</c:v>
                </c:pt>
                <c:pt idx="46">
                  <c:v>38</c:v>
                </c:pt>
                <c:pt idx="47">
                  <c:v>13</c:v>
                </c:pt>
                <c:pt idx="48">
                  <c:v>19</c:v>
                </c:pt>
                <c:pt idx="49">
                  <c:v>19</c:v>
                </c:pt>
                <c:pt idx="50">
                  <c:v>13</c:v>
                </c:pt>
                <c:pt idx="51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29</c:f>
              <c:strCache>
                <c:ptCount val="1"/>
                <c:pt idx="0">
                  <c:v>Santa Cruz da Esperanç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29:$BA$29</c:f>
              <c:numCache>
                <c:formatCode>General</c:formatCode>
                <c:ptCount val="52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5</c:v>
                </c:pt>
                <c:pt idx="5">
                  <c:v>9</c:v>
                </c:pt>
                <c:pt idx="6">
                  <c:v>6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0</c:v>
                </c:pt>
                <c:pt idx="18">
                  <c:v>4</c:v>
                </c:pt>
                <c:pt idx="19">
                  <c:v>7</c:v>
                </c:pt>
                <c:pt idx="20">
                  <c:v>7</c:v>
                </c:pt>
                <c:pt idx="21">
                  <c:v>3</c:v>
                </c:pt>
                <c:pt idx="22">
                  <c:v>5</c:v>
                </c:pt>
                <c:pt idx="23">
                  <c:v>5</c:v>
                </c:pt>
                <c:pt idx="24">
                  <c:v>3</c:v>
                </c:pt>
                <c:pt idx="25">
                  <c:v>6</c:v>
                </c:pt>
                <c:pt idx="26">
                  <c:v>8</c:v>
                </c:pt>
                <c:pt idx="27">
                  <c:v>6</c:v>
                </c:pt>
                <c:pt idx="28">
                  <c:v>3</c:v>
                </c:pt>
                <c:pt idx="29">
                  <c:v>1</c:v>
                </c:pt>
                <c:pt idx="30">
                  <c:v>4</c:v>
                </c:pt>
                <c:pt idx="31">
                  <c:v>4</c:v>
                </c:pt>
                <c:pt idx="32">
                  <c:v>7</c:v>
                </c:pt>
                <c:pt idx="33">
                  <c:v>6</c:v>
                </c:pt>
                <c:pt idx="34">
                  <c:v>4</c:v>
                </c:pt>
                <c:pt idx="35">
                  <c:v>3</c:v>
                </c:pt>
                <c:pt idx="36">
                  <c:v>3</c:v>
                </c:pt>
                <c:pt idx="37">
                  <c:v>6</c:v>
                </c:pt>
                <c:pt idx="38">
                  <c:v>5</c:v>
                </c:pt>
                <c:pt idx="39">
                  <c:v>4</c:v>
                </c:pt>
                <c:pt idx="40">
                  <c:v>1</c:v>
                </c:pt>
                <c:pt idx="41">
                  <c:v>4</c:v>
                </c:pt>
                <c:pt idx="42">
                  <c:v>0</c:v>
                </c:pt>
                <c:pt idx="43">
                  <c:v>3</c:v>
                </c:pt>
                <c:pt idx="44">
                  <c:v>6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30</c:f>
              <c:strCache>
                <c:ptCount val="1"/>
                <c:pt idx="0">
                  <c:v>Santa Rosa de Viterb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0:$BA$30</c:f>
              <c:numCache>
                <c:formatCode>General</c:formatCode>
                <c:ptCount val="52"/>
                <c:pt idx="0">
                  <c:v>13</c:v>
                </c:pt>
                <c:pt idx="1">
                  <c:v>7</c:v>
                </c:pt>
                <c:pt idx="2">
                  <c:v>9</c:v>
                </c:pt>
                <c:pt idx="3">
                  <c:v>11</c:v>
                </c:pt>
                <c:pt idx="4">
                  <c:v>11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6</c:v>
                </c:pt>
                <c:pt idx="12">
                  <c:v>7</c:v>
                </c:pt>
                <c:pt idx="13">
                  <c:v>6</c:v>
                </c:pt>
                <c:pt idx="14">
                  <c:v>5</c:v>
                </c:pt>
                <c:pt idx="15">
                  <c:v>7</c:v>
                </c:pt>
                <c:pt idx="16">
                  <c:v>4</c:v>
                </c:pt>
                <c:pt idx="17">
                  <c:v>11</c:v>
                </c:pt>
                <c:pt idx="18">
                  <c:v>5</c:v>
                </c:pt>
                <c:pt idx="19">
                  <c:v>12</c:v>
                </c:pt>
                <c:pt idx="20">
                  <c:v>12</c:v>
                </c:pt>
                <c:pt idx="21">
                  <c:v>11</c:v>
                </c:pt>
                <c:pt idx="22">
                  <c:v>11</c:v>
                </c:pt>
                <c:pt idx="23">
                  <c:v>8</c:v>
                </c:pt>
                <c:pt idx="24">
                  <c:v>11</c:v>
                </c:pt>
                <c:pt idx="25">
                  <c:v>13</c:v>
                </c:pt>
                <c:pt idx="26">
                  <c:v>9</c:v>
                </c:pt>
                <c:pt idx="27">
                  <c:v>25</c:v>
                </c:pt>
                <c:pt idx="28">
                  <c:v>12</c:v>
                </c:pt>
                <c:pt idx="29">
                  <c:v>20</c:v>
                </c:pt>
                <c:pt idx="30">
                  <c:v>14</c:v>
                </c:pt>
                <c:pt idx="31">
                  <c:v>16</c:v>
                </c:pt>
                <c:pt idx="32">
                  <c:v>28</c:v>
                </c:pt>
                <c:pt idx="33">
                  <c:v>94</c:v>
                </c:pt>
                <c:pt idx="34">
                  <c:v>29</c:v>
                </c:pt>
                <c:pt idx="35">
                  <c:v>34</c:v>
                </c:pt>
                <c:pt idx="36">
                  <c:v>41</c:v>
                </c:pt>
                <c:pt idx="37">
                  <c:v>48</c:v>
                </c:pt>
                <c:pt idx="38">
                  <c:v>36</c:v>
                </c:pt>
                <c:pt idx="39">
                  <c:v>18</c:v>
                </c:pt>
                <c:pt idx="40">
                  <c:v>16</c:v>
                </c:pt>
                <c:pt idx="41">
                  <c:v>12</c:v>
                </c:pt>
                <c:pt idx="42">
                  <c:v>9</c:v>
                </c:pt>
                <c:pt idx="43">
                  <c:v>10</c:v>
                </c:pt>
                <c:pt idx="44">
                  <c:v>13</c:v>
                </c:pt>
                <c:pt idx="45">
                  <c:v>13</c:v>
                </c:pt>
                <c:pt idx="46">
                  <c:v>7</c:v>
                </c:pt>
                <c:pt idx="47">
                  <c:v>17</c:v>
                </c:pt>
                <c:pt idx="48">
                  <c:v>17</c:v>
                </c:pt>
                <c:pt idx="49">
                  <c:v>13</c:v>
                </c:pt>
                <c:pt idx="50">
                  <c:v>19</c:v>
                </c:pt>
                <c:pt idx="5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8594"/>
        <c:axId val="23643587"/>
      </c:lineChart>
      <c:catAx>
        <c:axId val="950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3587"/>
        <c:crossesAt val="0"/>
        <c:auto val="1"/>
        <c:lblAlgn val="ctr"/>
        <c:lblOffset val="100"/>
        <c:noMultiLvlLbl val="0"/>
      </c:catAx>
      <c:valAx>
        <c:axId val="236435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827227874078"/>
          <c:y val="0.179467733039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1403750689465"/>
          <c:w val="0.756276470331398"/>
          <c:h val="0.835976282404854"/>
        </c:manualLayout>
      </c:layout>
      <c:lineChart>
        <c:grouping val="standard"/>
        <c:varyColors val="0"/>
        <c:ser>
          <c:idx val="0"/>
          <c:order val="0"/>
          <c:tx>
            <c:strRef>
              <c:f>Matriz!$A$31</c:f>
              <c:strCache>
                <c:ptCount val="1"/>
                <c:pt idx="0">
                  <c:v>Santo Antônio da Alegr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1:$BA$31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8</c:v>
                </c:pt>
                <c:pt idx="18">
                  <c:v>1</c:v>
                </c:pt>
                <c:pt idx="19">
                  <c:v>3</c:v>
                </c:pt>
                <c:pt idx="20">
                  <c:v>5</c:v>
                </c:pt>
                <c:pt idx="21">
                  <c:v>5</c:v>
                </c:pt>
                <c:pt idx="22">
                  <c:v>0</c:v>
                </c:pt>
                <c:pt idx="23">
                  <c:v>2</c:v>
                </c:pt>
                <c:pt idx="24">
                  <c:v>3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9</c:v>
                </c:pt>
                <c:pt idx="34">
                  <c:v>1</c:v>
                </c:pt>
                <c:pt idx="35">
                  <c:v>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3</c:v>
                </c:pt>
                <c:pt idx="44">
                  <c:v>0</c:v>
                </c:pt>
                <c:pt idx="45">
                  <c:v>1</c:v>
                </c:pt>
                <c:pt idx="46">
                  <c:v>7</c:v>
                </c:pt>
                <c:pt idx="47">
                  <c:v>2</c:v>
                </c:pt>
                <c:pt idx="48">
                  <c:v>4</c:v>
                </c:pt>
                <c:pt idx="49">
                  <c:v>5</c:v>
                </c:pt>
                <c:pt idx="50">
                  <c:v>7</c:v>
                </c:pt>
                <c:pt idx="5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32</c:f>
              <c:strCache>
                <c:ptCount val="1"/>
                <c:pt idx="0">
                  <c:v>São Simã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6</c:v>
                </c:pt>
                <c:pt idx="15">
                  <c:v>1</c:v>
                </c:pt>
                <c:pt idx="16">
                  <c:v>5</c:v>
                </c:pt>
                <c:pt idx="17">
                  <c:v>3</c:v>
                </c:pt>
                <c:pt idx="18">
                  <c:v>1</c:v>
                </c:pt>
                <c:pt idx="19">
                  <c:v>5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15</c:v>
                </c:pt>
                <c:pt idx="28">
                  <c:v>10</c:v>
                </c:pt>
                <c:pt idx="29">
                  <c:v>6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1</c:v>
                </c:pt>
                <c:pt idx="34">
                  <c:v>5</c:v>
                </c:pt>
                <c:pt idx="35">
                  <c:v>2</c:v>
                </c:pt>
                <c:pt idx="36">
                  <c:v>3</c:v>
                </c:pt>
                <c:pt idx="37">
                  <c:v>2</c:v>
                </c:pt>
                <c:pt idx="38">
                  <c:v>4</c:v>
                </c:pt>
                <c:pt idx="39">
                  <c:v>0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5</c:v>
                </c:pt>
                <c:pt idx="44">
                  <c:v>0</c:v>
                </c:pt>
                <c:pt idx="45">
                  <c:v>0</c:v>
                </c:pt>
                <c:pt idx="46">
                  <c:v>3</c:v>
                </c:pt>
                <c:pt idx="47">
                  <c:v>4</c:v>
                </c:pt>
                <c:pt idx="48">
                  <c:v>2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33</c:f>
              <c:strCache>
                <c:ptCount val="1"/>
                <c:pt idx="0">
                  <c:v>Serra Azu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3:$BA$33</c:f>
              <c:numCache>
                <c:formatCode>General</c:formatCode>
                <c:ptCount val="52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0</c:v>
                </c:pt>
                <c:pt idx="14">
                  <c:v>6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0</c:v>
                </c:pt>
                <c:pt idx="24">
                  <c:v>8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1</c:v>
                </c:pt>
                <c:pt idx="32">
                  <c:v>4</c:v>
                </c:pt>
                <c:pt idx="33">
                  <c:v>10</c:v>
                </c:pt>
                <c:pt idx="34">
                  <c:v>9</c:v>
                </c:pt>
                <c:pt idx="35">
                  <c:v>20</c:v>
                </c:pt>
                <c:pt idx="36">
                  <c:v>5</c:v>
                </c:pt>
                <c:pt idx="37">
                  <c:v>5</c:v>
                </c:pt>
                <c:pt idx="38">
                  <c:v>4</c:v>
                </c:pt>
                <c:pt idx="39">
                  <c:v>0</c:v>
                </c:pt>
                <c:pt idx="40">
                  <c:v>7</c:v>
                </c:pt>
                <c:pt idx="41">
                  <c:v>0</c:v>
                </c:pt>
                <c:pt idx="42">
                  <c:v>6</c:v>
                </c:pt>
                <c:pt idx="43">
                  <c:v>1</c:v>
                </c:pt>
                <c:pt idx="44">
                  <c:v>11</c:v>
                </c:pt>
                <c:pt idx="45">
                  <c:v>5</c:v>
                </c:pt>
                <c:pt idx="46">
                  <c:v>7</c:v>
                </c:pt>
                <c:pt idx="47">
                  <c:v>2</c:v>
                </c:pt>
                <c:pt idx="48">
                  <c:v>3</c:v>
                </c:pt>
                <c:pt idx="49">
                  <c:v>5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34</c:f>
              <c:strCache>
                <c:ptCount val="1"/>
                <c:pt idx="0">
                  <c:v>Serran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4:$BA$34</c:f>
              <c:numCache>
                <c:formatCode>General</c:formatCode>
                <c:ptCount val="52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0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0</c:v>
                </c:pt>
                <c:pt idx="21">
                  <c:v>4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0</c:v>
                </c:pt>
                <c:pt idx="31">
                  <c:v>3</c:v>
                </c:pt>
                <c:pt idx="32">
                  <c:v>4</c:v>
                </c:pt>
                <c:pt idx="33">
                  <c:v>9</c:v>
                </c:pt>
                <c:pt idx="34">
                  <c:v>6</c:v>
                </c:pt>
                <c:pt idx="35">
                  <c:v>6</c:v>
                </c:pt>
                <c:pt idx="36">
                  <c:v>4</c:v>
                </c:pt>
                <c:pt idx="37">
                  <c:v>6</c:v>
                </c:pt>
                <c:pt idx="38">
                  <c:v>5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3</c:v>
                </c:pt>
                <c:pt idx="45">
                  <c:v>0</c:v>
                </c:pt>
                <c:pt idx="46">
                  <c:v>4</c:v>
                </c:pt>
                <c:pt idx="47">
                  <c:v>0</c:v>
                </c:pt>
                <c:pt idx="48">
                  <c:v>3</c:v>
                </c:pt>
                <c:pt idx="49">
                  <c:v>0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triz!$A$35</c:f>
              <c:strCache>
                <c:ptCount val="1"/>
                <c:pt idx="0">
                  <c:v>Sertãozinho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35:$BA$35</c:f>
              <c:numCache>
                <c:formatCode>General</c:formatCode>
                <c:ptCount val="52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5</c:v>
                </c:pt>
                <c:pt idx="5">
                  <c:v>14</c:v>
                </c:pt>
                <c:pt idx="6">
                  <c:v>0</c:v>
                </c:pt>
                <c:pt idx="7">
                  <c:v>3</c:v>
                </c:pt>
                <c:pt idx="8">
                  <c:v>19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7</c:v>
                </c:pt>
                <c:pt idx="13">
                  <c:v>5</c:v>
                </c:pt>
                <c:pt idx="14">
                  <c:v>3</c:v>
                </c:pt>
                <c:pt idx="15">
                  <c:v>10</c:v>
                </c:pt>
                <c:pt idx="16">
                  <c:v>13</c:v>
                </c:pt>
                <c:pt idx="17">
                  <c:v>8</c:v>
                </c:pt>
                <c:pt idx="18">
                  <c:v>6</c:v>
                </c:pt>
                <c:pt idx="19">
                  <c:v>4</c:v>
                </c:pt>
                <c:pt idx="20">
                  <c:v>7</c:v>
                </c:pt>
                <c:pt idx="21">
                  <c:v>10</c:v>
                </c:pt>
                <c:pt idx="22">
                  <c:v>12</c:v>
                </c:pt>
                <c:pt idx="23">
                  <c:v>0</c:v>
                </c:pt>
                <c:pt idx="24">
                  <c:v>0</c:v>
                </c:pt>
                <c:pt idx="25">
                  <c:v>6</c:v>
                </c:pt>
                <c:pt idx="26">
                  <c:v>5</c:v>
                </c:pt>
                <c:pt idx="27">
                  <c:v>10</c:v>
                </c:pt>
                <c:pt idx="28">
                  <c:v>3</c:v>
                </c:pt>
                <c:pt idx="29">
                  <c:v>10</c:v>
                </c:pt>
                <c:pt idx="30">
                  <c:v>6</c:v>
                </c:pt>
                <c:pt idx="31">
                  <c:v>11</c:v>
                </c:pt>
                <c:pt idx="32">
                  <c:v>0</c:v>
                </c:pt>
                <c:pt idx="33">
                  <c:v>28</c:v>
                </c:pt>
                <c:pt idx="34">
                  <c:v>20</c:v>
                </c:pt>
                <c:pt idx="35">
                  <c:v>2</c:v>
                </c:pt>
                <c:pt idx="36">
                  <c:v>13</c:v>
                </c:pt>
                <c:pt idx="37">
                  <c:v>7</c:v>
                </c:pt>
                <c:pt idx="38">
                  <c:v>6</c:v>
                </c:pt>
                <c:pt idx="39">
                  <c:v>0</c:v>
                </c:pt>
                <c:pt idx="40">
                  <c:v>8</c:v>
                </c:pt>
                <c:pt idx="41">
                  <c:v>23</c:v>
                </c:pt>
                <c:pt idx="42">
                  <c:v>15</c:v>
                </c:pt>
                <c:pt idx="43">
                  <c:v>6</c:v>
                </c:pt>
                <c:pt idx="44">
                  <c:v>12</c:v>
                </c:pt>
                <c:pt idx="45">
                  <c:v>4</c:v>
                </c:pt>
                <c:pt idx="46">
                  <c:v>4</c:v>
                </c:pt>
                <c:pt idx="47">
                  <c:v>1</c:v>
                </c:pt>
                <c:pt idx="48">
                  <c:v>0</c:v>
                </c:pt>
                <c:pt idx="49">
                  <c:v>8</c:v>
                </c:pt>
                <c:pt idx="50">
                  <c:v>0</c:v>
                </c:pt>
                <c:pt idx="5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21962"/>
        <c:axId val="55414908"/>
      </c:lineChart>
      <c:catAx>
        <c:axId val="13121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14908"/>
        <c:crossesAt val="0"/>
        <c:auto val="1"/>
        <c:lblAlgn val="ctr"/>
        <c:lblOffset val="100"/>
        <c:noMultiLvlLbl val="0"/>
      </c:catAx>
      <c:valAx>
        <c:axId val="55414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19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582500109156"/>
          <c:y val="0.200703254274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a sanguinolenta por semana epidemiológica,
 DIR XVIII, Ribeirão Preto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triz!$A$6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69:$BA$69</c:f>
              <c:numCache>
                <c:formatCode>General</c:formatCode>
                <c:ptCount val="5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3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47638"/>
        <c:axId val="65104514"/>
      </c:lineChart>
      <c:catAx>
        <c:axId val="39147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4514"/>
        <c:crossesAt val="0"/>
        <c:auto val="1"/>
        <c:lblAlgn val="ctr"/>
        <c:lblOffset val="100"/>
        <c:noMultiLvlLbl val="0"/>
      </c:catAx>
      <c:valAx>
        <c:axId val="65104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76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faixa etária e trimestre, 
DIR XVIII, Ribeirão Preto, 2004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17622724765582"/>
          <c:w val="0.850194297690259"/>
          <c:h val="0.832391064533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A$14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1:$G$14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42:$G$142</c:f>
              <c:numCache>
                <c:formatCode>General</c:formatCode>
                <c:ptCount val="6"/>
                <c:pt idx="0">
                  <c:v>388</c:v>
                </c:pt>
                <c:pt idx="1">
                  <c:v>1039</c:v>
                </c:pt>
                <c:pt idx="2">
                  <c:v>506</c:v>
                </c:pt>
                <c:pt idx="3">
                  <c:v>374</c:v>
                </c:pt>
                <c:pt idx="4">
                  <c:v>1201</c:v>
                </c:pt>
                <c:pt idx="5">
                  <c:v>70</c:v>
                </c:pt>
              </c:numCache>
            </c:numRef>
          </c:val>
        </c:ser>
        <c:ser>
          <c:idx val="1"/>
          <c:order val="1"/>
          <c:tx>
            <c:strRef>
              <c:f>Matriz!$A$14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1:$G$14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43:$G$143</c:f>
              <c:numCache>
                <c:formatCode>General</c:formatCode>
                <c:ptCount val="6"/>
                <c:pt idx="0">
                  <c:v>196</c:v>
                </c:pt>
                <c:pt idx="1">
                  <c:v>582</c:v>
                </c:pt>
                <c:pt idx="2">
                  <c:v>341</c:v>
                </c:pt>
                <c:pt idx="3">
                  <c:v>209</c:v>
                </c:pt>
                <c:pt idx="4">
                  <c:v>628</c:v>
                </c:pt>
                <c:pt idx="5">
                  <c:v>65</c:v>
                </c:pt>
              </c:numCache>
            </c:numRef>
          </c:val>
        </c:ser>
        <c:ser>
          <c:idx val="2"/>
          <c:order val="2"/>
          <c:tx>
            <c:strRef>
              <c:f>Matriz!$A$14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1:$G$14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44:$G$144</c:f>
              <c:numCache>
                <c:formatCode>General</c:formatCode>
                <c:ptCount val="6"/>
                <c:pt idx="0">
                  <c:v>748</c:v>
                </c:pt>
                <c:pt idx="1">
                  <c:v>2133</c:v>
                </c:pt>
                <c:pt idx="2">
                  <c:v>917</c:v>
                </c:pt>
                <c:pt idx="3">
                  <c:v>621</c:v>
                </c:pt>
                <c:pt idx="4">
                  <c:v>1517</c:v>
                </c:pt>
                <c:pt idx="5">
                  <c:v>34</c:v>
                </c:pt>
              </c:numCache>
            </c:numRef>
          </c:val>
        </c:ser>
        <c:ser>
          <c:idx val="3"/>
          <c:order val="3"/>
          <c:tx>
            <c:strRef>
              <c:f>Matriz!$A$14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141:$G$14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B$145:$G$145</c:f>
              <c:numCache>
                <c:formatCode>General</c:formatCode>
                <c:ptCount val="6"/>
                <c:pt idx="0">
                  <c:v>344</c:v>
                </c:pt>
                <c:pt idx="1">
                  <c:v>990</c:v>
                </c:pt>
                <c:pt idx="2">
                  <c:v>501</c:v>
                </c:pt>
                <c:pt idx="3">
                  <c:v>365</c:v>
                </c:pt>
                <c:pt idx="4">
                  <c:v>1238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24157877"/>
        <c:axId val="78831026"/>
      </c:barChart>
      <c:catAx>
        <c:axId val="24157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1026"/>
        <c:crossesAt val="0"/>
        <c:auto val="1"/>
        <c:lblAlgn val="ctr"/>
        <c:lblOffset val="100"/>
        <c:noMultiLvlLbl val="0"/>
      </c:catAx>
      <c:valAx>
        <c:axId val="78831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78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129109723617"/>
          <c:y val="0.245587424158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trimestre de ocorrência,
 DIR XVIII, Ribeirão Preto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2465526751241"/>
          <c:w val="0.850194297690259"/>
          <c:h val="0.825358521787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K$15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L$151:$Q$15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L$152:$Q$152</c:f>
              <c:numCache>
                <c:formatCode>General</c:formatCode>
                <c:ptCount val="6"/>
                <c:pt idx="0">
                  <c:v>10.8440469536054</c:v>
                </c:pt>
                <c:pt idx="1">
                  <c:v>29.0385690329793</c:v>
                </c:pt>
                <c:pt idx="2">
                  <c:v>14.1419787590833</c:v>
                </c:pt>
                <c:pt idx="3">
                  <c:v>10.4527669088876</c:v>
                </c:pt>
                <c:pt idx="4">
                  <c:v>33.5662381218558</c:v>
                </c:pt>
                <c:pt idx="5">
                  <c:v>1.9564002235886</c:v>
                </c:pt>
              </c:numCache>
            </c:numRef>
          </c:val>
        </c:ser>
        <c:ser>
          <c:idx val="1"/>
          <c:order val="1"/>
          <c:tx>
            <c:strRef>
              <c:f>Matriz!$K$15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L$151:$Q$15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L$153:$Q$153</c:f>
              <c:numCache>
                <c:formatCode>General</c:formatCode>
                <c:ptCount val="6"/>
                <c:pt idx="0">
                  <c:v>9.69816922315685</c:v>
                </c:pt>
                <c:pt idx="1">
                  <c:v>28.7976249381494</c:v>
                </c:pt>
                <c:pt idx="2">
                  <c:v>16.8728352300841</c:v>
                </c:pt>
                <c:pt idx="3">
                  <c:v>10.3414151410193</c:v>
                </c:pt>
                <c:pt idx="4">
                  <c:v>31.0737258782781</c:v>
                </c:pt>
                <c:pt idx="5">
                  <c:v>3.21622958931222</c:v>
                </c:pt>
              </c:numCache>
            </c:numRef>
          </c:val>
        </c:ser>
        <c:ser>
          <c:idx val="2"/>
          <c:order val="2"/>
          <c:tx>
            <c:strRef>
              <c:f>Matriz!$K$15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L$151:$Q$15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L$154:$Q$154</c:f>
              <c:numCache>
                <c:formatCode>General</c:formatCode>
                <c:ptCount val="6"/>
                <c:pt idx="0">
                  <c:v>12.5293132328308</c:v>
                </c:pt>
                <c:pt idx="1">
                  <c:v>35.7286432160804</c:v>
                </c:pt>
                <c:pt idx="2">
                  <c:v>15.3601340033501</c:v>
                </c:pt>
                <c:pt idx="3">
                  <c:v>10.4020100502513</c:v>
                </c:pt>
                <c:pt idx="4">
                  <c:v>25.4103852596315</c:v>
                </c:pt>
                <c:pt idx="5">
                  <c:v>0.569514237855947</c:v>
                </c:pt>
              </c:numCache>
            </c:numRef>
          </c:val>
        </c:ser>
        <c:ser>
          <c:idx val="3"/>
          <c:order val="3"/>
          <c:tx>
            <c:strRef>
              <c:f>Matriz!$K$15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L$151:$Q$151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Matriz!$L$155:$Q$155</c:f>
              <c:numCache>
                <c:formatCode>General</c:formatCode>
                <c:ptCount val="6"/>
                <c:pt idx="0">
                  <c:v>9.9796924862199</c:v>
                </c:pt>
                <c:pt idx="1">
                  <c:v>28.7206266318538</c:v>
                </c:pt>
                <c:pt idx="2">
                  <c:v>14.5343777197563</c:v>
                </c:pt>
                <c:pt idx="3">
                  <c:v>10.5889178996229</c:v>
                </c:pt>
                <c:pt idx="4">
                  <c:v>35.915288656803</c:v>
                </c:pt>
                <c:pt idx="5">
                  <c:v>0.261096605744125</c:v>
                </c:pt>
              </c:numCache>
            </c:numRef>
          </c:val>
        </c:ser>
        <c:gapWidth val="150"/>
        <c:overlap val="0"/>
        <c:axId val="22369035"/>
        <c:axId val="32126804"/>
      </c:barChart>
      <c:catAx>
        <c:axId val="2236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6804"/>
        <c:crossesAt val="0"/>
        <c:auto val="1"/>
        <c:lblAlgn val="ctr"/>
        <c:lblOffset val="100"/>
        <c:noMultiLvlLbl val="0"/>
      </c:catAx>
      <c:valAx>
        <c:axId val="321268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90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151945160023"/>
          <c:y val="0.233728626585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ia notificados por plano de tratamento e 
trimestre de ocorrência, DIR XVIII, Ribeirão Preto, 2004.</a:t>
            </a:r>
          </a:p>
        </c:rich>
      </c:tx>
      <c:layout>
        <c:manualLayout>
          <c:xMode val="edge"/>
          <c:yMode val="edge"/>
          <c:x val="0.228092389643278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93946497517926"/>
          <c:w val="0.850194297690259"/>
          <c:h val="0.756136238279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A$14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1:$L$14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42:$L$142</c:f>
              <c:numCache>
                <c:formatCode>General</c:formatCode>
                <c:ptCount val="4"/>
                <c:pt idx="0">
                  <c:v>2606</c:v>
                </c:pt>
                <c:pt idx="1">
                  <c:v>634</c:v>
                </c:pt>
                <c:pt idx="2">
                  <c:v>319</c:v>
                </c:pt>
                <c:pt idx="3">
                  <c:v>19</c:v>
                </c:pt>
              </c:numCache>
            </c:numRef>
          </c:val>
        </c:ser>
        <c:ser>
          <c:idx val="1"/>
          <c:order val="1"/>
          <c:tx>
            <c:strRef>
              <c:f>Matriz!$A$14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1:$L$14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43:$L$143</c:f>
              <c:numCache>
                <c:formatCode>General</c:formatCode>
                <c:ptCount val="4"/>
                <c:pt idx="0">
                  <c:v>1571</c:v>
                </c:pt>
                <c:pt idx="1">
                  <c:v>296</c:v>
                </c:pt>
                <c:pt idx="2">
                  <c:v>132</c:v>
                </c:pt>
                <c:pt idx="3">
                  <c:v>22</c:v>
                </c:pt>
              </c:numCache>
            </c:numRef>
          </c:val>
        </c:ser>
        <c:ser>
          <c:idx val="2"/>
          <c:order val="2"/>
          <c:tx>
            <c:strRef>
              <c:f>Matriz!$A$14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1:$L$14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44:$L$144</c:f>
              <c:numCache>
                <c:formatCode>General</c:formatCode>
                <c:ptCount val="4"/>
                <c:pt idx="0">
                  <c:v>3904</c:v>
                </c:pt>
                <c:pt idx="1">
                  <c:v>1270</c:v>
                </c:pt>
                <c:pt idx="2">
                  <c:v>779</c:v>
                </c:pt>
                <c:pt idx="3">
                  <c:v>17</c:v>
                </c:pt>
              </c:numCache>
            </c:numRef>
          </c:val>
        </c:ser>
        <c:ser>
          <c:idx val="3"/>
          <c:order val="3"/>
          <c:tx>
            <c:strRef>
              <c:f>Matriz!$A$14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I$141:$L$14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I$145:$L$145</c:f>
              <c:numCache>
                <c:formatCode>General</c:formatCode>
                <c:ptCount val="4"/>
                <c:pt idx="0">
                  <c:v>2380</c:v>
                </c:pt>
                <c:pt idx="1">
                  <c:v>666</c:v>
                </c:pt>
                <c:pt idx="2">
                  <c:v>383</c:v>
                </c:pt>
                <c:pt idx="3">
                  <c:v>18</c:v>
                </c:pt>
              </c:numCache>
            </c:numRef>
          </c:val>
        </c:ser>
        <c:gapWidth val="150"/>
        <c:overlap val="0"/>
        <c:axId val="55329300"/>
        <c:axId val="90861567"/>
      </c:barChart>
      <c:catAx>
        <c:axId val="55329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1567"/>
        <c:crossesAt val="0"/>
        <c:auto val="1"/>
        <c:lblAlgn val="ctr"/>
        <c:lblOffset val="100"/>
        <c:noMultiLvlLbl val="0"/>
      </c:catAx>
      <c:valAx>
        <c:axId val="90861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93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825525040388"/>
          <c:y val="0.23662437948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plano de tratamento e 
trimestre de ocorrência, DIR XVIII, Ribeirão Preto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56025923883067"/>
          <c:w val="0.850194297690259"/>
          <c:h val="0.793987865416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U$152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V$151:$Y$15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V$152:$Y$152</c:f>
              <c:numCache>
                <c:formatCode>General</c:formatCode>
                <c:ptCount val="4"/>
                <c:pt idx="0">
                  <c:v>72.8339854667412</c:v>
                </c:pt>
                <c:pt idx="1">
                  <c:v>17.7193963107882</c:v>
                </c:pt>
                <c:pt idx="2">
                  <c:v>8.91559530463946</c:v>
                </c:pt>
                <c:pt idx="3">
                  <c:v>0.531022917831191</c:v>
                </c:pt>
              </c:numCache>
            </c:numRef>
          </c:val>
        </c:ser>
        <c:ser>
          <c:idx val="1"/>
          <c:order val="1"/>
          <c:tx>
            <c:strRef>
              <c:f>Matriz!$U$153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V$151:$Y$15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V$153:$Y$153</c:f>
              <c:numCache>
                <c:formatCode>General</c:formatCode>
                <c:ptCount val="4"/>
                <c:pt idx="0">
                  <c:v>77.7337951509154</c:v>
                </c:pt>
                <c:pt idx="1">
                  <c:v>14.6462147451757</c:v>
                </c:pt>
                <c:pt idx="2">
                  <c:v>6.53142008906482</c:v>
                </c:pt>
                <c:pt idx="3">
                  <c:v>1.08857001484414</c:v>
                </c:pt>
              </c:numCache>
            </c:numRef>
          </c:val>
        </c:ser>
        <c:ser>
          <c:idx val="2"/>
          <c:order val="2"/>
          <c:tx>
            <c:strRef>
              <c:f>Matriz!$U$154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V$151:$Y$15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V$154:$Y$154</c:f>
              <c:numCache>
                <c:formatCode>General</c:formatCode>
                <c:ptCount val="4"/>
                <c:pt idx="0">
                  <c:v>65.393634840871</c:v>
                </c:pt>
                <c:pt idx="1">
                  <c:v>21.2730318257956</c:v>
                </c:pt>
                <c:pt idx="2">
                  <c:v>13.0485762144054</c:v>
                </c:pt>
                <c:pt idx="3">
                  <c:v>0.284757118927973</c:v>
                </c:pt>
              </c:numCache>
            </c:numRef>
          </c:val>
        </c:ser>
        <c:ser>
          <c:idx val="3"/>
          <c:order val="3"/>
          <c:tx>
            <c:strRef>
              <c:f>Matriz!$U$155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V$151:$Y$15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Matriz!$V$155:$Y$155</c:f>
              <c:numCache>
                <c:formatCode>General</c:formatCode>
                <c:ptCount val="4"/>
                <c:pt idx="0">
                  <c:v>69.0455468523354</c:v>
                </c:pt>
                <c:pt idx="1">
                  <c:v>19.3211488250653</c:v>
                </c:pt>
                <c:pt idx="2">
                  <c:v>11.1111111111111</c:v>
                </c:pt>
                <c:pt idx="3">
                  <c:v>0.522193211488251</c:v>
                </c:pt>
              </c:numCache>
            </c:numRef>
          </c:val>
        </c:ser>
        <c:gapWidth val="150"/>
        <c:overlap val="0"/>
        <c:axId val="4717317"/>
        <c:axId val="81509761"/>
      </c:barChart>
      <c:catAx>
        <c:axId val="4717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9761"/>
        <c:crossesAt val="0"/>
        <c:auto val="1"/>
        <c:lblAlgn val="ctr"/>
        <c:lblOffset val="100"/>
        <c:noMultiLvlLbl val="0"/>
      </c:catAx>
      <c:valAx>
        <c:axId val="81509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3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866567698555"/>
          <c:y val="0.243863761720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surtos notificados e investigados por trimestre de ocorrência, DIR XVIII, Ribeirão Preto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07487589630447"/>
          <c:w val="0.901803257215212"/>
          <c:h val="0.876103143960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N$141</c:f>
              <c:strCache>
                <c:ptCount val="1"/>
                <c:pt idx="0">
                  <c:v>N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A$142:$A$14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Matriz!$N$142:$N$146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Matriz!$O$141</c:f>
              <c:strCache>
                <c:ptCount val="1"/>
                <c:pt idx="0">
                  <c:v>In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A$142:$A$146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Matriz!$O$142:$O$146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7365378"/>
        <c:axId val="32586178"/>
      </c:barChart>
      <c:catAx>
        <c:axId val="7365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6178"/>
        <c:crossesAt val="0"/>
        <c:auto val="1"/>
        <c:lblAlgn val="ctr"/>
        <c:lblOffset val="100"/>
        <c:noMultiLvlLbl val="0"/>
      </c:catAx>
      <c:valAx>
        <c:axId val="32586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3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452124175872"/>
          <c:y val="0.142305570876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ia sanguinolenta por faixa etária e trimestre de ocorrência, DIR XVIII, Ribeirão Preto, 200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56025923883067"/>
          <c:w val="0.850194297690259"/>
          <c:h val="0.793987865416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triz!$A$21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217:$H$217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Matriz!$B$218:$H$218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Matriz!$A$21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217:$H$217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Matriz!$B$219:$H$21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7</c:v>
                </c:pt>
              </c:numCache>
            </c:numRef>
          </c:val>
        </c:ser>
        <c:ser>
          <c:idx val="2"/>
          <c:order val="2"/>
          <c:tx>
            <c:strRef>
              <c:f>Matriz!$A$22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217:$H$217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Matriz!$B$220:$H$22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9</c:v>
                </c:pt>
                <c:pt idx="5">
                  <c:v>0</c:v>
                </c:pt>
                <c:pt idx="6">
                  <c:v>18</c:v>
                </c:pt>
              </c:numCache>
            </c:numRef>
          </c:val>
        </c:ser>
        <c:ser>
          <c:idx val="3"/>
          <c:order val="3"/>
          <c:tx>
            <c:strRef>
              <c:f>Matriz!$A$22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riz!$B$217:$H$217</c:f>
              <c:strCache>
                <c:ptCount val="7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  <c:pt idx="6">
                  <c:v>TOT</c:v>
                </c:pt>
              </c:strCache>
            </c:strRef>
          </c:cat>
          <c:val>
            <c:numRef>
              <c:f>Matriz!$B$221:$H$221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7189657"/>
        <c:axId val="77465609"/>
      </c:barChart>
      <c:catAx>
        <c:axId val="718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5609"/>
        <c:crossesAt val="0"/>
        <c:auto val="1"/>
        <c:lblAlgn val="ctr"/>
        <c:lblOffset val="100"/>
        <c:noMultiLvlLbl val="0"/>
      </c:catAx>
      <c:valAx>
        <c:axId val="77465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6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823822206698"/>
          <c:y val="0.313913403199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VIII,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1403750689465"/>
          <c:w val="0.843601274942147"/>
          <c:h val="0.835976282404854"/>
        </c:manualLayout>
      </c:layout>
      <c:lineChart>
        <c:grouping val="standard"/>
        <c:varyColors val="0"/>
        <c:ser>
          <c:idx val="0"/>
          <c:order val="0"/>
          <c:tx>
            <c:strRef>
              <c:f>Matriz!$A$11</c:f>
              <c:strCache>
                <c:ptCount val="1"/>
                <c:pt idx="0">
                  <c:v>Altinópoli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1:$BA$11</c:f>
              <c:numCache>
                <c:formatCode>General</c:formatCode>
                <c:ptCount val="5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8</c:v>
                </c:pt>
                <c:pt idx="9">
                  <c:v>4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  <c:pt idx="24">
                  <c:v>7</c:v>
                </c:pt>
                <c:pt idx="25">
                  <c:v>27</c:v>
                </c:pt>
                <c:pt idx="26">
                  <c:v>8</c:v>
                </c:pt>
                <c:pt idx="27">
                  <c:v>24</c:v>
                </c:pt>
                <c:pt idx="28">
                  <c:v>8</c:v>
                </c:pt>
                <c:pt idx="29">
                  <c:v>15</c:v>
                </c:pt>
                <c:pt idx="30">
                  <c:v>10</c:v>
                </c:pt>
                <c:pt idx="31">
                  <c:v>10</c:v>
                </c:pt>
                <c:pt idx="32">
                  <c:v>9</c:v>
                </c:pt>
                <c:pt idx="33">
                  <c:v>5</c:v>
                </c:pt>
                <c:pt idx="34">
                  <c:v>12</c:v>
                </c:pt>
                <c:pt idx="35">
                  <c:v>28</c:v>
                </c:pt>
                <c:pt idx="36">
                  <c:v>19</c:v>
                </c:pt>
                <c:pt idx="37">
                  <c:v>31</c:v>
                </c:pt>
                <c:pt idx="38">
                  <c:v>21</c:v>
                </c:pt>
                <c:pt idx="39">
                  <c:v>11</c:v>
                </c:pt>
                <c:pt idx="40">
                  <c:v>9</c:v>
                </c:pt>
                <c:pt idx="41">
                  <c:v>5</c:v>
                </c:pt>
                <c:pt idx="42">
                  <c:v>11</c:v>
                </c:pt>
                <c:pt idx="43">
                  <c:v>9</c:v>
                </c:pt>
                <c:pt idx="44">
                  <c:v>11</c:v>
                </c:pt>
                <c:pt idx="45">
                  <c:v>13</c:v>
                </c:pt>
                <c:pt idx="46">
                  <c:v>16</c:v>
                </c:pt>
                <c:pt idx="47">
                  <c:v>6</c:v>
                </c:pt>
                <c:pt idx="48">
                  <c:v>21</c:v>
                </c:pt>
                <c:pt idx="49">
                  <c:v>16</c:v>
                </c:pt>
                <c:pt idx="50">
                  <c:v>12</c:v>
                </c:pt>
                <c:pt idx="5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triz!$A$12</c:f>
              <c:strCache>
                <c:ptCount val="1"/>
                <c:pt idx="0">
                  <c:v>Barrinh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2:$BA$12</c:f>
              <c:numCache>
                <c:formatCode>General</c:formatCode>
                <c:ptCount val="52"/>
                <c:pt idx="0">
                  <c:v>16</c:v>
                </c:pt>
                <c:pt idx="1">
                  <c:v>9</c:v>
                </c:pt>
                <c:pt idx="2">
                  <c:v>3</c:v>
                </c:pt>
                <c:pt idx="3">
                  <c:v>10</c:v>
                </c:pt>
                <c:pt idx="4">
                  <c:v>7</c:v>
                </c:pt>
                <c:pt idx="5">
                  <c:v>8</c:v>
                </c:pt>
                <c:pt idx="6">
                  <c:v>5</c:v>
                </c:pt>
                <c:pt idx="7">
                  <c:v>3</c:v>
                </c:pt>
                <c:pt idx="8">
                  <c:v>16</c:v>
                </c:pt>
                <c:pt idx="9">
                  <c:v>11</c:v>
                </c:pt>
                <c:pt idx="10">
                  <c:v>9</c:v>
                </c:pt>
                <c:pt idx="11">
                  <c:v>12</c:v>
                </c:pt>
                <c:pt idx="15">
                  <c:v>6</c:v>
                </c:pt>
                <c:pt idx="16">
                  <c:v>9</c:v>
                </c:pt>
                <c:pt idx="17">
                  <c:v>7</c:v>
                </c:pt>
                <c:pt idx="18">
                  <c:v>9</c:v>
                </c:pt>
                <c:pt idx="19">
                  <c:v>3</c:v>
                </c:pt>
                <c:pt idx="20">
                  <c:v>0</c:v>
                </c:pt>
                <c:pt idx="21">
                  <c:v>7</c:v>
                </c:pt>
                <c:pt idx="22">
                  <c:v>8</c:v>
                </c:pt>
                <c:pt idx="23">
                  <c:v>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22</c:v>
                </c:pt>
                <c:pt idx="28">
                  <c:v>10</c:v>
                </c:pt>
                <c:pt idx="29">
                  <c:v>4</c:v>
                </c:pt>
                <c:pt idx="30">
                  <c:v>11</c:v>
                </c:pt>
                <c:pt idx="31">
                  <c:v>0</c:v>
                </c:pt>
                <c:pt idx="32">
                  <c:v>5</c:v>
                </c:pt>
                <c:pt idx="33">
                  <c:v>0</c:v>
                </c:pt>
                <c:pt idx="34">
                  <c:v>4</c:v>
                </c:pt>
                <c:pt idx="35">
                  <c:v>0</c:v>
                </c:pt>
                <c:pt idx="36">
                  <c:v>6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  <c:pt idx="47">
                  <c:v>0</c:v>
                </c:pt>
                <c:pt idx="48">
                  <c:v>6</c:v>
                </c:pt>
                <c:pt idx="49">
                  <c:v>4</c:v>
                </c:pt>
                <c:pt idx="50">
                  <c:v>0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triz!$A$13</c:f>
              <c:strCache>
                <c:ptCount val="1"/>
                <c:pt idx="0">
                  <c:v>Batatai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12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6</c:v>
                </c:pt>
                <c:pt idx="10">
                  <c:v>3</c:v>
                </c:pt>
                <c:pt idx="11">
                  <c:v>1</c:v>
                </c:pt>
                <c:pt idx="12">
                  <c:v>8</c:v>
                </c:pt>
                <c:pt idx="13">
                  <c:v>1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15</c:v>
                </c:pt>
                <c:pt idx="26">
                  <c:v>1</c:v>
                </c:pt>
                <c:pt idx="27">
                  <c:v>3</c:v>
                </c:pt>
                <c:pt idx="28">
                  <c:v>9</c:v>
                </c:pt>
                <c:pt idx="29">
                  <c:v>12</c:v>
                </c:pt>
                <c:pt idx="30">
                  <c:v>10</c:v>
                </c:pt>
                <c:pt idx="31">
                  <c:v>18</c:v>
                </c:pt>
                <c:pt idx="32">
                  <c:v>29</c:v>
                </c:pt>
                <c:pt idx="33">
                  <c:v>32</c:v>
                </c:pt>
                <c:pt idx="34">
                  <c:v>78</c:v>
                </c:pt>
                <c:pt idx="35">
                  <c:v>205</c:v>
                </c:pt>
                <c:pt idx="36">
                  <c:v>107</c:v>
                </c:pt>
                <c:pt idx="37">
                  <c:v>99</c:v>
                </c:pt>
                <c:pt idx="38">
                  <c:v>48</c:v>
                </c:pt>
                <c:pt idx="39">
                  <c:v>4</c:v>
                </c:pt>
                <c:pt idx="40">
                  <c:v>19</c:v>
                </c:pt>
                <c:pt idx="41">
                  <c:v>22</c:v>
                </c:pt>
                <c:pt idx="42">
                  <c:v>24</c:v>
                </c:pt>
                <c:pt idx="43">
                  <c:v>5</c:v>
                </c:pt>
                <c:pt idx="44">
                  <c:v>6</c:v>
                </c:pt>
                <c:pt idx="45">
                  <c:v>10</c:v>
                </c:pt>
                <c:pt idx="46">
                  <c:v>17</c:v>
                </c:pt>
                <c:pt idx="47">
                  <c:v>0</c:v>
                </c:pt>
                <c:pt idx="48">
                  <c:v>9</c:v>
                </c:pt>
                <c:pt idx="49">
                  <c:v>1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triz!$A$14</c:f>
              <c:strCache>
                <c:ptCount val="1"/>
                <c:pt idx="0">
                  <c:v>Brodósqu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triz!$B$14:$BA$14</c:f>
              <c:numCache>
                <c:formatCode>General</c:formatCode>
                <c:ptCount val="52"/>
                <c:pt idx="0">
                  <c:v>10</c:v>
                </c:pt>
                <c:pt idx="1">
                  <c:v>10</c:v>
                </c:pt>
                <c:pt idx="2">
                  <c:v>12</c:v>
                </c:pt>
                <c:pt idx="3">
                  <c:v>4</c:v>
                </c:pt>
                <c:pt idx="4">
                  <c:v>14</c:v>
                </c:pt>
                <c:pt idx="5">
                  <c:v>7</c:v>
                </c:pt>
                <c:pt idx="6">
                  <c:v>4</c:v>
                </c:pt>
                <c:pt idx="7">
                  <c:v>9</c:v>
                </c:pt>
                <c:pt idx="8">
                  <c:v>12</c:v>
                </c:pt>
                <c:pt idx="9">
                  <c:v>4</c:v>
                </c:pt>
                <c:pt idx="10">
                  <c:v>3</c:v>
                </c:pt>
                <c:pt idx="11">
                  <c:v>5</c:v>
                </c:pt>
                <c:pt idx="12">
                  <c:v>7</c:v>
                </c:pt>
                <c:pt idx="13">
                  <c:v>10</c:v>
                </c:pt>
                <c:pt idx="14">
                  <c:v>8</c:v>
                </c:pt>
                <c:pt idx="15">
                  <c:v>3</c:v>
                </c:pt>
                <c:pt idx="16">
                  <c:v>3</c:v>
                </c:pt>
                <c:pt idx="17">
                  <c:v>8</c:v>
                </c:pt>
                <c:pt idx="18">
                  <c:v>4</c:v>
                </c:pt>
                <c:pt idx="19">
                  <c:v>5</c:v>
                </c:pt>
                <c:pt idx="20">
                  <c:v>2</c:v>
                </c:pt>
                <c:pt idx="21">
                  <c:v>5</c:v>
                </c:pt>
                <c:pt idx="22">
                  <c:v>3</c:v>
                </c:pt>
                <c:pt idx="23">
                  <c:v>4</c:v>
                </c:pt>
                <c:pt idx="24">
                  <c:v>3</c:v>
                </c:pt>
                <c:pt idx="25">
                  <c:v>2</c:v>
                </c:pt>
                <c:pt idx="26">
                  <c:v>6</c:v>
                </c:pt>
                <c:pt idx="27">
                  <c:v>18</c:v>
                </c:pt>
                <c:pt idx="28">
                  <c:v>28</c:v>
                </c:pt>
                <c:pt idx="29">
                  <c:v>35</c:v>
                </c:pt>
                <c:pt idx="30">
                  <c:v>84</c:v>
                </c:pt>
                <c:pt idx="31">
                  <c:v>114</c:v>
                </c:pt>
                <c:pt idx="32">
                  <c:v>119</c:v>
                </c:pt>
                <c:pt idx="33">
                  <c:v>77</c:v>
                </c:pt>
                <c:pt idx="34">
                  <c:v>40</c:v>
                </c:pt>
                <c:pt idx="35">
                  <c:v>18</c:v>
                </c:pt>
                <c:pt idx="36">
                  <c:v>9</c:v>
                </c:pt>
                <c:pt idx="37">
                  <c:v>10</c:v>
                </c:pt>
                <c:pt idx="38">
                  <c:v>12</c:v>
                </c:pt>
                <c:pt idx="39">
                  <c:v>9</c:v>
                </c:pt>
                <c:pt idx="40">
                  <c:v>13</c:v>
                </c:pt>
                <c:pt idx="41">
                  <c:v>12</c:v>
                </c:pt>
                <c:pt idx="42">
                  <c:v>14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36</c:v>
                </c:pt>
                <c:pt idx="47">
                  <c:v>26</c:v>
                </c:pt>
                <c:pt idx="48">
                  <c:v>13</c:v>
                </c:pt>
                <c:pt idx="49">
                  <c:v>14</c:v>
                </c:pt>
                <c:pt idx="50">
                  <c:v>13</c:v>
                </c:pt>
                <c:pt idx="5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71330"/>
        <c:axId val="63349690"/>
      </c:lineChart>
      <c:catAx>
        <c:axId val="34971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9690"/>
        <c:crossesAt val="0"/>
        <c:auto val="1"/>
        <c:lblAlgn val="ctr"/>
        <c:lblOffset val="100"/>
        <c:noMultiLvlLbl val="0"/>
      </c:catAx>
      <c:valAx>
        <c:axId val="633496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13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796183906039"/>
          <c:y val="0.20332322118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1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3" topLeftCell="B11" activePane="bottomRight" state="frozen"/>
      <selection pane="topLeft" activeCell="A8" activeCellId="0" sqref="A8"/>
      <selection pane="topRight" activeCell="B8" activeCellId="0" sqref="B8"/>
      <selection pane="bottomLeft" activeCell="A11" activeCellId="0" sqref="A11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41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7" min="6" style="0" width="6.7"/>
    <col collapsed="false" customWidth="true" hidden="false" outlineLevel="0" max="8" min="8" style="0" width="9.41"/>
    <col collapsed="false" customWidth="true" hidden="false" outlineLevel="0" max="9" min="9" style="0" width="7.99"/>
    <col collapsed="false" customWidth="true" hidden="false" outlineLevel="0" max="12" min="10" style="0" width="6.7"/>
    <col collapsed="false" customWidth="true" hidden="false" outlineLevel="0" max="53" min="14" style="0" width="6.7"/>
  </cols>
  <sheetData>
    <row r="1" s="1" customFormat="true" ht="12.75" hidden="false" customHeight="true" outlineLevel="0" collapsed="false">
      <c r="L1" s="1" t="s">
        <v>0</v>
      </c>
    </row>
    <row r="2" s="1" customFormat="true" ht="12.75" hidden="false" customHeight="true" outlineLevel="0" collapsed="false">
      <c r="A2" s="1" t="s">
        <v>1</v>
      </c>
      <c r="B2" s="1" t="s">
        <v>2</v>
      </c>
    </row>
    <row r="3" s="1" customFormat="true" ht="12.75" hidden="false" customHeight="true" outlineLevel="0" collapsed="false"/>
    <row r="4" s="1" customFormat="true" ht="12.75" hidden="false" customHeight="true" outlineLevel="0" collapsed="false"/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s="1" customFormat="true" ht="12.75" hidden="false" customHeight="true" outlineLevel="0" collapsed="false">
      <c r="A6" s="1" t="s">
        <v>3</v>
      </c>
      <c r="N6" s="1" t="s">
        <v>4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s="5" customFormat="true" ht="12.75" hidden="false" customHeight="true" outlineLevel="0" collapsed="false">
      <c r="A8" s="3" t="s">
        <v>5</v>
      </c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s="5" customFormat="true" ht="12.75" hidden="false" customHeight="true" outlineLevel="0" collapsed="false">
      <c r="A9" s="6" t="n">
        <v>2004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true" outlineLevel="0" collapsed="false">
      <c r="A10" s="11" t="s">
        <v>7</v>
      </c>
      <c r="B10" s="7"/>
      <c r="C10" s="8"/>
      <c r="D10" s="8"/>
      <c r="E10" s="8"/>
      <c r="F10" s="8"/>
      <c r="G10" s="8"/>
      <c r="H10" s="8" t="s">
        <v>2</v>
      </c>
      <c r="I10" s="8" t="s">
        <v>2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</row>
    <row r="11" s="17" customFormat="true" ht="12.75" hidden="false" customHeight="true" outlineLevel="0" collapsed="false">
      <c r="A11" s="12" t="s">
        <v>8</v>
      </c>
      <c r="B11" s="13" t="n">
        <v>2</v>
      </c>
      <c r="C11" s="14" t="n">
        <v>3</v>
      </c>
      <c r="D11" s="14" t="n">
        <v>4</v>
      </c>
      <c r="E11" s="14" t="n">
        <v>1</v>
      </c>
      <c r="F11" s="14" t="n">
        <v>1</v>
      </c>
      <c r="G11" s="14" t="n">
        <v>5</v>
      </c>
      <c r="H11" s="14" t="n">
        <v>4</v>
      </c>
      <c r="I11" s="14" t="n">
        <v>3</v>
      </c>
      <c r="J11" s="14" t="n">
        <v>8</v>
      </c>
      <c r="K11" s="14" t="n">
        <v>4</v>
      </c>
      <c r="L11" s="14" t="n">
        <v>5</v>
      </c>
      <c r="M11" s="14" t="n">
        <v>4</v>
      </c>
      <c r="N11" s="14" t="n">
        <v>5</v>
      </c>
      <c r="O11" s="14" t="n">
        <v>6</v>
      </c>
      <c r="P11" s="14" t="n">
        <v>2</v>
      </c>
      <c r="Q11" s="14" t="n">
        <v>3</v>
      </c>
      <c r="R11" s="14" t="n">
        <v>1</v>
      </c>
      <c r="S11" s="14" t="n">
        <v>5</v>
      </c>
      <c r="T11" s="14" t="n">
        <v>2</v>
      </c>
      <c r="U11" s="14" t="n">
        <v>1</v>
      </c>
      <c r="V11" s="14" t="n">
        <v>2</v>
      </c>
      <c r="W11" s="14" t="n">
        <v>0</v>
      </c>
      <c r="X11" s="14" t="n">
        <v>2</v>
      </c>
      <c r="Y11" s="14" t="n">
        <v>3</v>
      </c>
      <c r="Z11" s="14" t="n">
        <v>7</v>
      </c>
      <c r="AA11" s="14" t="n">
        <v>27</v>
      </c>
      <c r="AB11" s="15" t="n">
        <v>8</v>
      </c>
      <c r="AC11" s="15" t="n">
        <v>24</v>
      </c>
      <c r="AD11" s="15" t="n">
        <v>8</v>
      </c>
      <c r="AE11" s="15" t="n">
        <v>15</v>
      </c>
      <c r="AF11" s="15" t="n">
        <v>10</v>
      </c>
      <c r="AG11" s="15" t="n">
        <v>10</v>
      </c>
      <c r="AH11" s="15" t="n">
        <v>9</v>
      </c>
      <c r="AI11" s="15" t="n">
        <v>5</v>
      </c>
      <c r="AJ11" s="15" t="n">
        <v>12</v>
      </c>
      <c r="AK11" s="15" t="n">
        <v>28</v>
      </c>
      <c r="AL11" s="15" t="n">
        <v>19</v>
      </c>
      <c r="AM11" s="15" t="n">
        <v>31</v>
      </c>
      <c r="AN11" s="15" t="n">
        <v>21</v>
      </c>
      <c r="AO11" s="15" t="n">
        <v>11</v>
      </c>
      <c r="AP11" s="15" t="n">
        <v>9</v>
      </c>
      <c r="AQ11" s="15" t="n">
        <v>5</v>
      </c>
      <c r="AR11" s="15" t="n">
        <v>11</v>
      </c>
      <c r="AS11" s="15" t="n">
        <v>9</v>
      </c>
      <c r="AT11" s="15" t="n">
        <v>11</v>
      </c>
      <c r="AU11" s="15" t="n">
        <v>13</v>
      </c>
      <c r="AV11" s="15" t="n">
        <v>16</v>
      </c>
      <c r="AW11" s="15" t="n">
        <v>6</v>
      </c>
      <c r="AX11" s="15" t="n">
        <v>21</v>
      </c>
      <c r="AY11" s="15" t="n">
        <v>16</v>
      </c>
      <c r="AZ11" s="15" t="n">
        <v>12</v>
      </c>
      <c r="BA11" s="16" t="n">
        <v>14</v>
      </c>
      <c r="BB11" s="17" t="n">
        <f aca="false">SUM(B11:BA11)</f>
        <v>464</v>
      </c>
    </row>
    <row r="12" s="17" customFormat="true" ht="12.75" hidden="false" customHeight="true" outlineLevel="0" collapsed="false">
      <c r="A12" s="18" t="s">
        <v>9</v>
      </c>
      <c r="B12" s="19" t="n">
        <v>16</v>
      </c>
      <c r="C12" s="20" t="n">
        <v>9</v>
      </c>
      <c r="D12" s="20" t="n">
        <v>3</v>
      </c>
      <c r="E12" s="20" t="n">
        <v>10</v>
      </c>
      <c r="F12" s="20" t="n">
        <v>7</v>
      </c>
      <c r="G12" s="20" t="n">
        <v>8</v>
      </c>
      <c r="H12" s="20" t="n">
        <v>5</v>
      </c>
      <c r="I12" s="20" t="n">
        <v>3</v>
      </c>
      <c r="J12" s="20" t="n">
        <v>16</v>
      </c>
      <c r="K12" s="20" t="n">
        <v>11</v>
      </c>
      <c r="L12" s="20" t="n">
        <v>9</v>
      </c>
      <c r="M12" s="20" t="n">
        <v>12</v>
      </c>
      <c r="N12" s="21"/>
      <c r="O12" s="21"/>
      <c r="P12" s="21"/>
      <c r="Q12" s="20" t="n">
        <v>6</v>
      </c>
      <c r="R12" s="22" t="n">
        <v>9</v>
      </c>
      <c r="S12" s="22" t="n">
        <v>7</v>
      </c>
      <c r="T12" s="20" t="n">
        <v>9</v>
      </c>
      <c r="U12" s="20" t="n">
        <v>3</v>
      </c>
      <c r="V12" s="20" t="n">
        <v>0</v>
      </c>
      <c r="W12" s="20" t="n">
        <v>7</v>
      </c>
      <c r="X12" s="20" t="n">
        <v>8</v>
      </c>
      <c r="Y12" s="20" t="n">
        <v>0</v>
      </c>
      <c r="Z12" s="20" t="n">
        <v>10</v>
      </c>
      <c r="AA12" s="20" t="n">
        <v>10</v>
      </c>
      <c r="AB12" s="23" t="n">
        <v>10</v>
      </c>
      <c r="AC12" s="23" t="n">
        <v>22</v>
      </c>
      <c r="AD12" s="23" t="n">
        <v>10</v>
      </c>
      <c r="AE12" s="22" t="n">
        <v>4</v>
      </c>
      <c r="AF12" s="22" t="n">
        <v>11</v>
      </c>
      <c r="AG12" s="23" t="n">
        <v>0</v>
      </c>
      <c r="AH12" s="23" t="n">
        <v>5</v>
      </c>
      <c r="AI12" s="23" t="n">
        <v>0</v>
      </c>
      <c r="AJ12" s="23" t="n">
        <v>4</v>
      </c>
      <c r="AK12" s="23" t="n">
        <v>0</v>
      </c>
      <c r="AL12" s="23" t="n">
        <v>6</v>
      </c>
      <c r="AM12" s="23" t="n">
        <v>1</v>
      </c>
      <c r="AN12" s="23" t="n">
        <v>0</v>
      </c>
      <c r="AO12" s="23" t="n">
        <v>0</v>
      </c>
      <c r="AP12" s="23" t="n">
        <v>3</v>
      </c>
      <c r="AQ12" s="23" t="n">
        <v>4</v>
      </c>
      <c r="AR12" s="23" t="n">
        <v>4</v>
      </c>
      <c r="AS12" s="23" t="n">
        <v>4</v>
      </c>
      <c r="AT12" s="23" t="n">
        <v>2</v>
      </c>
      <c r="AU12" s="23" t="n">
        <v>1</v>
      </c>
      <c r="AV12" s="23" t="n">
        <v>1</v>
      </c>
      <c r="AW12" s="23" t="n">
        <v>0</v>
      </c>
      <c r="AX12" s="23" t="n">
        <v>6</v>
      </c>
      <c r="AY12" s="23" t="n">
        <v>4</v>
      </c>
      <c r="AZ12" s="24" t="n">
        <v>0</v>
      </c>
      <c r="BA12" s="24" t="n">
        <v>4</v>
      </c>
      <c r="BB12" s="17" t="n">
        <f aca="false">SUM(B12:BA12)</f>
        <v>284</v>
      </c>
    </row>
    <row r="13" s="17" customFormat="true" ht="12.75" hidden="false" customHeight="true" outlineLevel="0" collapsed="false">
      <c r="A13" s="18" t="s">
        <v>10</v>
      </c>
      <c r="B13" s="19" t="n">
        <v>0</v>
      </c>
      <c r="C13" s="20" t="n">
        <v>0</v>
      </c>
      <c r="D13" s="20" t="n">
        <v>0</v>
      </c>
      <c r="E13" s="21" t="n">
        <v>0</v>
      </c>
      <c r="F13" s="20" t="n">
        <v>7</v>
      </c>
      <c r="G13" s="20" t="n">
        <v>12</v>
      </c>
      <c r="H13" s="20" t="n">
        <v>1</v>
      </c>
      <c r="I13" s="20" t="n">
        <v>0</v>
      </c>
      <c r="J13" s="20" t="n">
        <v>2</v>
      </c>
      <c r="K13" s="20" t="n">
        <v>16</v>
      </c>
      <c r="L13" s="20" t="n">
        <v>3</v>
      </c>
      <c r="M13" s="20" t="n">
        <v>1</v>
      </c>
      <c r="N13" s="20" t="n">
        <v>8</v>
      </c>
      <c r="O13" s="20" t="n">
        <v>1</v>
      </c>
      <c r="P13" s="20" t="n">
        <v>12</v>
      </c>
      <c r="Q13" s="20" t="n">
        <v>0</v>
      </c>
      <c r="R13" s="20" t="n">
        <v>0</v>
      </c>
      <c r="S13" s="20" t="n">
        <v>0</v>
      </c>
      <c r="T13" s="20" t="n">
        <v>4</v>
      </c>
      <c r="U13" s="20" t="n">
        <v>0</v>
      </c>
      <c r="V13" s="20" t="n">
        <v>0</v>
      </c>
      <c r="W13" s="20" t="n">
        <v>0</v>
      </c>
      <c r="X13" s="20" t="n">
        <v>2</v>
      </c>
      <c r="Y13" s="20" t="n">
        <v>0</v>
      </c>
      <c r="Z13" s="20" t="n">
        <v>0</v>
      </c>
      <c r="AA13" s="20" t="n">
        <v>15</v>
      </c>
      <c r="AB13" s="23" t="n">
        <v>1</v>
      </c>
      <c r="AC13" s="23" t="n">
        <v>3</v>
      </c>
      <c r="AD13" s="23" t="n">
        <v>9</v>
      </c>
      <c r="AE13" s="23" t="n">
        <v>12</v>
      </c>
      <c r="AF13" s="23" t="n">
        <v>10</v>
      </c>
      <c r="AG13" s="23" t="n">
        <v>18</v>
      </c>
      <c r="AH13" s="23" t="n">
        <v>29</v>
      </c>
      <c r="AI13" s="23" t="n">
        <v>32</v>
      </c>
      <c r="AJ13" s="23" t="n">
        <v>78</v>
      </c>
      <c r="AK13" s="23" t="n">
        <v>205</v>
      </c>
      <c r="AL13" s="23" t="n">
        <v>107</v>
      </c>
      <c r="AM13" s="23" t="n">
        <v>99</v>
      </c>
      <c r="AN13" s="23" t="n">
        <v>48</v>
      </c>
      <c r="AO13" s="23" t="n">
        <v>4</v>
      </c>
      <c r="AP13" s="23" t="n">
        <v>19</v>
      </c>
      <c r="AQ13" s="23" t="n">
        <v>22</v>
      </c>
      <c r="AR13" s="23" t="n">
        <v>24</v>
      </c>
      <c r="AS13" s="23" t="n">
        <v>5</v>
      </c>
      <c r="AT13" s="23" t="n">
        <v>6</v>
      </c>
      <c r="AU13" s="23" t="n">
        <v>10</v>
      </c>
      <c r="AV13" s="23" t="n">
        <v>17</v>
      </c>
      <c r="AW13" s="23" t="n">
        <v>0</v>
      </c>
      <c r="AX13" s="23" t="n">
        <v>9</v>
      </c>
      <c r="AY13" s="23" t="n">
        <v>11</v>
      </c>
      <c r="AZ13" s="23" t="n">
        <v>0</v>
      </c>
      <c r="BA13" s="25" t="n">
        <v>0</v>
      </c>
      <c r="BB13" s="17" t="n">
        <f aca="false">SUM(B13:BA13)</f>
        <v>862</v>
      </c>
    </row>
    <row r="14" s="17" customFormat="true" ht="12.75" hidden="false" customHeight="true" outlineLevel="0" collapsed="false">
      <c r="A14" s="18" t="s">
        <v>11</v>
      </c>
      <c r="B14" s="19" t="n">
        <v>10</v>
      </c>
      <c r="C14" s="20" t="n">
        <v>10</v>
      </c>
      <c r="D14" s="20" t="n">
        <v>12</v>
      </c>
      <c r="E14" s="20" t="n">
        <v>4</v>
      </c>
      <c r="F14" s="20" t="n">
        <v>14</v>
      </c>
      <c r="G14" s="20" t="n">
        <v>7</v>
      </c>
      <c r="H14" s="20" t="n">
        <v>4</v>
      </c>
      <c r="I14" s="20" t="n">
        <v>9</v>
      </c>
      <c r="J14" s="20" t="n">
        <v>12</v>
      </c>
      <c r="K14" s="20" t="n">
        <v>4</v>
      </c>
      <c r="L14" s="20" t="n">
        <v>3</v>
      </c>
      <c r="M14" s="20" t="n">
        <v>5</v>
      </c>
      <c r="N14" s="20" t="n">
        <v>7</v>
      </c>
      <c r="O14" s="20" t="n">
        <v>10</v>
      </c>
      <c r="P14" s="20" t="n">
        <v>8</v>
      </c>
      <c r="Q14" s="20" t="n">
        <v>3</v>
      </c>
      <c r="R14" s="20" t="n">
        <v>3</v>
      </c>
      <c r="S14" s="20" t="n">
        <v>8</v>
      </c>
      <c r="T14" s="20" t="n">
        <v>4</v>
      </c>
      <c r="U14" s="20" t="n">
        <v>5</v>
      </c>
      <c r="V14" s="20" t="n">
        <v>2</v>
      </c>
      <c r="W14" s="20" t="n">
        <v>5</v>
      </c>
      <c r="X14" s="20" t="n">
        <v>3</v>
      </c>
      <c r="Y14" s="20" t="n">
        <v>4</v>
      </c>
      <c r="Z14" s="20" t="n">
        <v>3</v>
      </c>
      <c r="AA14" s="20" t="n">
        <v>2</v>
      </c>
      <c r="AB14" s="23" t="n">
        <v>6</v>
      </c>
      <c r="AC14" s="23" t="n">
        <v>18</v>
      </c>
      <c r="AD14" s="23" t="n">
        <v>28</v>
      </c>
      <c r="AE14" s="23" t="n">
        <v>35</v>
      </c>
      <c r="AF14" s="23" t="n">
        <v>84</v>
      </c>
      <c r="AG14" s="23" t="n">
        <v>114</v>
      </c>
      <c r="AH14" s="23" t="n">
        <v>119</v>
      </c>
      <c r="AI14" s="23" t="n">
        <v>77</v>
      </c>
      <c r="AJ14" s="23" t="n">
        <v>40</v>
      </c>
      <c r="AK14" s="23" t="n">
        <v>18</v>
      </c>
      <c r="AL14" s="23" t="n">
        <v>9</v>
      </c>
      <c r="AM14" s="23" t="n">
        <v>10</v>
      </c>
      <c r="AN14" s="23" t="n">
        <v>12</v>
      </c>
      <c r="AO14" s="23" t="n">
        <v>9</v>
      </c>
      <c r="AP14" s="23" t="n">
        <v>13</v>
      </c>
      <c r="AQ14" s="23" t="n">
        <v>12</v>
      </c>
      <c r="AR14" s="23" t="n">
        <v>14</v>
      </c>
      <c r="AS14" s="23" t="n">
        <v>15</v>
      </c>
      <c r="AT14" s="23" t="n">
        <v>15</v>
      </c>
      <c r="AU14" s="23" t="n">
        <v>16</v>
      </c>
      <c r="AV14" s="23" t="n">
        <v>36</v>
      </c>
      <c r="AW14" s="23" t="n">
        <v>26</v>
      </c>
      <c r="AX14" s="23" t="n">
        <v>13</v>
      </c>
      <c r="AY14" s="23" t="n">
        <v>14</v>
      </c>
      <c r="AZ14" s="23" t="n">
        <v>13</v>
      </c>
      <c r="BA14" s="25" t="n">
        <v>11</v>
      </c>
      <c r="BB14" s="17" t="n">
        <f aca="false">SUM(B14:BA14)</f>
        <v>938</v>
      </c>
    </row>
    <row r="15" s="17" customFormat="true" ht="12.75" hidden="false" customHeight="true" outlineLevel="0" collapsed="false">
      <c r="A15" s="18" t="s">
        <v>12</v>
      </c>
      <c r="B15" s="19" t="n">
        <v>57</v>
      </c>
      <c r="C15" s="20" t="n">
        <v>62</v>
      </c>
      <c r="D15" s="20" t="n">
        <v>45</v>
      </c>
      <c r="E15" s="20" t="n">
        <v>35</v>
      </c>
      <c r="F15" s="20" t="n">
        <v>33</v>
      </c>
      <c r="G15" s="20" t="n">
        <v>28</v>
      </c>
      <c r="H15" s="20" t="n">
        <v>39</v>
      </c>
      <c r="I15" s="20" t="n">
        <v>27</v>
      </c>
      <c r="J15" s="20" t="n">
        <v>31</v>
      </c>
      <c r="K15" s="20" t="n">
        <v>23</v>
      </c>
      <c r="L15" s="20" t="n">
        <v>15</v>
      </c>
      <c r="M15" s="20" t="n">
        <v>10</v>
      </c>
      <c r="N15" s="20" t="n">
        <v>10</v>
      </c>
      <c r="O15" s="20" t="n">
        <v>7</v>
      </c>
      <c r="P15" s="20" t="n">
        <v>3</v>
      </c>
      <c r="Q15" s="20" t="n">
        <v>9</v>
      </c>
      <c r="R15" s="20" t="n">
        <v>9</v>
      </c>
      <c r="S15" s="20" t="n">
        <v>13</v>
      </c>
      <c r="T15" s="20" t="n">
        <v>10</v>
      </c>
      <c r="U15" s="20" t="n">
        <v>0</v>
      </c>
      <c r="V15" s="20" t="n">
        <v>10</v>
      </c>
      <c r="W15" s="20" t="n">
        <v>4</v>
      </c>
      <c r="X15" s="20" t="n">
        <v>12</v>
      </c>
      <c r="Y15" s="20" t="n">
        <v>0</v>
      </c>
      <c r="Z15" s="20" t="n">
        <v>6</v>
      </c>
      <c r="AA15" s="20" t="n">
        <v>0</v>
      </c>
      <c r="AB15" s="23" t="n">
        <v>4</v>
      </c>
      <c r="AC15" s="23" t="n">
        <v>10</v>
      </c>
      <c r="AD15" s="23" t="n">
        <v>11</v>
      </c>
      <c r="AE15" s="23" t="n">
        <v>3</v>
      </c>
      <c r="AF15" s="23" t="n">
        <v>10</v>
      </c>
      <c r="AG15" s="23" t="n">
        <v>4</v>
      </c>
      <c r="AH15" s="23" t="n">
        <v>11</v>
      </c>
      <c r="AI15" s="23" t="n">
        <v>9</v>
      </c>
      <c r="AJ15" s="23" t="n">
        <v>9</v>
      </c>
      <c r="AK15" s="23" t="n">
        <v>18</v>
      </c>
      <c r="AL15" s="23" t="n">
        <v>5</v>
      </c>
      <c r="AM15" s="23" t="n">
        <v>14</v>
      </c>
      <c r="AN15" s="23" t="n">
        <v>16</v>
      </c>
      <c r="AO15" s="23" t="n">
        <v>21</v>
      </c>
      <c r="AP15" s="23" t="n">
        <v>6</v>
      </c>
      <c r="AQ15" s="23" t="n">
        <v>17</v>
      </c>
      <c r="AR15" s="23" t="n">
        <v>27</v>
      </c>
      <c r="AS15" s="23" t="n">
        <v>5</v>
      </c>
      <c r="AT15" s="23" t="n">
        <v>10</v>
      </c>
      <c r="AU15" s="23" t="n">
        <v>10</v>
      </c>
      <c r="AV15" s="23" t="n">
        <v>7</v>
      </c>
      <c r="AW15" s="23" t="n">
        <v>13</v>
      </c>
      <c r="AX15" s="23" t="n">
        <v>12</v>
      </c>
      <c r="AY15" s="23" t="n">
        <v>0</v>
      </c>
      <c r="AZ15" s="23" t="n">
        <v>0</v>
      </c>
      <c r="BA15" s="25" t="n">
        <v>3</v>
      </c>
      <c r="BB15" s="17" t="n">
        <f aca="false">SUM(B15:BA15)</f>
        <v>753</v>
      </c>
    </row>
    <row r="16" s="17" customFormat="true" ht="12.75" hidden="false" customHeight="true" outlineLevel="0" collapsed="false">
      <c r="A16" s="18" t="s">
        <v>13</v>
      </c>
      <c r="B16" s="19" t="n">
        <v>5</v>
      </c>
      <c r="C16" s="20" t="n">
        <v>6</v>
      </c>
      <c r="D16" s="20" t="n">
        <v>2</v>
      </c>
      <c r="E16" s="20" t="n">
        <v>0</v>
      </c>
      <c r="F16" s="20" t="n">
        <v>1</v>
      </c>
      <c r="G16" s="20" t="n">
        <v>0</v>
      </c>
      <c r="H16" s="20" t="n">
        <v>0</v>
      </c>
      <c r="I16" s="20" t="n">
        <v>1</v>
      </c>
      <c r="J16" s="20" t="n">
        <v>0</v>
      </c>
      <c r="K16" s="20" t="n">
        <v>4</v>
      </c>
      <c r="L16" s="20" t="n">
        <v>11</v>
      </c>
      <c r="M16" s="20" t="n">
        <v>2</v>
      </c>
      <c r="N16" s="20" t="n">
        <v>1</v>
      </c>
      <c r="O16" s="20" t="n">
        <v>0</v>
      </c>
      <c r="P16" s="20" t="n">
        <v>1</v>
      </c>
      <c r="Q16" s="20" t="n">
        <v>0</v>
      </c>
      <c r="R16" s="20" t="n">
        <v>3</v>
      </c>
      <c r="S16" s="20" t="n">
        <v>3</v>
      </c>
      <c r="T16" s="20" t="n">
        <v>0</v>
      </c>
      <c r="U16" s="20" t="n">
        <v>0</v>
      </c>
      <c r="V16" s="20" t="n">
        <v>0</v>
      </c>
      <c r="W16" s="20" t="n">
        <v>2</v>
      </c>
      <c r="X16" s="20" t="n">
        <v>0</v>
      </c>
      <c r="Y16" s="20" t="n">
        <v>1</v>
      </c>
      <c r="Z16" s="20" t="n">
        <v>1</v>
      </c>
      <c r="AA16" s="20" t="n">
        <v>0</v>
      </c>
      <c r="AB16" s="23" t="n">
        <v>4</v>
      </c>
      <c r="AC16" s="23" t="n">
        <v>2</v>
      </c>
      <c r="AD16" s="23" t="n">
        <v>1</v>
      </c>
      <c r="AE16" s="23" t="n">
        <v>2</v>
      </c>
      <c r="AF16" s="23" t="n">
        <v>2</v>
      </c>
      <c r="AG16" s="23" t="n">
        <v>0</v>
      </c>
      <c r="AH16" s="23" t="n">
        <v>2</v>
      </c>
      <c r="AI16" s="23" t="n">
        <v>1</v>
      </c>
      <c r="AJ16" s="23" t="n">
        <v>1</v>
      </c>
      <c r="AK16" s="23" t="n">
        <v>4</v>
      </c>
      <c r="AL16" s="23" t="n">
        <v>6</v>
      </c>
      <c r="AM16" s="23" t="n">
        <v>4</v>
      </c>
      <c r="AN16" s="23" t="n">
        <v>2</v>
      </c>
      <c r="AO16" s="23" t="n">
        <v>2</v>
      </c>
      <c r="AP16" s="23" t="n">
        <v>3</v>
      </c>
      <c r="AQ16" s="23" t="n">
        <v>1</v>
      </c>
      <c r="AR16" s="23" t="n">
        <v>3</v>
      </c>
      <c r="AS16" s="23" t="n">
        <v>0</v>
      </c>
      <c r="AT16" s="23" t="n">
        <v>4</v>
      </c>
      <c r="AU16" s="23" t="n">
        <v>3</v>
      </c>
      <c r="AV16" s="23" t="n">
        <v>3</v>
      </c>
      <c r="AW16" s="23" t="n">
        <v>0</v>
      </c>
      <c r="AX16" s="23" t="n">
        <v>0</v>
      </c>
      <c r="AY16" s="23" t="n">
        <v>0</v>
      </c>
      <c r="AZ16" s="23" t="n">
        <v>1</v>
      </c>
      <c r="BA16" s="25" t="n">
        <v>11</v>
      </c>
      <c r="BB16" s="17" t="n">
        <f aca="false">SUM(B16:BA16)</f>
        <v>106</v>
      </c>
    </row>
    <row r="17" s="17" customFormat="true" ht="12.75" hidden="false" customHeight="true" outlineLevel="0" collapsed="false">
      <c r="A17" s="18" t="s">
        <v>14</v>
      </c>
      <c r="B17" s="19" t="n">
        <v>48</v>
      </c>
      <c r="C17" s="20" t="n">
        <v>78</v>
      </c>
      <c r="D17" s="20" t="n">
        <v>20</v>
      </c>
      <c r="E17" s="20" t="n">
        <v>23</v>
      </c>
      <c r="F17" s="20" t="n">
        <v>24</v>
      </c>
      <c r="G17" s="20" t="n">
        <v>2</v>
      </c>
      <c r="H17" s="20" t="n">
        <v>4</v>
      </c>
      <c r="I17" s="20" t="n">
        <v>1</v>
      </c>
      <c r="J17" s="20" t="n">
        <v>22</v>
      </c>
      <c r="K17" s="20" t="n">
        <v>17</v>
      </c>
      <c r="L17" s="20" t="n">
        <v>4</v>
      </c>
      <c r="M17" s="20" t="n">
        <v>1</v>
      </c>
      <c r="N17" s="20" t="n">
        <v>6</v>
      </c>
      <c r="O17" s="20" t="n">
        <v>3</v>
      </c>
      <c r="P17" s="20" t="n">
        <v>3</v>
      </c>
      <c r="Q17" s="20" t="n">
        <v>5</v>
      </c>
      <c r="R17" s="20" t="n">
        <v>2</v>
      </c>
      <c r="S17" s="20" t="n">
        <v>3</v>
      </c>
      <c r="T17" s="20" t="n">
        <v>5</v>
      </c>
      <c r="U17" s="20" t="n">
        <v>8</v>
      </c>
      <c r="V17" s="20" t="n">
        <v>3</v>
      </c>
      <c r="W17" s="20" t="n">
        <v>6</v>
      </c>
      <c r="X17" s="20" t="n">
        <v>2</v>
      </c>
      <c r="Y17" s="20" t="n">
        <v>5</v>
      </c>
      <c r="Z17" s="20" t="n">
        <v>4</v>
      </c>
      <c r="AA17" s="20"/>
      <c r="AB17" s="23" t="n">
        <v>7</v>
      </c>
      <c r="AC17" s="23" t="n">
        <v>2</v>
      </c>
      <c r="AD17" s="23" t="n">
        <v>5</v>
      </c>
      <c r="AE17" s="23" t="n">
        <v>0</v>
      </c>
      <c r="AF17" s="23" t="n">
        <v>3</v>
      </c>
      <c r="AG17" s="23" t="n">
        <v>12</v>
      </c>
      <c r="AH17" s="23" t="n">
        <v>14</v>
      </c>
      <c r="AI17" s="23" t="n">
        <v>24</v>
      </c>
      <c r="AJ17" s="23" t="n">
        <v>7</v>
      </c>
      <c r="AK17" s="23" t="n">
        <v>13</v>
      </c>
      <c r="AL17" s="23" t="n">
        <v>18</v>
      </c>
      <c r="AM17" s="23" t="n">
        <v>17</v>
      </c>
      <c r="AN17" s="23" t="n">
        <v>7</v>
      </c>
      <c r="AO17" s="23" t="n">
        <v>12</v>
      </c>
      <c r="AP17" s="23" t="n">
        <v>9</v>
      </c>
      <c r="AQ17" s="23" t="n">
        <v>3</v>
      </c>
      <c r="AR17" s="23" t="n">
        <v>10</v>
      </c>
      <c r="AS17" s="23" t="n">
        <v>5</v>
      </c>
      <c r="AT17" s="23" t="n">
        <v>8</v>
      </c>
      <c r="AU17" s="23" t="n">
        <v>4</v>
      </c>
      <c r="AV17" s="23" t="n">
        <v>6</v>
      </c>
      <c r="AW17" s="23" t="n">
        <v>4</v>
      </c>
      <c r="AX17" s="23" t="n">
        <v>4</v>
      </c>
      <c r="AY17" s="23" t="n">
        <v>27</v>
      </c>
      <c r="AZ17" s="23" t="n">
        <v>4</v>
      </c>
      <c r="BA17" s="25" t="n">
        <v>0</v>
      </c>
      <c r="BB17" s="17" t="n">
        <f aca="false">SUM(B17:BA17)</f>
        <v>524</v>
      </c>
    </row>
    <row r="18" s="17" customFormat="true" ht="12.75" hidden="false" customHeight="true" outlineLevel="0" collapsed="false">
      <c r="A18" s="18" t="s">
        <v>15</v>
      </c>
      <c r="B18" s="19" t="n">
        <v>8</v>
      </c>
      <c r="C18" s="20" t="n">
        <v>7</v>
      </c>
      <c r="D18" s="20" t="n">
        <v>10</v>
      </c>
      <c r="E18" s="20" t="n">
        <v>6</v>
      </c>
      <c r="F18" s="20" t="n">
        <v>4</v>
      </c>
      <c r="G18" s="20" t="n">
        <v>7</v>
      </c>
      <c r="H18" s="20" t="n">
        <v>0</v>
      </c>
      <c r="I18" s="20" t="n">
        <v>1</v>
      </c>
      <c r="J18" s="20" t="n">
        <v>2</v>
      </c>
      <c r="K18" s="20" t="n">
        <v>4</v>
      </c>
      <c r="L18" s="20" t="n">
        <v>3</v>
      </c>
      <c r="M18" s="20" t="n">
        <v>7</v>
      </c>
      <c r="N18" s="20" t="n">
        <v>2</v>
      </c>
      <c r="O18" s="20" t="n">
        <v>3</v>
      </c>
      <c r="P18" s="20" t="n">
        <v>3</v>
      </c>
      <c r="Q18" s="20" t="n">
        <v>2</v>
      </c>
      <c r="R18" s="20" t="n">
        <v>5</v>
      </c>
      <c r="S18" s="20" t="n">
        <v>11</v>
      </c>
      <c r="T18" s="20" t="n">
        <v>8</v>
      </c>
      <c r="U18" s="20" t="n">
        <v>6</v>
      </c>
      <c r="V18" s="20" t="n">
        <v>3</v>
      </c>
      <c r="W18" s="20" t="n">
        <v>3</v>
      </c>
      <c r="X18" s="20" t="n">
        <v>4</v>
      </c>
      <c r="Y18" s="20" t="n">
        <v>6</v>
      </c>
      <c r="Z18" s="20" t="n">
        <v>11</v>
      </c>
      <c r="AA18" s="20" t="n">
        <v>7</v>
      </c>
      <c r="AB18" s="23" t="n">
        <v>6</v>
      </c>
      <c r="AC18" s="23" t="n">
        <v>2</v>
      </c>
      <c r="AD18" s="23" t="n">
        <v>2</v>
      </c>
      <c r="AE18" s="23" t="n">
        <v>3</v>
      </c>
      <c r="AF18" s="23" t="n">
        <v>11</v>
      </c>
      <c r="AG18" s="23" t="n">
        <v>6</v>
      </c>
      <c r="AH18" s="23" t="n">
        <v>13</v>
      </c>
      <c r="AI18" s="23" t="n">
        <v>8</v>
      </c>
      <c r="AJ18" s="23" t="n">
        <v>11</v>
      </c>
      <c r="AK18" s="23" t="n">
        <v>3</v>
      </c>
      <c r="AL18" s="23" t="n">
        <v>2</v>
      </c>
      <c r="AM18" s="23" t="n">
        <v>6</v>
      </c>
      <c r="AN18" s="23" t="n">
        <v>18</v>
      </c>
      <c r="AO18" s="23" t="n">
        <v>8</v>
      </c>
      <c r="AP18" s="23" t="n">
        <v>5</v>
      </c>
      <c r="AQ18" s="23" t="n">
        <v>6</v>
      </c>
      <c r="AR18" s="23" t="n">
        <v>9</v>
      </c>
      <c r="AS18" s="23" t="n">
        <v>3</v>
      </c>
      <c r="AT18" s="23" t="n">
        <v>5</v>
      </c>
      <c r="AU18" s="23" t="n">
        <v>5</v>
      </c>
      <c r="AV18" s="23" t="n">
        <v>7</v>
      </c>
      <c r="AW18" s="23" t="n">
        <v>5</v>
      </c>
      <c r="AX18" s="23" t="n">
        <v>5</v>
      </c>
      <c r="AY18" s="23" t="n">
        <v>3</v>
      </c>
      <c r="AZ18" s="23" t="n">
        <v>0</v>
      </c>
      <c r="BA18" s="25" t="n">
        <v>1</v>
      </c>
      <c r="BB18" s="17" t="n">
        <f aca="false">SUM(B18:BA18)</f>
        <v>286</v>
      </c>
    </row>
    <row r="19" s="17" customFormat="true" ht="12.75" hidden="false" customHeight="true" outlineLevel="0" collapsed="false">
      <c r="A19" s="18" t="s">
        <v>16</v>
      </c>
      <c r="B19" s="19" t="n">
        <v>8</v>
      </c>
      <c r="C19" s="20" t="n">
        <v>12</v>
      </c>
      <c r="D19" s="20" t="n">
        <v>14</v>
      </c>
      <c r="E19" s="20" t="n">
        <v>13</v>
      </c>
      <c r="F19" s="20" t="n">
        <v>9</v>
      </c>
      <c r="G19" s="20" t="n">
        <v>12</v>
      </c>
      <c r="H19" s="20" t="n">
        <v>10</v>
      </c>
      <c r="I19" s="20" t="n">
        <v>10</v>
      </c>
      <c r="J19" s="20" t="n">
        <v>9</v>
      </c>
      <c r="K19" s="20" t="n">
        <v>11</v>
      </c>
      <c r="L19" s="20" t="n">
        <v>17</v>
      </c>
      <c r="M19" s="20" t="n">
        <v>12</v>
      </c>
      <c r="N19" s="20" t="n">
        <v>9</v>
      </c>
      <c r="O19" s="20" t="n">
        <v>13</v>
      </c>
      <c r="P19" s="20" t="n">
        <v>16</v>
      </c>
      <c r="Q19" s="20" t="n">
        <v>6</v>
      </c>
      <c r="R19" s="20" t="n">
        <v>9</v>
      </c>
      <c r="S19" s="20" t="n">
        <v>9</v>
      </c>
      <c r="T19" s="20" t="n">
        <v>2</v>
      </c>
      <c r="U19" s="20" t="n">
        <v>3</v>
      </c>
      <c r="V19" s="20" t="n">
        <v>5</v>
      </c>
      <c r="W19" s="20" t="n">
        <v>10</v>
      </c>
      <c r="X19" s="20" t="n">
        <v>7</v>
      </c>
      <c r="Y19" s="20" t="n">
        <v>15</v>
      </c>
      <c r="Z19" s="20" t="n">
        <v>18</v>
      </c>
      <c r="AA19" s="20" t="n">
        <v>12</v>
      </c>
      <c r="AB19" s="23" t="n">
        <v>11</v>
      </c>
      <c r="AC19" s="23" t="n">
        <v>7</v>
      </c>
      <c r="AD19" s="23" t="n">
        <v>12</v>
      </c>
      <c r="AE19" s="23" t="n">
        <v>5</v>
      </c>
      <c r="AF19" s="23" t="n">
        <v>13</v>
      </c>
      <c r="AG19" s="23" t="n">
        <v>15</v>
      </c>
      <c r="AH19" s="23" t="n">
        <v>20</v>
      </c>
      <c r="AI19" s="23" t="n">
        <v>31</v>
      </c>
      <c r="AJ19" s="23" t="n">
        <v>20</v>
      </c>
      <c r="AK19" s="23" t="n">
        <v>31</v>
      </c>
      <c r="AL19" s="23" t="n">
        <v>15</v>
      </c>
      <c r="AM19" s="23" t="n">
        <v>11</v>
      </c>
      <c r="AN19" s="23" t="n">
        <v>15</v>
      </c>
      <c r="AO19" s="23" t="n">
        <v>7</v>
      </c>
      <c r="AP19" s="23" t="n">
        <v>9</v>
      </c>
      <c r="AQ19" s="23" t="n">
        <v>10</v>
      </c>
      <c r="AR19" s="23" t="n">
        <v>8</v>
      </c>
      <c r="AS19" s="23" t="n">
        <v>11</v>
      </c>
      <c r="AT19" s="23" t="n">
        <v>9</v>
      </c>
      <c r="AU19" s="23" t="n">
        <v>16</v>
      </c>
      <c r="AV19" s="23" t="n">
        <v>8</v>
      </c>
      <c r="AW19" s="23" t="n">
        <v>11</v>
      </c>
      <c r="AX19" s="23" t="n">
        <v>20</v>
      </c>
      <c r="AY19" s="23" t="n">
        <v>20</v>
      </c>
      <c r="AZ19" s="23" t="n">
        <v>13</v>
      </c>
      <c r="BA19" s="25" t="n">
        <v>22</v>
      </c>
      <c r="BB19" s="17" t="n">
        <f aca="false">SUM(B19:BA19)</f>
        <v>641</v>
      </c>
    </row>
    <row r="20" s="17" customFormat="true" ht="12.75" hidden="false" customHeight="true" outlineLevel="0" collapsed="false">
      <c r="A20" s="18" t="s">
        <v>17</v>
      </c>
      <c r="B20" s="19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12</v>
      </c>
      <c r="AI20" s="23" t="n">
        <v>13</v>
      </c>
      <c r="AJ20" s="23" t="n">
        <v>13</v>
      </c>
      <c r="AK20" s="23" t="n">
        <v>13</v>
      </c>
      <c r="AL20" s="23" t="n">
        <v>13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5" t="n">
        <v>0</v>
      </c>
      <c r="BB20" s="17" t="n">
        <f aca="false">SUM(B20:BA20)</f>
        <v>64</v>
      </c>
    </row>
    <row r="21" s="17" customFormat="true" ht="12.75" hidden="false" customHeight="true" outlineLevel="0" collapsed="false">
      <c r="A21" s="18" t="s">
        <v>18</v>
      </c>
      <c r="B21" s="19" t="n">
        <v>45</v>
      </c>
      <c r="C21" s="20" t="n">
        <v>34</v>
      </c>
      <c r="D21" s="20" t="n">
        <v>45</v>
      </c>
      <c r="E21" s="20" t="n">
        <v>37</v>
      </c>
      <c r="F21" s="20" t="n">
        <v>23</v>
      </c>
      <c r="G21" s="20" t="n">
        <v>23</v>
      </c>
      <c r="H21" s="20" t="n">
        <v>42</v>
      </c>
      <c r="I21" s="20" t="n">
        <v>13</v>
      </c>
      <c r="J21" s="20" t="n">
        <v>26</v>
      </c>
      <c r="K21" s="20" t="n">
        <v>22</v>
      </c>
      <c r="L21" s="20" t="n">
        <v>26</v>
      </c>
      <c r="M21" s="20" t="n">
        <v>18</v>
      </c>
      <c r="N21" s="20" t="n">
        <v>2</v>
      </c>
      <c r="O21" s="20" t="n">
        <v>24</v>
      </c>
      <c r="P21" s="20" t="n">
        <v>12</v>
      </c>
      <c r="Q21" s="20" t="n">
        <v>7</v>
      </c>
      <c r="R21" s="20" t="n">
        <v>6</v>
      </c>
      <c r="S21" s="20" t="n">
        <v>0</v>
      </c>
      <c r="T21" s="20" t="n">
        <v>5</v>
      </c>
      <c r="U21" s="20" t="n">
        <v>8</v>
      </c>
      <c r="V21" s="20" t="n">
        <v>11</v>
      </c>
      <c r="W21" s="20" t="n">
        <v>6</v>
      </c>
      <c r="X21" s="20" t="n">
        <v>5</v>
      </c>
      <c r="Y21" s="20" t="n">
        <v>7</v>
      </c>
      <c r="Z21" s="20" t="n">
        <v>12</v>
      </c>
      <c r="AA21" s="20" t="n">
        <v>8</v>
      </c>
      <c r="AB21" s="23" t="n">
        <v>2</v>
      </c>
      <c r="AC21" s="23" t="n">
        <v>3</v>
      </c>
      <c r="AD21" s="23" t="n">
        <v>36</v>
      </c>
      <c r="AE21" s="23" t="n">
        <v>40</v>
      </c>
      <c r="AF21" s="23" t="n">
        <v>65</v>
      </c>
      <c r="AG21" s="23" t="n">
        <v>78</v>
      </c>
      <c r="AH21" s="23" t="n">
        <v>67</v>
      </c>
      <c r="AI21" s="23" t="n">
        <v>56</v>
      </c>
      <c r="AJ21" s="23" t="n">
        <v>68</v>
      </c>
      <c r="AK21" s="23" t="n">
        <v>44</v>
      </c>
      <c r="AL21" s="23" t="n">
        <v>39</v>
      </c>
      <c r="AM21" s="23" t="n">
        <v>49</v>
      </c>
      <c r="AN21" s="23" t="n">
        <v>37</v>
      </c>
      <c r="AO21" s="23" t="n">
        <v>36</v>
      </c>
      <c r="AP21" s="23" t="n">
        <v>54</v>
      </c>
      <c r="AQ21" s="23" t="n">
        <v>50</v>
      </c>
      <c r="AR21" s="23" t="n">
        <v>51</v>
      </c>
      <c r="AS21" s="23" t="n">
        <v>31</v>
      </c>
      <c r="AT21" s="23" t="n">
        <v>41</v>
      </c>
      <c r="AU21" s="23" t="n">
        <v>26</v>
      </c>
      <c r="AV21" s="23" t="n">
        <v>14</v>
      </c>
      <c r="AW21" s="23" t="n">
        <v>15</v>
      </c>
      <c r="AX21" s="23" t="n">
        <v>8</v>
      </c>
      <c r="AY21" s="23" t="n">
        <v>49</v>
      </c>
      <c r="AZ21" s="23" t="n">
        <v>17</v>
      </c>
      <c r="BA21" s="25" t="n">
        <v>30</v>
      </c>
      <c r="BB21" s="17" t="n">
        <f aca="false">SUM(B21:BA21)</f>
        <v>1473</v>
      </c>
    </row>
    <row r="22" s="17" customFormat="true" ht="12.75" hidden="false" customHeight="true" outlineLevel="0" collapsed="false">
      <c r="A22" s="18" t="s">
        <v>19</v>
      </c>
      <c r="B22" s="19" t="n">
        <v>27</v>
      </c>
      <c r="C22" s="20" t="n">
        <v>28</v>
      </c>
      <c r="D22" s="20" t="n">
        <v>36</v>
      </c>
      <c r="E22" s="20" t="n">
        <v>24</v>
      </c>
      <c r="F22" s="20" t="n">
        <v>74</v>
      </c>
      <c r="G22" s="20" t="n">
        <v>22</v>
      </c>
      <c r="H22" s="20" t="n">
        <v>16</v>
      </c>
      <c r="I22" s="20" t="n">
        <v>47</v>
      </c>
      <c r="J22" s="20" t="n">
        <v>43</v>
      </c>
      <c r="K22" s="20" t="n">
        <v>14</v>
      </c>
      <c r="L22" s="20" t="n">
        <v>16</v>
      </c>
      <c r="M22" s="20" t="n">
        <v>25</v>
      </c>
      <c r="N22" s="20" t="n">
        <v>13</v>
      </c>
      <c r="O22" s="20" t="n">
        <v>13</v>
      </c>
      <c r="P22" s="20" t="n">
        <v>22</v>
      </c>
      <c r="Q22" s="20" t="n">
        <v>22</v>
      </c>
      <c r="R22" s="20" t="n">
        <v>19</v>
      </c>
      <c r="S22" s="20" t="n">
        <v>19</v>
      </c>
      <c r="T22" s="20" t="n">
        <v>11</v>
      </c>
      <c r="U22" s="20" t="n">
        <v>32</v>
      </c>
      <c r="V22" s="20" t="n">
        <v>39</v>
      </c>
      <c r="W22" s="20" t="n">
        <v>15</v>
      </c>
      <c r="X22" s="20" t="n">
        <v>17</v>
      </c>
      <c r="Y22" s="20" t="n">
        <v>14</v>
      </c>
      <c r="Z22" s="20" t="n">
        <v>11</v>
      </c>
      <c r="AA22" s="20" t="n">
        <v>15</v>
      </c>
      <c r="AB22" s="23" t="n">
        <v>27</v>
      </c>
      <c r="AC22" s="23" t="n">
        <v>16</v>
      </c>
      <c r="AD22" s="23" t="n">
        <v>14</v>
      </c>
      <c r="AE22" s="23" t="n">
        <v>10</v>
      </c>
      <c r="AF22" s="23" t="n">
        <v>15</v>
      </c>
      <c r="AG22" s="23" t="n">
        <v>10</v>
      </c>
      <c r="AH22" s="23" t="n">
        <v>29</v>
      </c>
      <c r="AI22" s="23" t="n">
        <v>25</v>
      </c>
      <c r="AJ22" s="23" t="n">
        <v>35</v>
      </c>
      <c r="AK22" s="23" t="n">
        <v>34</v>
      </c>
      <c r="AL22" s="23" t="n">
        <v>36</v>
      </c>
      <c r="AM22" s="23" t="n">
        <v>23</v>
      </c>
      <c r="AN22" s="23" t="n">
        <v>25</v>
      </c>
      <c r="AO22" s="23" t="n">
        <v>7</v>
      </c>
      <c r="AP22" s="23" t="n">
        <v>18</v>
      </c>
      <c r="AQ22" s="23" t="n">
        <v>8</v>
      </c>
      <c r="AR22" s="23" t="n">
        <v>12</v>
      </c>
      <c r="AS22" s="23" t="n">
        <v>17</v>
      </c>
      <c r="AT22" s="23" t="n">
        <v>11</v>
      </c>
      <c r="AU22" s="23" t="n">
        <v>11</v>
      </c>
      <c r="AV22" s="23" t="n">
        <v>14</v>
      </c>
      <c r="AW22" s="23" t="n">
        <v>19</v>
      </c>
      <c r="AX22" s="23" t="n">
        <v>16</v>
      </c>
      <c r="AY22" s="23" t="n">
        <v>20</v>
      </c>
      <c r="AZ22" s="23" t="n">
        <v>27</v>
      </c>
      <c r="BA22" s="24" t="n">
        <v>41</v>
      </c>
      <c r="BB22" s="17" t="n">
        <f aca="false">SUM(B22:BA22)</f>
        <v>1154</v>
      </c>
    </row>
    <row r="23" s="17" customFormat="true" ht="12.75" hidden="false" customHeight="true" outlineLevel="0" collapsed="false">
      <c r="A23" s="18" t="s">
        <v>20</v>
      </c>
      <c r="B23" s="26" t="n">
        <v>14</v>
      </c>
      <c r="C23" s="23" t="n">
        <v>11</v>
      </c>
      <c r="D23" s="23" t="n">
        <v>18</v>
      </c>
      <c r="E23" s="23" t="n">
        <v>9</v>
      </c>
      <c r="F23" s="23" t="n">
        <v>12</v>
      </c>
      <c r="G23" s="23" t="n">
        <v>11</v>
      </c>
      <c r="H23" s="23" t="n">
        <v>12</v>
      </c>
      <c r="I23" s="23" t="n">
        <v>8</v>
      </c>
      <c r="J23" s="23" t="n">
        <v>7</v>
      </c>
      <c r="K23" s="23" t="n">
        <v>10</v>
      </c>
      <c r="L23" s="23" t="n">
        <v>4</v>
      </c>
      <c r="M23" s="23" t="n">
        <v>6</v>
      </c>
      <c r="N23" s="23" t="n">
        <v>5</v>
      </c>
      <c r="O23" s="23" t="n">
        <v>3</v>
      </c>
      <c r="P23" s="23" t="n">
        <v>10</v>
      </c>
      <c r="Q23" s="23" t="n">
        <v>4</v>
      </c>
      <c r="R23" s="23" t="n">
        <v>6</v>
      </c>
      <c r="S23" s="23" t="n">
        <v>7</v>
      </c>
      <c r="T23" s="23" t="n">
        <v>12</v>
      </c>
      <c r="U23" s="23" t="n">
        <v>6</v>
      </c>
      <c r="V23" s="23" t="n">
        <v>4</v>
      </c>
      <c r="W23" s="23" t="n">
        <v>7</v>
      </c>
      <c r="X23" s="23" t="n">
        <v>6</v>
      </c>
      <c r="Y23" s="23" t="n">
        <v>5</v>
      </c>
      <c r="Z23" s="23" t="n">
        <v>3</v>
      </c>
      <c r="AA23" s="23" t="n">
        <v>6</v>
      </c>
      <c r="AB23" s="20" t="n">
        <v>9</v>
      </c>
      <c r="AC23" s="20" t="n">
        <v>9</v>
      </c>
      <c r="AD23" s="20" t="n">
        <v>12</v>
      </c>
      <c r="AE23" s="20" t="n">
        <v>33</v>
      </c>
      <c r="AF23" s="20" t="n">
        <v>70</v>
      </c>
      <c r="AG23" s="20" t="n">
        <v>61</v>
      </c>
      <c r="AH23" s="20" t="n">
        <v>46</v>
      </c>
      <c r="AI23" s="20" t="n">
        <v>23</v>
      </c>
      <c r="AJ23" s="20" t="n">
        <v>23</v>
      </c>
      <c r="AK23" s="20" t="n">
        <v>21</v>
      </c>
      <c r="AL23" s="20" t="n">
        <v>32</v>
      </c>
      <c r="AM23" s="20" t="n">
        <v>11</v>
      </c>
      <c r="AN23" s="20" t="n">
        <v>7</v>
      </c>
      <c r="AO23" s="20" t="n">
        <v>12</v>
      </c>
      <c r="AP23" s="20" t="n">
        <v>7</v>
      </c>
      <c r="AQ23" s="20" t="n">
        <v>12</v>
      </c>
      <c r="AR23" s="20" t="n">
        <v>15</v>
      </c>
      <c r="AS23" s="20" t="n">
        <v>17</v>
      </c>
      <c r="AT23" s="20" t="n">
        <v>20</v>
      </c>
      <c r="AU23" s="20" t="n">
        <v>10</v>
      </c>
      <c r="AV23" s="20" t="n">
        <v>15</v>
      </c>
      <c r="AW23" s="20" t="n">
        <v>15</v>
      </c>
      <c r="AX23" s="20" t="n">
        <v>9</v>
      </c>
      <c r="AY23" s="20" t="n">
        <v>13</v>
      </c>
      <c r="AZ23" s="20" t="n">
        <v>6</v>
      </c>
      <c r="BA23" s="27" t="n">
        <v>12</v>
      </c>
      <c r="BB23" s="17" t="n">
        <f aca="false">SUM(B23:BA23)</f>
        <v>726</v>
      </c>
    </row>
    <row r="24" s="17" customFormat="true" ht="12.75" hidden="false" customHeight="true" outlineLevel="0" collapsed="false">
      <c r="A24" s="18" t="s">
        <v>21</v>
      </c>
      <c r="B24" s="26" t="n">
        <v>47</v>
      </c>
      <c r="C24" s="23" t="n">
        <v>46</v>
      </c>
      <c r="D24" s="23" t="n">
        <v>70</v>
      </c>
      <c r="E24" s="23" t="n">
        <v>55</v>
      </c>
      <c r="F24" s="23" t="n">
        <v>57</v>
      </c>
      <c r="G24" s="23" t="n">
        <v>52</v>
      </c>
      <c r="H24" s="23" t="n">
        <v>64</v>
      </c>
      <c r="I24" s="23" t="n">
        <v>68</v>
      </c>
      <c r="J24" s="23" t="n">
        <v>42</v>
      </c>
      <c r="K24" s="23" t="n">
        <v>51</v>
      </c>
      <c r="L24" s="23" t="n">
        <v>37</v>
      </c>
      <c r="M24" s="23" t="n">
        <v>29</v>
      </c>
      <c r="N24" s="23" t="n">
        <v>24</v>
      </c>
      <c r="O24" s="23" t="n">
        <v>29</v>
      </c>
      <c r="P24" s="23" t="n">
        <v>33</v>
      </c>
      <c r="Q24" s="23" t="n">
        <v>24</v>
      </c>
      <c r="R24" s="23" t="n">
        <v>20</v>
      </c>
      <c r="S24" s="23" t="n">
        <v>27</v>
      </c>
      <c r="T24" s="23" t="n">
        <v>14</v>
      </c>
      <c r="U24" s="23" t="n">
        <v>5</v>
      </c>
      <c r="V24" s="23" t="n">
        <v>29</v>
      </c>
      <c r="W24" s="23" t="n">
        <v>16</v>
      </c>
      <c r="X24" s="23" t="n">
        <v>22</v>
      </c>
      <c r="Y24" s="23" t="n">
        <v>23</v>
      </c>
      <c r="Z24" s="23" t="n">
        <v>30</v>
      </c>
      <c r="AA24" s="23" t="n">
        <v>28</v>
      </c>
      <c r="AB24" s="20" t="n">
        <v>33</v>
      </c>
      <c r="AC24" s="20" t="n">
        <v>24</v>
      </c>
      <c r="AD24" s="20" t="n">
        <v>24</v>
      </c>
      <c r="AE24" s="20" t="n">
        <v>36</v>
      </c>
      <c r="AF24" s="20" t="n">
        <v>42</v>
      </c>
      <c r="AG24" s="20" t="n">
        <v>41</v>
      </c>
      <c r="AH24" s="20" t="n">
        <v>77</v>
      </c>
      <c r="AI24" s="20" t="n">
        <v>113</v>
      </c>
      <c r="AJ24" s="20" t="n">
        <v>141</v>
      </c>
      <c r="AK24" s="20" t="n">
        <v>168</v>
      </c>
      <c r="AL24" s="20" t="n">
        <v>133</v>
      </c>
      <c r="AM24" s="20" t="n">
        <v>127</v>
      </c>
      <c r="AN24" s="20" t="n">
        <v>53</v>
      </c>
      <c r="AO24" s="20" t="n">
        <v>50</v>
      </c>
      <c r="AP24" s="20" t="n">
        <v>41</v>
      </c>
      <c r="AQ24" s="20" t="n">
        <v>40</v>
      </c>
      <c r="AR24" s="20" t="n">
        <v>71</v>
      </c>
      <c r="AS24" s="20" t="n">
        <v>59</v>
      </c>
      <c r="AT24" s="20" t="n">
        <v>58</v>
      </c>
      <c r="AU24" s="20" t="n">
        <v>41</v>
      </c>
      <c r="AV24" s="20" t="n">
        <v>63</v>
      </c>
      <c r="AW24" s="20" t="n">
        <v>63</v>
      </c>
      <c r="AX24" s="20" t="n">
        <v>42</v>
      </c>
      <c r="AY24" s="20" t="n">
        <v>57</v>
      </c>
      <c r="AZ24" s="20" t="n">
        <v>53</v>
      </c>
      <c r="BA24" s="27" t="n">
        <v>60</v>
      </c>
      <c r="BB24" s="17" t="n">
        <f aca="false">SUM(B24:BA24)</f>
        <v>2652</v>
      </c>
    </row>
    <row r="25" s="17" customFormat="true" ht="12.75" hidden="false" customHeight="true" outlineLevel="0" collapsed="false">
      <c r="A25" s="18" t="s">
        <v>22</v>
      </c>
      <c r="B25" s="26" t="n">
        <v>15</v>
      </c>
      <c r="C25" s="23" t="n">
        <v>8</v>
      </c>
      <c r="D25" s="23" t="n">
        <v>3</v>
      </c>
      <c r="E25" s="23" t="n">
        <v>11</v>
      </c>
      <c r="F25" s="23" t="n">
        <v>12</v>
      </c>
      <c r="G25" s="23" t="n">
        <v>13</v>
      </c>
      <c r="H25" s="23" t="n">
        <v>18</v>
      </c>
      <c r="I25" s="23" t="n">
        <v>3</v>
      </c>
      <c r="J25" s="23" t="n">
        <v>8</v>
      </c>
      <c r="K25" s="23" t="n">
        <v>0</v>
      </c>
      <c r="L25" s="23" t="n">
        <v>2</v>
      </c>
      <c r="M25" s="23" t="n">
        <v>6</v>
      </c>
      <c r="N25" s="23" t="n">
        <v>7</v>
      </c>
      <c r="O25" s="23" t="n">
        <v>7</v>
      </c>
      <c r="P25" s="23" t="n">
        <v>5</v>
      </c>
      <c r="Q25" s="23" t="n">
        <v>1</v>
      </c>
      <c r="R25" s="23" t="n">
        <v>8</v>
      </c>
      <c r="S25" s="23" t="n">
        <v>9</v>
      </c>
      <c r="T25" s="23" t="n">
        <v>6</v>
      </c>
      <c r="U25" s="23" t="n">
        <v>1</v>
      </c>
      <c r="V25" s="23" t="n">
        <v>8</v>
      </c>
      <c r="W25" s="23" t="n">
        <v>2</v>
      </c>
      <c r="X25" s="23" t="n">
        <v>4</v>
      </c>
      <c r="Y25" s="23" t="n">
        <v>3</v>
      </c>
      <c r="Z25" s="23" t="n">
        <v>3</v>
      </c>
      <c r="AA25" s="23" t="n">
        <v>6</v>
      </c>
      <c r="AB25" s="20" t="n">
        <v>3</v>
      </c>
      <c r="AC25" s="20" t="n">
        <v>4</v>
      </c>
      <c r="AD25" s="20" t="n">
        <v>7</v>
      </c>
      <c r="AE25" s="20" t="n">
        <v>14</v>
      </c>
      <c r="AF25" s="20" t="n">
        <v>44</v>
      </c>
      <c r="AG25" s="20" t="n">
        <v>51</v>
      </c>
      <c r="AH25" s="20" t="n">
        <v>72</v>
      </c>
      <c r="AI25" s="20" t="n">
        <v>19</v>
      </c>
      <c r="AJ25" s="20" t="n">
        <v>17</v>
      </c>
      <c r="AK25" s="20" t="n">
        <v>17</v>
      </c>
      <c r="AL25" s="20" t="n">
        <v>15</v>
      </c>
      <c r="AM25" s="20" t="n">
        <v>6</v>
      </c>
      <c r="AN25" s="20" t="n">
        <v>6</v>
      </c>
      <c r="AO25" s="20" t="n">
        <v>0</v>
      </c>
      <c r="AP25" s="20" t="n">
        <v>4</v>
      </c>
      <c r="AQ25" s="20" t="n">
        <v>2</v>
      </c>
      <c r="AR25" s="20" t="n">
        <v>10</v>
      </c>
      <c r="AS25" s="20" t="n">
        <v>4</v>
      </c>
      <c r="AT25" s="20" t="n">
        <v>6</v>
      </c>
      <c r="AU25" s="20" t="n">
        <v>4</v>
      </c>
      <c r="AV25" s="20" t="n">
        <v>14</v>
      </c>
      <c r="AW25" s="20" t="n">
        <v>6</v>
      </c>
      <c r="AX25" s="20" t="n">
        <v>6</v>
      </c>
      <c r="AY25" s="20" t="n">
        <v>13</v>
      </c>
      <c r="AZ25" s="20" t="n">
        <v>6</v>
      </c>
      <c r="BA25" s="27" t="n">
        <v>6</v>
      </c>
      <c r="BB25" s="17" t="n">
        <f aca="false">SUM(B25:BA25)</f>
        <v>525</v>
      </c>
    </row>
    <row r="26" s="17" customFormat="true" ht="12.75" hidden="false" customHeight="true" outlineLevel="0" collapsed="false">
      <c r="A26" s="28" t="s">
        <v>23</v>
      </c>
      <c r="B26" s="29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3</v>
      </c>
      <c r="J26" s="30" t="n">
        <v>0</v>
      </c>
      <c r="K26" s="22" t="n">
        <v>3</v>
      </c>
      <c r="L26" s="23" t="n">
        <v>0</v>
      </c>
      <c r="M26" s="23" t="n">
        <v>3</v>
      </c>
      <c r="N26" s="23" t="n">
        <v>0</v>
      </c>
      <c r="O26" s="23" t="n">
        <v>0</v>
      </c>
      <c r="P26" s="23" t="n">
        <v>0</v>
      </c>
      <c r="Q26" s="23" t="n">
        <v>3</v>
      </c>
      <c r="R26" s="23" t="n">
        <v>0</v>
      </c>
      <c r="S26" s="23" t="n">
        <v>0</v>
      </c>
      <c r="T26" s="23" t="n">
        <v>3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0" t="n">
        <v>0</v>
      </c>
      <c r="AC26" s="20" t="n">
        <v>0</v>
      </c>
      <c r="AD26" s="20" t="n">
        <v>1</v>
      </c>
      <c r="AE26" s="20" t="n">
        <v>1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3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7" t="n">
        <v>0</v>
      </c>
      <c r="BB26" s="17" t="n">
        <f aca="false">SUM(B26:BA26)</f>
        <v>20</v>
      </c>
    </row>
    <row r="27" s="17" customFormat="true" ht="12.75" hidden="false" customHeight="true" outlineLevel="0" collapsed="false">
      <c r="A27" s="18" t="s">
        <v>24</v>
      </c>
      <c r="B27" s="26" t="n">
        <v>16</v>
      </c>
      <c r="C27" s="23" t="n">
        <v>14</v>
      </c>
      <c r="D27" s="23" t="n">
        <v>13</v>
      </c>
      <c r="E27" s="23" t="n">
        <v>15</v>
      </c>
      <c r="F27" s="23" t="n">
        <v>14</v>
      </c>
      <c r="G27" s="23" t="n">
        <v>12</v>
      </c>
      <c r="H27" s="23" t="n">
        <v>14</v>
      </c>
      <c r="I27" s="23" t="n">
        <v>9</v>
      </c>
      <c r="J27" s="23" t="n">
        <v>14</v>
      </c>
      <c r="K27" s="23" t="n">
        <v>6</v>
      </c>
      <c r="L27" s="23" t="n">
        <v>7</v>
      </c>
      <c r="M27" s="23" t="n">
        <v>18</v>
      </c>
      <c r="N27" s="23" t="n">
        <v>6</v>
      </c>
      <c r="O27" s="23" t="n">
        <v>12</v>
      </c>
      <c r="P27" s="23" t="n">
        <v>17</v>
      </c>
      <c r="Q27" s="23" t="n">
        <v>11</v>
      </c>
      <c r="R27" s="23" t="n">
        <v>4</v>
      </c>
      <c r="S27" s="23" t="n">
        <v>11</v>
      </c>
      <c r="T27" s="23" t="n">
        <v>9</v>
      </c>
      <c r="U27" s="23" t="n">
        <v>8</v>
      </c>
      <c r="V27" s="23" t="n">
        <v>14</v>
      </c>
      <c r="W27" s="23" t="n">
        <v>6</v>
      </c>
      <c r="X27" s="23" t="n">
        <v>10</v>
      </c>
      <c r="Y27" s="23" t="n">
        <v>8</v>
      </c>
      <c r="Z27" s="23" t="n">
        <v>12</v>
      </c>
      <c r="AA27" s="23" t="n">
        <v>7</v>
      </c>
      <c r="AB27" s="20" t="n">
        <v>3</v>
      </c>
      <c r="AC27" s="20" t="n">
        <v>11</v>
      </c>
      <c r="AD27" s="20" t="n">
        <v>13</v>
      </c>
      <c r="AE27" s="20" t="n">
        <v>12</v>
      </c>
      <c r="AF27" s="20" t="n">
        <v>13</v>
      </c>
      <c r="AG27" s="20" t="n">
        <v>11</v>
      </c>
      <c r="AH27" s="20" t="n">
        <v>13</v>
      </c>
      <c r="AI27" s="20" t="n">
        <v>15</v>
      </c>
      <c r="AJ27" s="20" t="n">
        <v>11</v>
      </c>
      <c r="AK27" s="20" t="n">
        <v>15</v>
      </c>
      <c r="AL27" s="20" t="n">
        <v>18</v>
      </c>
      <c r="AM27" s="20" t="n">
        <v>18</v>
      </c>
      <c r="AN27" s="20" t="n">
        <v>16</v>
      </c>
      <c r="AO27" s="20" t="n">
        <v>14</v>
      </c>
      <c r="AP27" s="20" t="n">
        <v>12</v>
      </c>
      <c r="AQ27" s="20" t="n">
        <v>11</v>
      </c>
      <c r="AR27" s="20" t="n">
        <v>17</v>
      </c>
      <c r="AS27" s="20" t="n">
        <v>14</v>
      </c>
      <c r="AT27" s="20" t="n">
        <v>14</v>
      </c>
      <c r="AU27" s="20" t="n">
        <v>7</v>
      </c>
      <c r="AV27" s="20" t="n">
        <v>10</v>
      </c>
      <c r="AW27" s="20" t="n">
        <v>12</v>
      </c>
      <c r="AX27" s="20" t="n">
        <v>11</v>
      </c>
      <c r="AY27" s="20" t="n">
        <v>13</v>
      </c>
      <c r="AZ27" s="20" t="n">
        <v>15</v>
      </c>
      <c r="BA27" s="27" t="n">
        <v>6</v>
      </c>
      <c r="BB27" s="17" t="n">
        <f aca="false">SUM(B27:BA27)</f>
        <v>612</v>
      </c>
    </row>
    <row r="28" s="17" customFormat="true" ht="12.75" hidden="false" customHeight="true" outlineLevel="0" collapsed="false">
      <c r="A28" s="18" t="s">
        <v>25</v>
      </c>
      <c r="B28" s="31" t="n">
        <v>16</v>
      </c>
      <c r="C28" s="21" t="n">
        <v>14</v>
      </c>
      <c r="D28" s="21" t="n">
        <v>20</v>
      </c>
      <c r="E28" s="21" t="n">
        <v>13</v>
      </c>
      <c r="F28" s="23" t="n">
        <v>7</v>
      </c>
      <c r="G28" s="23" t="n">
        <v>32</v>
      </c>
      <c r="H28" s="23" t="n">
        <v>13</v>
      </c>
      <c r="I28" s="23" t="n">
        <v>15</v>
      </c>
      <c r="J28" s="23" t="n">
        <v>12</v>
      </c>
      <c r="K28" s="23" t="n">
        <v>12</v>
      </c>
      <c r="L28" s="23" t="n">
        <v>13</v>
      </c>
      <c r="M28" s="23" t="n">
        <v>19</v>
      </c>
      <c r="N28" s="23" t="n">
        <v>19</v>
      </c>
      <c r="O28" s="23" t="n">
        <v>9</v>
      </c>
      <c r="P28" s="23" t="n">
        <v>15</v>
      </c>
      <c r="Q28" s="23" t="n">
        <v>12</v>
      </c>
      <c r="R28" s="23" t="n">
        <v>12</v>
      </c>
      <c r="S28" s="23" t="n">
        <v>18</v>
      </c>
      <c r="T28" s="23" t="n">
        <v>14</v>
      </c>
      <c r="U28" s="23" t="n">
        <v>8</v>
      </c>
      <c r="V28" s="23" t="n">
        <v>14</v>
      </c>
      <c r="W28" s="23" t="n">
        <v>8</v>
      </c>
      <c r="X28" s="23" t="n">
        <v>5</v>
      </c>
      <c r="Y28" s="23" t="n">
        <v>10</v>
      </c>
      <c r="Z28" s="23" t="n">
        <v>11</v>
      </c>
      <c r="AA28" s="23" t="n">
        <v>10</v>
      </c>
      <c r="AB28" s="20" t="n">
        <v>4</v>
      </c>
      <c r="AC28" s="20" t="n">
        <v>10</v>
      </c>
      <c r="AD28" s="20" t="n">
        <v>15</v>
      </c>
      <c r="AE28" s="20" t="n">
        <v>12</v>
      </c>
      <c r="AF28" s="20" t="n">
        <v>10</v>
      </c>
      <c r="AG28" s="20" t="n">
        <v>23</v>
      </c>
      <c r="AH28" s="20" t="n">
        <v>33</v>
      </c>
      <c r="AI28" s="20" t="n">
        <v>24</v>
      </c>
      <c r="AJ28" s="20" t="n">
        <v>64</v>
      </c>
      <c r="AK28" s="20" t="n">
        <v>35</v>
      </c>
      <c r="AL28" s="20" t="n">
        <v>56</v>
      </c>
      <c r="AM28" s="20" t="n">
        <v>36</v>
      </c>
      <c r="AN28" s="20" t="n">
        <v>22</v>
      </c>
      <c r="AO28" s="20" t="n">
        <v>25</v>
      </c>
      <c r="AP28" s="20" t="n">
        <v>25</v>
      </c>
      <c r="AQ28" s="20" t="n">
        <v>16</v>
      </c>
      <c r="AR28" s="20" t="n">
        <v>6</v>
      </c>
      <c r="AS28" s="20" t="n">
        <v>14</v>
      </c>
      <c r="AT28" s="20" t="n">
        <v>17</v>
      </c>
      <c r="AU28" s="20" t="n">
        <v>31</v>
      </c>
      <c r="AV28" s="20" t="n">
        <v>38</v>
      </c>
      <c r="AW28" s="20" t="n">
        <v>13</v>
      </c>
      <c r="AX28" s="20" t="n">
        <v>19</v>
      </c>
      <c r="AY28" s="24" t="n">
        <v>19</v>
      </c>
      <c r="AZ28" s="24" t="n">
        <v>13</v>
      </c>
      <c r="BA28" s="24" t="n">
        <v>20</v>
      </c>
      <c r="BB28" s="17" t="n">
        <f aca="false">SUM(B28:BA28)</f>
        <v>951</v>
      </c>
    </row>
    <row r="29" s="17" customFormat="true" ht="12.75" hidden="false" customHeight="true" outlineLevel="0" collapsed="false">
      <c r="A29" s="18" t="s">
        <v>26</v>
      </c>
      <c r="B29" s="26" t="n">
        <v>7</v>
      </c>
      <c r="C29" s="23" t="n">
        <v>8</v>
      </c>
      <c r="D29" s="23" t="n">
        <v>5</v>
      </c>
      <c r="E29" s="23" t="n">
        <v>7</v>
      </c>
      <c r="F29" s="23" t="n">
        <v>5</v>
      </c>
      <c r="G29" s="23" t="n">
        <v>9</v>
      </c>
      <c r="H29" s="23" t="n">
        <v>6</v>
      </c>
      <c r="I29" s="23" t="n">
        <v>6</v>
      </c>
      <c r="J29" s="23" t="n">
        <v>8</v>
      </c>
      <c r="K29" s="23" t="n">
        <v>8</v>
      </c>
      <c r="L29" s="23" t="n">
        <v>5</v>
      </c>
      <c r="M29" s="23" t="n">
        <v>1</v>
      </c>
      <c r="N29" s="23" t="n">
        <v>3</v>
      </c>
      <c r="O29" s="23" t="n">
        <v>2</v>
      </c>
      <c r="P29" s="23" t="n">
        <v>0</v>
      </c>
      <c r="Q29" s="23" t="n">
        <v>3</v>
      </c>
      <c r="R29" s="23" t="n">
        <v>6</v>
      </c>
      <c r="S29" s="23" t="n">
        <v>0</v>
      </c>
      <c r="T29" s="23" t="n">
        <v>4</v>
      </c>
      <c r="U29" s="23" t="n">
        <v>7</v>
      </c>
      <c r="V29" s="23" t="n">
        <v>7</v>
      </c>
      <c r="W29" s="23" t="n">
        <v>3</v>
      </c>
      <c r="X29" s="23" t="n">
        <v>5</v>
      </c>
      <c r="Y29" s="23" t="n">
        <v>5</v>
      </c>
      <c r="Z29" s="23" t="n">
        <v>3</v>
      </c>
      <c r="AA29" s="23" t="n">
        <v>6</v>
      </c>
      <c r="AB29" s="20" t="n">
        <v>8</v>
      </c>
      <c r="AC29" s="20" t="n">
        <v>6</v>
      </c>
      <c r="AD29" s="20" t="n">
        <v>3</v>
      </c>
      <c r="AE29" s="20" t="n">
        <v>1</v>
      </c>
      <c r="AF29" s="20" t="n">
        <v>4</v>
      </c>
      <c r="AG29" s="20" t="n">
        <v>4</v>
      </c>
      <c r="AH29" s="20" t="n">
        <v>7</v>
      </c>
      <c r="AI29" s="20" t="n">
        <v>6</v>
      </c>
      <c r="AJ29" s="20" t="n">
        <v>4</v>
      </c>
      <c r="AK29" s="20" t="n">
        <v>3</v>
      </c>
      <c r="AL29" s="20" t="n">
        <v>3</v>
      </c>
      <c r="AM29" s="20" t="n">
        <v>6</v>
      </c>
      <c r="AN29" s="20" t="n">
        <v>5</v>
      </c>
      <c r="AO29" s="20" t="n">
        <v>4</v>
      </c>
      <c r="AP29" s="20" t="n">
        <v>1</v>
      </c>
      <c r="AQ29" s="20" t="n">
        <v>4</v>
      </c>
      <c r="AR29" s="20" t="n">
        <v>0</v>
      </c>
      <c r="AS29" s="20" t="n">
        <v>3</v>
      </c>
      <c r="AT29" s="20" t="n">
        <v>6</v>
      </c>
      <c r="AU29" s="20" t="n">
        <v>0</v>
      </c>
      <c r="AV29" s="20" t="n">
        <v>3</v>
      </c>
      <c r="AW29" s="20" t="n">
        <v>0</v>
      </c>
      <c r="AX29" s="20" t="n">
        <v>0</v>
      </c>
      <c r="AY29" s="20" t="n">
        <v>0</v>
      </c>
      <c r="AZ29" s="20" t="n">
        <v>0</v>
      </c>
      <c r="BA29" s="27" t="n">
        <v>3</v>
      </c>
      <c r="BB29" s="17" t="n">
        <f aca="false">SUM(B29:BA29)</f>
        <v>213</v>
      </c>
    </row>
    <row r="30" s="17" customFormat="true" ht="12.75" hidden="false" customHeight="true" outlineLevel="0" collapsed="false">
      <c r="A30" s="18" t="s">
        <v>27</v>
      </c>
      <c r="B30" s="26" t="n">
        <v>13</v>
      </c>
      <c r="C30" s="23" t="n">
        <v>7</v>
      </c>
      <c r="D30" s="23" t="n">
        <v>9</v>
      </c>
      <c r="E30" s="23" t="n">
        <v>11</v>
      </c>
      <c r="F30" s="23" t="n">
        <v>11</v>
      </c>
      <c r="G30" s="23" t="n">
        <v>9</v>
      </c>
      <c r="H30" s="23" t="n">
        <v>8</v>
      </c>
      <c r="I30" s="23" t="n">
        <v>5</v>
      </c>
      <c r="J30" s="23" t="n">
        <v>5</v>
      </c>
      <c r="K30" s="23" t="n">
        <v>5</v>
      </c>
      <c r="L30" s="23" t="n">
        <v>4</v>
      </c>
      <c r="M30" s="23" t="n">
        <v>6</v>
      </c>
      <c r="N30" s="23" t="n">
        <v>7</v>
      </c>
      <c r="O30" s="23" t="n">
        <v>6</v>
      </c>
      <c r="P30" s="23" t="n">
        <v>5</v>
      </c>
      <c r="Q30" s="23" t="n">
        <v>7</v>
      </c>
      <c r="R30" s="23" t="n">
        <v>4</v>
      </c>
      <c r="S30" s="23" t="n">
        <v>11</v>
      </c>
      <c r="T30" s="23" t="n">
        <v>5</v>
      </c>
      <c r="U30" s="23" t="n">
        <v>12</v>
      </c>
      <c r="V30" s="23" t="n">
        <v>12</v>
      </c>
      <c r="W30" s="23" t="n">
        <v>11</v>
      </c>
      <c r="X30" s="23" t="n">
        <v>11</v>
      </c>
      <c r="Y30" s="23" t="n">
        <v>8</v>
      </c>
      <c r="Z30" s="23" t="n">
        <v>11</v>
      </c>
      <c r="AA30" s="23" t="n">
        <v>13</v>
      </c>
      <c r="AB30" s="20" t="n">
        <v>9</v>
      </c>
      <c r="AC30" s="20" t="n">
        <v>25</v>
      </c>
      <c r="AD30" s="20" t="n">
        <v>12</v>
      </c>
      <c r="AE30" s="20" t="n">
        <v>20</v>
      </c>
      <c r="AF30" s="22" t="n">
        <v>14</v>
      </c>
      <c r="AG30" s="20" t="n">
        <v>16</v>
      </c>
      <c r="AH30" s="20" t="n">
        <v>28</v>
      </c>
      <c r="AI30" s="20" t="n">
        <v>94</v>
      </c>
      <c r="AJ30" s="20" t="n">
        <v>29</v>
      </c>
      <c r="AK30" s="20" t="n">
        <v>34</v>
      </c>
      <c r="AL30" s="20" t="n">
        <v>41</v>
      </c>
      <c r="AM30" s="20" t="n">
        <v>48</v>
      </c>
      <c r="AN30" s="20" t="n">
        <v>36</v>
      </c>
      <c r="AO30" s="20" t="n">
        <v>18</v>
      </c>
      <c r="AP30" s="20" t="n">
        <v>16</v>
      </c>
      <c r="AQ30" s="20" t="n">
        <v>12</v>
      </c>
      <c r="AR30" s="20" t="n">
        <v>9</v>
      </c>
      <c r="AS30" s="20" t="n">
        <v>10</v>
      </c>
      <c r="AT30" s="20" t="n">
        <v>13</v>
      </c>
      <c r="AU30" s="20" t="n">
        <v>13</v>
      </c>
      <c r="AV30" s="20" t="n">
        <v>7</v>
      </c>
      <c r="AW30" s="20" t="n">
        <v>17</v>
      </c>
      <c r="AX30" s="20" t="n">
        <v>17</v>
      </c>
      <c r="AY30" s="20" t="n">
        <v>13</v>
      </c>
      <c r="AZ30" s="20" t="n">
        <v>19</v>
      </c>
      <c r="BA30" s="27" t="n">
        <v>20</v>
      </c>
      <c r="BB30" s="17" t="n">
        <f aca="false">SUM(B30:BA30)</f>
        <v>806</v>
      </c>
    </row>
    <row r="31" s="17" customFormat="true" ht="12.75" hidden="false" customHeight="true" outlineLevel="0" collapsed="false">
      <c r="A31" s="18" t="s">
        <v>28</v>
      </c>
      <c r="B31" s="26" t="n">
        <v>1</v>
      </c>
      <c r="C31" s="23" t="n">
        <v>1</v>
      </c>
      <c r="D31" s="23" t="n">
        <v>3</v>
      </c>
      <c r="E31" s="23" t="n">
        <v>3</v>
      </c>
      <c r="F31" s="23" t="n">
        <v>1</v>
      </c>
      <c r="G31" s="23" t="n">
        <v>2</v>
      </c>
      <c r="H31" s="23" t="n">
        <v>1</v>
      </c>
      <c r="I31" s="23" t="n">
        <v>1</v>
      </c>
      <c r="J31" s="23" t="n">
        <v>1</v>
      </c>
      <c r="K31" s="23" t="n">
        <v>0</v>
      </c>
      <c r="L31" s="23" t="n">
        <v>2</v>
      </c>
      <c r="M31" s="23" t="n">
        <v>3</v>
      </c>
      <c r="N31" s="23" t="n">
        <v>0</v>
      </c>
      <c r="O31" s="23" t="n">
        <v>1</v>
      </c>
      <c r="P31" s="23" t="n">
        <v>1</v>
      </c>
      <c r="Q31" s="23" t="n">
        <v>0</v>
      </c>
      <c r="R31" s="23" t="n">
        <v>2</v>
      </c>
      <c r="S31" s="23" t="n">
        <v>8</v>
      </c>
      <c r="T31" s="23" t="n">
        <v>1</v>
      </c>
      <c r="U31" s="23" t="n">
        <v>3</v>
      </c>
      <c r="V31" s="23" t="n">
        <v>5</v>
      </c>
      <c r="W31" s="23" t="n">
        <v>5</v>
      </c>
      <c r="X31" s="23" t="n">
        <v>0</v>
      </c>
      <c r="Y31" s="23" t="n">
        <v>2</v>
      </c>
      <c r="Z31" s="23" t="n">
        <v>3</v>
      </c>
      <c r="AA31" s="23" t="n">
        <v>0</v>
      </c>
      <c r="AB31" s="20" t="n">
        <v>2</v>
      </c>
      <c r="AC31" s="20" t="n">
        <v>1</v>
      </c>
      <c r="AD31" s="20" t="n">
        <v>1</v>
      </c>
      <c r="AE31" s="20" t="n">
        <v>0</v>
      </c>
      <c r="AF31" s="20" t="n">
        <v>2</v>
      </c>
      <c r="AG31" s="20" t="n">
        <v>1</v>
      </c>
      <c r="AH31" s="20" t="n">
        <v>2</v>
      </c>
      <c r="AI31" s="20" t="n">
        <v>9</v>
      </c>
      <c r="AJ31" s="20" t="n">
        <v>1</v>
      </c>
      <c r="AK31" s="20" t="n">
        <v>4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3</v>
      </c>
      <c r="AR31" s="20" t="n">
        <v>0</v>
      </c>
      <c r="AS31" s="20" t="n">
        <v>3</v>
      </c>
      <c r="AT31" s="20" t="n">
        <v>0</v>
      </c>
      <c r="AU31" s="20" t="n">
        <v>1</v>
      </c>
      <c r="AV31" s="20" t="n">
        <v>7</v>
      </c>
      <c r="AW31" s="20" t="n">
        <v>2</v>
      </c>
      <c r="AX31" s="20" t="n">
        <v>4</v>
      </c>
      <c r="AY31" s="20" t="n">
        <v>5</v>
      </c>
      <c r="AZ31" s="20" t="n">
        <v>7</v>
      </c>
      <c r="BA31" s="27" t="n">
        <v>3</v>
      </c>
      <c r="BB31" s="17" t="n">
        <f aca="false">SUM(B31:BA31)</f>
        <v>108</v>
      </c>
    </row>
    <row r="32" s="17" customFormat="true" ht="12.75" hidden="false" customHeight="true" outlineLevel="0" collapsed="false">
      <c r="A32" s="18" t="s">
        <v>29</v>
      </c>
      <c r="B32" s="29" t="n">
        <v>0</v>
      </c>
      <c r="C32" s="23" t="n">
        <v>0</v>
      </c>
      <c r="D32" s="23" t="n">
        <v>0</v>
      </c>
      <c r="E32" s="23" t="n">
        <v>3</v>
      </c>
      <c r="F32" s="23" t="n">
        <v>2</v>
      </c>
      <c r="G32" s="23" t="n">
        <v>5</v>
      </c>
      <c r="H32" s="23" t="n">
        <v>6</v>
      </c>
      <c r="I32" s="23" t="n">
        <v>1</v>
      </c>
      <c r="J32" s="23" t="n">
        <v>0</v>
      </c>
      <c r="K32" s="23" t="n">
        <v>1</v>
      </c>
      <c r="L32" s="23" t="n">
        <v>0</v>
      </c>
      <c r="M32" s="23" t="n">
        <v>0</v>
      </c>
      <c r="N32" s="23" t="n">
        <v>1</v>
      </c>
      <c r="O32" s="23" t="n">
        <v>1</v>
      </c>
      <c r="P32" s="23" t="n">
        <v>6</v>
      </c>
      <c r="Q32" s="23" t="n">
        <v>1</v>
      </c>
      <c r="R32" s="23" t="n">
        <v>5</v>
      </c>
      <c r="S32" s="23" t="n">
        <v>3</v>
      </c>
      <c r="T32" s="23" t="n">
        <v>1</v>
      </c>
      <c r="U32" s="23" t="n">
        <v>5</v>
      </c>
      <c r="V32" s="23" t="n">
        <v>2</v>
      </c>
      <c r="W32" s="23" t="n">
        <v>2</v>
      </c>
      <c r="X32" s="23" t="n">
        <v>1</v>
      </c>
      <c r="Y32" s="23" t="n">
        <v>1</v>
      </c>
      <c r="Z32" s="23" t="n">
        <v>0</v>
      </c>
      <c r="AA32" s="23" t="n">
        <v>1</v>
      </c>
      <c r="AB32" s="20" t="n">
        <v>2</v>
      </c>
      <c r="AC32" s="20" t="n">
        <v>15</v>
      </c>
      <c r="AD32" s="20" t="n">
        <v>10</v>
      </c>
      <c r="AE32" s="20" t="n">
        <v>6</v>
      </c>
      <c r="AF32" s="20" t="n">
        <v>2</v>
      </c>
      <c r="AG32" s="20" t="n">
        <v>4</v>
      </c>
      <c r="AH32" s="20" t="n">
        <v>3</v>
      </c>
      <c r="AI32" s="20" t="n">
        <v>1</v>
      </c>
      <c r="AJ32" s="20" t="n">
        <v>5</v>
      </c>
      <c r="AK32" s="20" t="n">
        <v>2</v>
      </c>
      <c r="AL32" s="20" t="n">
        <v>3</v>
      </c>
      <c r="AM32" s="20" t="n">
        <v>2</v>
      </c>
      <c r="AN32" s="20" t="n">
        <v>4</v>
      </c>
      <c r="AO32" s="20" t="n">
        <v>0</v>
      </c>
      <c r="AP32" s="20" t="n">
        <v>4</v>
      </c>
      <c r="AQ32" s="20" t="n">
        <v>4</v>
      </c>
      <c r="AR32" s="20" t="n">
        <v>3</v>
      </c>
      <c r="AS32" s="20" t="n">
        <v>5</v>
      </c>
      <c r="AT32" s="20" t="n">
        <v>0</v>
      </c>
      <c r="AU32" s="20" t="n">
        <v>0</v>
      </c>
      <c r="AV32" s="20" t="n">
        <v>3</v>
      </c>
      <c r="AW32" s="20" t="n">
        <v>4</v>
      </c>
      <c r="AX32" s="20" t="n">
        <v>2</v>
      </c>
      <c r="AY32" s="20" t="n">
        <v>1</v>
      </c>
      <c r="AZ32" s="20" t="n">
        <v>0</v>
      </c>
      <c r="BA32" s="27" t="n">
        <v>0</v>
      </c>
      <c r="BB32" s="17" t="n">
        <f aca="false">SUM(B32:BA32)</f>
        <v>133</v>
      </c>
    </row>
    <row r="33" s="17" customFormat="true" ht="12.75" hidden="false" customHeight="true" outlineLevel="0" collapsed="false">
      <c r="A33" s="18" t="s">
        <v>30</v>
      </c>
      <c r="B33" s="32" t="n">
        <v>3</v>
      </c>
      <c r="C33" s="15" t="n">
        <v>2</v>
      </c>
      <c r="D33" s="15" t="n">
        <v>1</v>
      </c>
      <c r="E33" s="15" t="n">
        <v>1</v>
      </c>
      <c r="F33" s="15" t="n">
        <v>7</v>
      </c>
      <c r="G33" s="15" t="n">
        <v>6</v>
      </c>
      <c r="H33" s="15" t="n">
        <v>4</v>
      </c>
      <c r="I33" s="15" t="n">
        <v>3</v>
      </c>
      <c r="J33" s="15" t="n">
        <v>4</v>
      </c>
      <c r="K33" s="15" t="n">
        <v>2</v>
      </c>
      <c r="L33" s="15" t="n">
        <v>0</v>
      </c>
      <c r="M33" s="15" t="n">
        <v>2</v>
      </c>
      <c r="N33" s="15" t="n">
        <v>4</v>
      </c>
      <c r="O33" s="15" t="n">
        <v>0</v>
      </c>
      <c r="P33" s="15" t="n">
        <v>6</v>
      </c>
      <c r="Q33" s="15" t="n">
        <v>0</v>
      </c>
      <c r="R33" s="15" t="n">
        <v>2</v>
      </c>
      <c r="S33" s="15" t="n">
        <v>1</v>
      </c>
      <c r="T33" s="15" t="n">
        <v>2</v>
      </c>
      <c r="U33" s="15" t="n">
        <v>2</v>
      </c>
      <c r="V33" s="15" t="n">
        <v>1</v>
      </c>
      <c r="W33" s="15" t="n">
        <v>2</v>
      </c>
      <c r="X33" s="15" t="n">
        <v>3</v>
      </c>
      <c r="Y33" s="15" t="n">
        <v>0</v>
      </c>
      <c r="Z33" s="15" t="n">
        <v>8</v>
      </c>
      <c r="AA33" s="15" t="n">
        <v>1</v>
      </c>
      <c r="AB33" s="15" t="n">
        <v>1</v>
      </c>
      <c r="AC33" s="15" t="n">
        <v>2</v>
      </c>
      <c r="AD33" s="15" t="n">
        <v>0</v>
      </c>
      <c r="AE33" s="15" t="n">
        <v>0</v>
      </c>
      <c r="AF33" s="15" t="n">
        <v>4</v>
      </c>
      <c r="AG33" s="15" t="n">
        <v>1</v>
      </c>
      <c r="AH33" s="15" t="n">
        <v>4</v>
      </c>
      <c r="AI33" s="15" t="n">
        <v>10</v>
      </c>
      <c r="AJ33" s="15" t="n">
        <v>9</v>
      </c>
      <c r="AK33" s="15" t="n">
        <v>20</v>
      </c>
      <c r="AL33" s="15" t="n">
        <v>5</v>
      </c>
      <c r="AM33" s="15" t="n">
        <v>5</v>
      </c>
      <c r="AN33" s="15" t="n">
        <v>4</v>
      </c>
      <c r="AO33" s="15" t="n">
        <v>0</v>
      </c>
      <c r="AP33" s="15" t="n">
        <v>7</v>
      </c>
      <c r="AQ33" s="15" t="n">
        <v>0</v>
      </c>
      <c r="AR33" s="15" t="n">
        <v>6</v>
      </c>
      <c r="AS33" s="15" t="n">
        <v>1</v>
      </c>
      <c r="AT33" s="15" t="n">
        <v>11</v>
      </c>
      <c r="AU33" s="15" t="n">
        <v>5</v>
      </c>
      <c r="AV33" s="15" t="n">
        <v>7</v>
      </c>
      <c r="AW33" s="15" t="n">
        <v>2</v>
      </c>
      <c r="AX33" s="15" t="n">
        <v>3</v>
      </c>
      <c r="AY33" s="15" t="n">
        <v>5</v>
      </c>
      <c r="AZ33" s="15" t="n">
        <v>2</v>
      </c>
      <c r="BA33" s="16" t="n">
        <v>1</v>
      </c>
      <c r="BB33" s="17" t="n">
        <f aca="false">SUM(B33:BA33)</f>
        <v>182</v>
      </c>
    </row>
    <row r="34" s="17" customFormat="true" ht="12.75" hidden="false" customHeight="true" outlineLevel="0" collapsed="false">
      <c r="A34" s="18" t="s">
        <v>31</v>
      </c>
      <c r="B34" s="26" t="n">
        <v>0</v>
      </c>
      <c r="C34" s="23" t="n">
        <v>6</v>
      </c>
      <c r="D34" s="23" t="n">
        <v>6</v>
      </c>
      <c r="E34" s="23" t="n">
        <v>0</v>
      </c>
      <c r="F34" s="23" t="n">
        <v>4</v>
      </c>
      <c r="G34" s="23" t="n">
        <v>4</v>
      </c>
      <c r="H34" s="23" t="n">
        <v>2</v>
      </c>
      <c r="I34" s="23" t="n">
        <v>4</v>
      </c>
      <c r="J34" s="23" t="n">
        <v>4</v>
      </c>
      <c r="K34" s="23" t="n">
        <v>3</v>
      </c>
      <c r="L34" s="23" t="n">
        <v>4</v>
      </c>
      <c r="M34" s="23" t="n">
        <v>3</v>
      </c>
      <c r="N34" s="23" t="n">
        <v>3</v>
      </c>
      <c r="O34" s="23" t="n">
        <v>2</v>
      </c>
      <c r="P34" s="23" t="n">
        <v>3</v>
      </c>
      <c r="Q34" s="23" t="n">
        <v>3</v>
      </c>
      <c r="R34" s="23" t="n">
        <v>0</v>
      </c>
      <c r="S34" s="23" t="n">
        <v>4</v>
      </c>
      <c r="T34" s="23" t="n">
        <v>4</v>
      </c>
      <c r="U34" s="23" t="n">
        <v>4</v>
      </c>
      <c r="V34" s="23" t="n">
        <v>0</v>
      </c>
      <c r="W34" s="23" t="n">
        <v>4</v>
      </c>
      <c r="X34" s="23" t="n">
        <v>3</v>
      </c>
      <c r="Y34" s="23" t="n">
        <v>2</v>
      </c>
      <c r="Z34" s="23" t="n">
        <v>3</v>
      </c>
      <c r="AA34" s="23" t="n">
        <v>3</v>
      </c>
      <c r="AB34" s="20" t="n">
        <v>2</v>
      </c>
      <c r="AC34" s="20" t="n">
        <v>3</v>
      </c>
      <c r="AD34" s="20" t="n">
        <v>3</v>
      </c>
      <c r="AE34" s="20" t="n">
        <v>4</v>
      </c>
      <c r="AF34" s="20" t="n">
        <v>0</v>
      </c>
      <c r="AG34" s="20" t="n">
        <v>3</v>
      </c>
      <c r="AH34" s="20" t="n">
        <v>4</v>
      </c>
      <c r="AI34" s="20" t="n">
        <v>9</v>
      </c>
      <c r="AJ34" s="20" t="n">
        <v>6</v>
      </c>
      <c r="AK34" s="20" t="n">
        <v>6</v>
      </c>
      <c r="AL34" s="20" t="n">
        <v>4</v>
      </c>
      <c r="AM34" s="20" t="n">
        <v>6</v>
      </c>
      <c r="AN34" s="20" t="n">
        <v>5</v>
      </c>
      <c r="AO34" s="20" t="n">
        <v>3</v>
      </c>
      <c r="AP34" s="20" t="n">
        <v>3</v>
      </c>
      <c r="AQ34" s="20" t="n">
        <v>4</v>
      </c>
      <c r="AR34" s="20" t="n">
        <v>4</v>
      </c>
      <c r="AS34" s="20" t="n">
        <v>4</v>
      </c>
      <c r="AT34" s="20" t="n">
        <v>3</v>
      </c>
      <c r="AU34" s="20" t="n">
        <v>0</v>
      </c>
      <c r="AV34" s="20" t="n">
        <v>4</v>
      </c>
      <c r="AW34" s="20" t="n">
        <v>0</v>
      </c>
      <c r="AX34" s="20" t="n">
        <v>3</v>
      </c>
      <c r="AY34" s="20" t="n">
        <v>0</v>
      </c>
      <c r="AZ34" s="20" t="n">
        <v>3</v>
      </c>
      <c r="BA34" s="27" t="n">
        <v>3</v>
      </c>
      <c r="BB34" s="17" t="n">
        <f aca="false">SUM(B34:BA34)</f>
        <v>167</v>
      </c>
    </row>
    <row r="35" s="17" customFormat="true" ht="12.75" hidden="false" customHeight="true" outlineLevel="0" collapsed="false">
      <c r="A35" s="33" t="s">
        <v>32</v>
      </c>
      <c r="B35" s="34" t="n">
        <v>4</v>
      </c>
      <c r="C35" s="35" t="n">
        <v>8</v>
      </c>
      <c r="D35" s="35" t="n">
        <v>5</v>
      </c>
      <c r="E35" s="35" t="n">
        <v>11</v>
      </c>
      <c r="F35" s="35" t="n">
        <v>5</v>
      </c>
      <c r="G35" s="35" t="n">
        <v>14</v>
      </c>
      <c r="H35" s="35" t="n">
        <v>0</v>
      </c>
      <c r="I35" s="35" t="n">
        <v>3</v>
      </c>
      <c r="J35" s="35" t="n">
        <v>19</v>
      </c>
      <c r="K35" s="35" t="n">
        <v>1</v>
      </c>
      <c r="L35" s="35" t="n">
        <v>1</v>
      </c>
      <c r="M35" s="35" t="n">
        <v>0</v>
      </c>
      <c r="N35" s="35" t="n">
        <v>7</v>
      </c>
      <c r="O35" s="35" t="n">
        <v>5</v>
      </c>
      <c r="P35" s="35" t="n">
        <v>3</v>
      </c>
      <c r="Q35" s="35" t="n">
        <v>10</v>
      </c>
      <c r="R35" s="35" t="n">
        <v>13</v>
      </c>
      <c r="S35" s="35" t="n">
        <v>8</v>
      </c>
      <c r="T35" s="35" t="n">
        <v>6</v>
      </c>
      <c r="U35" s="35" t="n">
        <v>4</v>
      </c>
      <c r="V35" s="35" t="n">
        <v>7</v>
      </c>
      <c r="W35" s="35" t="n">
        <v>10</v>
      </c>
      <c r="X35" s="35" t="n">
        <v>12</v>
      </c>
      <c r="Y35" s="35" t="n">
        <v>0</v>
      </c>
      <c r="Z35" s="35" t="n">
        <v>0</v>
      </c>
      <c r="AA35" s="35" t="n">
        <v>6</v>
      </c>
      <c r="AB35" s="36" t="n">
        <v>5</v>
      </c>
      <c r="AC35" s="36" t="n">
        <v>10</v>
      </c>
      <c r="AD35" s="36" t="n">
        <v>3</v>
      </c>
      <c r="AE35" s="36" t="n">
        <v>10</v>
      </c>
      <c r="AF35" s="36" t="n">
        <v>6</v>
      </c>
      <c r="AG35" s="36" t="n">
        <v>11</v>
      </c>
      <c r="AH35" s="36" t="n">
        <v>0</v>
      </c>
      <c r="AI35" s="36" t="n">
        <v>28</v>
      </c>
      <c r="AJ35" s="36" t="n">
        <v>20</v>
      </c>
      <c r="AK35" s="36" t="n">
        <v>2</v>
      </c>
      <c r="AL35" s="36" t="n">
        <v>13</v>
      </c>
      <c r="AM35" s="36" t="n">
        <v>7</v>
      </c>
      <c r="AN35" s="36" t="n">
        <v>6</v>
      </c>
      <c r="AO35" s="36" t="n">
        <v>0</v>
      </c>
      <c r="AP35" s="36" t="n">
        <v>8</v>
      </c>
      <c r="AQ35" s="36" t="n">
        <v>23</v>
      </c>
      <c r="AR35" s="36" t="n">
        <v>15</v>
      </c>
      <c r="AS35" s="36" t="n">
        <v>6</v>
      </c>
      <c r="AT35" s="36" t="n">
        <v>12</v>
      </c>
      <c r="AU35" s="36" t="n">
        <v>4</v>
      </c>
      <c r="AV35" s="36" t="n">
        <v>4</v>
      </c>
      <c r="AW35" s="36" t="n">
        <v>1</v>
      </c>
      <c r="AX35" s="36" t="n">
        <v>0</v>
      </c>
      <c r="AY35" s="36" t="n">
        <v>8</v>
      </c>
      <c r="AZ35" s="36" t="n">
        <v>0</v>
      </c>
      <c r="BA35" s="37" t="n">
        <v>8</v>
      </c>
      <c r="BB35" s="17" t="n">
        <f aca="false">SUM(B35:BA35)</f>
        <v>372</v>
      </c>
    </row>
    <row r="36" s="41" customFormat="true" ht="12.75" hidden="false" customHeight="true" outlineLevel="0" collapsed="false">
      <c r="A36" s="38" t="s">
        <v>33</v>
      </c>
      <c r="B36" s="39" t="n">
        <f aca="false">SUM(B11:B35)</f>
        <v>362</v>
      </c>
      <c r="C36" s="39" t="n">
        <f aca="false">SUM(C11:C35)</f>
        <v>374</v>
      </c>
      <c r="D36" s="39" t="n">
        <f aca="false">SUM(D11:D35)</f>
        <v>344</v>
      </c>
      <c r="E36" s="39" t="n">
        <f aca="false">SUM(E11:E35)</f>
        <v>292</v>
      </c>
      <c r="F36" s="39" t="n">
        <f aca="false">SUM(F11:F35)</f>
        <v>334</v>
      </c>
      <c r="G36" s="39" t="n">
        <f aca="false">SUM(G11:G35)</f>
        <v>295</v>
      </c>
      <c r="H36" s="9" t="n">
        <f aca="false">SUM(H11:H35)</f>
        <v>273</v>
      </c>
      <c r="I36" s="9" t="n">
        <f aca="false">SUM(I11:I35)</f>
        <v>244</v>
      </c>
      <c r="J36" s="9" t="n">
        <f aca="false">SUM(J11:J35)</f>
        <v>295</v>
      </c>
      <c r="K36" s="9" t="n">
        <f aca="false">SUM(K11:K35)</f>
        <v>232</v>
      </c>
      <c r="L36" s="9" t="n">
        <f aca="false">SUM(L11:L35)</f>
        <v>191</v>
      </c>
      <c r="M36" s="9" t="n">
        <f aca="false">SUM(M11:M35)</f>
        <v>193</v>
      </c>
      <c r="N36" s="9" t="n">
        <f aca="false">SUM(N11:N35)</f>
        <v>149</v>
      </c>
      <c r="O36" s="9" t="n">
        <f aca="false">SUM(O11:O35)</f>
        <v>157</v>
      </c>
      <c r="P36" s="9" t="n">
        <f aca="false">SUM(P11:P35)</f>
        <v>186</v>
      </c>
      <c r="Q36" s="9" t="n">
        <f aca="false">SUM(Q11:Q35)</f>
        <v>142</v>
      </c>
      <c r="R36" s="9" t="n">
        <f aca="false">SUM(R11:R35)</f>
        <v>148</v>
      </c>
      <c r="S36" s="9" t="n">
        <f aca="false">SUM(S11:S35)</f>
        <v>185</v>
      </c>
      <c r="T36" s="9" t="n">
        <f aca="false">SUM(T11:T35)</f>
        <v>141</v>
      </c>
      <c r="U36" s="9" t="n">
        <f aca="false">SUM(U11:U35)</f>
        <v>131</v>
      </c>
      <c r="V36" s="9" t="n">
        <f aca="false">SUM(V11:V35)</f>
        <v>178</v>
      </c>
      <c r="W36" s="9" t="n">
        <f aca="false">SUM(W11:W35)</f>
        <v>134</v>
      </c>
      <c r="X36" s="9" t="n">
        <f aca="false">SUM(X11:X35)</f>
        <v>144</v>
      </c>
      <c r="Y36" s="9" t="n">
        <f aca="false">SUM(Y11:Y35)</f>
        <v>122</v>
      </c>
      <c r="Z36" s="9" t="n">
        <f aca="false">SUM(Z11:Z35)</f>
        <v>170</v>
      </c>
      <c r="AA36" s="9" t="n">
        <f aca="false">SUM(AA11:AA35)</f>
        <v>183</v>
      </c>
      <c r="AB36" s="9" t="n">
        <f aca="false">SUM(AB11:AB35)</f>
        <v>167</v>
      </c>
      <c r="AC36" s="9" t="n">
        <f aca="false">SUM(AC11:AC35)</f>
        <v>229</v>
      </c>
      <c r="AD36" s="9" t="n">
        <f aca="false">SUM(AD11:AD35)</f>
        <v>240</v>
      </c>
      <c r="AE36" s="9" t="n">
        <f aca="false">SUM(AE11:AE35)</f>
        <v>278</v>
      </c>
      <c r="AF36" s="9" t="n">
        <f aca="false">SUM(AF11:AF35)</f>
        <v>445</v>
      </c>
      <c r="AG36" s="9" t="n">
        <f aca="false">SUM(AG11:AG35)</f>
        <v>494</v>
      </c>
      <c r="AH36" s="9" t="n">
        <f aca="false">SUM(AH11:AH35)</f>
        <v>619</v>
      </c>
      <c r="AI36" s="9" t="n">
        <f aca="false">SUM(AI11:AI35)</f>
        <v>632</v>
      </c>
      <c r="AJ36" s="9" t="n">
        <f aca="false">SUM(AJ11:AJ35)</f>
        <v>628</v>
      </c>
      <c r="AK36" s="9" t="n">
        <f aca="false">SUM(AK11:AK35)</f>
        <v>738</v>
      </c>
      <c r="AL36" s="9" t="n">
        <f aca="false">SUM(AL11:AL35)</f>
        <v>598</v>
      </c>
      <c r="AM36" s="9" t="n">
        <f aca="false">SUM(AM11:AM35)</f>
        <v>537</v>
      </c>
      <c r="AN36" s="9" t="n">
        <f aca="false">SUM(AN11:AN35)</f>
        <v>365</v>
      </c>
      <c r="AO36" s="9" t="n">
        <f aca="false">SUM(AO11:AO35)</f>
        <v>243</v>
      </c>
      <c r="AP36" s="9" t="n">
        <f aca="false">SUM(AP11:AP35)</f>
        <v>279</v>
      </c>
      <c r="AQ36" s="9" t="n">
        <f aca="false">SUM(AQ11:AQ35)</f>
        <v>269</v>
      </c>
      <c r="AR36" s="9" t="n">
        <f aca="false">SUM(AR11:AR35)</f>
        <v>329</v>
      </c>
      <c r="AS36" s="9" t="n">
        <f aca="false">SUM(AS11:AS35)</f>
        <v>245</v>
      </c>
      <c r="AT36" s="9" t="n">
        <f aca="false">SUM(AT11:AT35)</f>
        <v>282</v>
      </c>
      <c r="AU36" s="9" t="n">
        <f aca="false">SUM(AU11:AU35)</f>
        <v>231</v>
      </c>
      <c r="AV36" s="9" t="n">
        <f aca="false">SUM(AV11:AV35)</f>
        <v>304</v>
      </c>
      <c r="AW36" s="9" t="n">
        <f aca="false">SUM(AW11:AW35)</f>
        <v>234</v>
      </c>
      <c r="AX36" s="9" t="n">
        <f aca="false">SUM(AX11:AX35)</f>
        <v>230</v>
      </c>
      <c r="AY36" s="9" t="n">
        <f aca="false">SUM(AY11:AY35)</f>
        <v>311</v>
      </c>
      <c r="AZ36" s="9" t="n">
        <f aca="false">SUM(AZ11:AZ35)</f>
        <v>211</v>
      </c>
      <c r="BA36" s="40" t="n">
        <f aca="false">SUM(BA11:BA35)</f>
        <v>279</v>
      </c>
      <c r="BB36" s="41" t="n">
        <f aca="false">SUM(B36:BA36)</f>
        <v>15016</v>
      </c>
    </row>
    <row r="37" s="41" customFormat="true" ht="12.7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</row>
    <row r="38" s="41" customFormat="true" ht="12.7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</row>
    <row r="39" s="43" customFormat="true" ht="12.75" hidden="false" customHeight="true" outlineLevel="0" collapsed="false">
      <c r="A39" s="43" t="s">
        <v>34</v>
      </c>
      <c r="N39" s="43" t="s">
        <v>35</v>
      </c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44"/>
      <c r="BA40" s="2"/>
    </row>
    <row r="41" s="1" customFormat="true" ht="12.75" hidden="false" customHeight="true" outlineLevel="0" collapsed="false">
      <c r="A41" s="3" t="s">
        <v>5</v>
      </c>
      <c r="B41" s="38" t="s">
        <v>36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</row>
    <row r="42" s="1" customFormat="true" ht="12.75" hidden="false" customHeight="true" outlineLevel="0" collapsed="false">
      <c r="A42" s="45"/>
      <c r="B42" s="46" t="n">
        <v>1</v>
      </c>
      <c r="C42" s="8" t="n">
        <v>2</v>
      </c>
      <c r="D42" s="8" t="n">
        <v>3</v>
      </c>
      <c r="E42" s="8" t="n">
        <v>4</v>
      </c>
      <c r="F42" s="8" t="n">
        <v>5</v>
      </c>
      <c r="G42" s="8" t="n">
        <v>6</v>
      </c>
      <c r="H42" s="8" t="n">
        <v>7</v>
      </c>
      <c r="I42" s="8" t="n">
        <v>8</v>
      </c>
      <c r="J42" s="8" t="n">
        <v>9</v>
      </c>
      <c r="K42" s="8" t="n">
        <v>10</v>
      </c>
      <c r="L42" s="8" t="n">
        <v>11</v>
      </c>
      <c r="M42" s="8" t="n">
        <v>12</v>
      </c>
      <c r="N42" s="8" t="n">
        <v>13</v>
      </c>
      <c r="O42" s="8" t="n">
        <v>14</v>
      </c>
      <c r="P42" s="8" t="n">
        <v>15</v>
      </c>
      <c r="Q42" s="8" t="n">
        <v>16</v>
      </c>
      <c r="R42" s="8" t="n">
        <v>17</v>
      </c>
      <c r="S42" s="8" t="n">
        <v>18</v>
      </c>
      <c r="T42" s="8" t="n">
        <v>19</v>
      </c>
      <c r="U42" s="8" t="n">
        <v>20</v>
      </c>
      <c r="V42" s="8" t="n">
        <v>21</v>
      </c>
      <c r="W42" s="8" t="n">
        <v>22</v>
      </c>
      <c r="X42" s="8" t="n">
        <v>23</v>
      </c>
      <c r="Y42" s="8" t="n">
        <v>24</v>
      </c>
      <c r="Z42" s="8" t="n">
        <v>25</v>
      </c>
      <c r="AA42" s="8" t="n">
        <v>26</v>
      </c>
      <c r="AB42" s="9" t="n">
        <v>27</v>
      </c>
      <c r="AC42" s="9" t="n">
        <v>28</v>
      </c>
      <c r="AD42" s="9" t="n">
        <v>29</v>
      </c>
      <c r="AE42" s="9" t="n">
        <v>30</v>
      </c>
      <c r="AF42" s="9" t="n">
        <v>31</v>
      </c>
      <c r="AG42" s="9" t="n">
        <v>32</v>
      </c>
      <c r="AH42" s="9" t="n">
        <v>33</v>
      </c>
      <c r="AI42" s="9" t="n">
        <v>34</v>
      </c>
      <c r="AJ42" s="9" t="n">
        <v>35</v>
      </c>
      <c r="AK42" s="9" t="n">
        <v>36</v>
      </c>
      <c r="AL42" s="9" t="n">
        <v>37</v>
      </c>
      <c r="AM42" s="9" t="n">
        <v>38</v>
      </c>
      <c r="AN42" s="9" t="n">
        <v>39</v>
      </c>
      <c r="AO42" s="9" t="n">
        <v>40</v>
      </c>
      <c r="AP42" s="9" t="n">
        <v>41</v>
      </c>
      <c r="AQ42" s="9" t="n">
        <v>42</v>
      </c>
      <c r="AR42" s="9" t="n">
        <v>43</v>
      </c>
      <c r="AS42" s="9" t="n">
        <v>44</v>
      </c>
      <c r="AT42" s="9" t="n">
        <v>45</v>
      </c>
      <c r="AU42" s="9" t="n">
        <v>46</v>
      </c>
      <c r="AV42" s="9" t="n">
        <v>47</v>
      </c>
      <c r="AW42" s="9" t="n">
        <v>48</v>
      </c>
      <c r="AX42" s="9" t="n">
        <v>49</v>
      </c>
      <c r="AY42" s="47" t="n">
        <v>50</v>
      </c>
      <c r="AZ42" s="48" t="n">
        <v>51</v>
      </c>
      <c r="BA42" s="40" t="n">
        <v>52</v>
      </c>
    </row>
    <row r="43" customFormat="false" ht="12.75" hidden="false" customHeight="true" outlineLevel="0" collapsed="false">
      <c r="A43" s="49" t="s">
        <v>7</v>
      </c>
      <c r="B43" s="50"/>
      <c r="C43" s="51"/>
      <c r="D43" s="51"/>
      <c r="E43" s="51"/>
      <c r="F43" s="51"/>
      <c r="G43" s="51"/>
      <c r="H43" s="51" t="s">
        <v>2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2"/>
    </row>
    <row r="44" customFormat="false" ht="12.75" hidden="false" customHeight="true" outlineLevel="0" collapsed="false">
      <c r="A44" s="53" t="s">
        <v>8</v>
      </c>
      <c r="B44" s="54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56" t="n">
        <v>0</v>
      </c>
      <c r="AI44" s="56" t="n">
        <v>0</v>
      </c>
      <c r="AJ44" s="56" t="n">
        <v>0</v>
      </c>
      <c r="AK44" s="56" t="n">
        <v>0</v>
      </c>
      <c r="AL44" s="56" t="n">
        <v>0</v>
      </c>
      <c r="AM44" s="56" t="n">
        <v>0</v>
      </c>
      <c r="AN44" s="56" t="n">
        <v>0</v>
      </c>
      <c r="AO44" s="56" t="n">
        <v>0</v>
      </c>
      <c r="AP44" s="56" t="n">
        <v>0</v>
      </c>
      <c r="AQ44" s="56" t="n">
        <v>0</v>
      </c>
      <c r="AR44" s="56" t="n">
        <v>0</v>
      </c>
      <c r="AS44" s="56" t="n">
        <v>0</v>
      </c>
      <c r="AT44" s="56" t="n">
        <v>0</v>
      </c>
      <c r="AU44" s="56" t="n">
        <v>0</v>
      </c>
      <c r="AV44" s="56" t="n">
        <v>0</v>
      </c>
      <c r="AW44" s="56" t="n">
        <v>0</v>
      </c>
      <c r="AX44" s="56" t="n">
        <v>0</v>
      </c>
      <c r="AY44" s="56" t="n">
        <v>0</v>
      </c>
      <c r="AZ44" s="56" t="n">
        <v>0</v>
      </c>
      <c r="BA44" s="57" t="n">
        <v>0</v>
      </c>
    </row>
    <row r="45" customFormat="false" ht="12.75" hidden="false" customHeight="true" outlineLevel="0" collapsed="false">
      <c r="A45" s="58" t="s">
        <v>9</v>
      </c>
      <c r="B45" s="59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1"/>
      <c r="O45" s="61"/>
      <c r="P45" s="61"/>
      <c r="Q45" s="60" t="n">
        <v>0</v>
      </c>
      <c r="R45" s="62" t="n">
        <v>0</v>
      </c>
      <c r="S45" s="62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3" t="n">
        <v>0</v>
      </c>
      <c r="AC45" s="63" t="n">
        <v>0</v>
      </c>
      <c r="AD45" s="63" t="n">
        <v>0</v>
      </c>
      <c r="AE45" s="62" t="n">
        <v>0</v>
      </c>
      <c r="AF45" s="62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0</v>
      </c>
      <c r="AL45" s="63" t="n">
        <v>0</v>
      </c>
      <c r="AM45" s="63" t="n">
        <v>0</v>
      </c>
      <c r="AN45" s="63" t="n">
        <v>0</v>
      </c>
      <c r="AO45" s="63" t="n">
        <v>0</v>
      </c>
      <c r="AP45" s="63" t="n">
        <v>0</v>
      </c>
      <c r="AQ45" s="63" t="n">
        <v>0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0</v>
      </c>
      <c r="AW45" s="63" t="n">
        <v>0</v>
      </c>
      <c r="AX45" s="63" t="n">
        <v>0</v>
      </c>
      <c r="AY45" s="63" t="n">
        <v>0</v>
      </c>
      <c r="AZ45" s="62" t="n">
        <v>0</v>
      </c>
      <c r="BA45" s="62" t="n">
        <v>0</v>
      </c>
    </row>
    <row r="46" customFormat="false" ht="12.75" hidden="false" customHeight="true" outlineLevel="0" collapsed="false">
      <c r="A46" s="58" t="s">
        <v>10</v>
      </c>
      <c r="B46" s="59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4" t="n">
        <v>0</v>
      </c>
    </row>
    <row r="47" customFormat="false" ht="12.75" hidden="false" customHeight="true" outlineLevel="0" collapsed="false">
      <c r="A47" s="58" t="s">
        <v>11</v>
      </c>
      <c r="B47" s="59" t="n">
        <v>0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0</v>
      </c>
      <c r="AW47" s="63" t="n">
        <v>0</v>
      </c>
      <c r="AX47" s="63" t="n">
        <v>0</v>
      </c>
      <c r="AY47" s="63" t="n">
        <v>0</v>
      </c>
      <c r="AZ47" s="63" t="n">
        <v>0</v>
      </c>
      <c r="BA47" s="64" t="n">
        <v>0</v>
      </c>
    </row>
    <row r="48" customFormat="false" ht="12.75" hidden="false" customHeight="true" outlineLevel="0" collapsed="false">
      <c r="A48" s="58" t="s">
        <v>12</v>
      </c>
      <c r="B48" s="59" t="n">
        <v>0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63" t="n">
        <v>0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0</v>
      </c>
      <c r="AU48" s="63" t="n">
        <v>0</v>
      </c>
      <c r="AV48" s="63" t="n">
        <v>0</v>
      </c>
      <c r="AW48" s="63" t="n">
        <v>0</v>
      </c>
      <c r="AX48" s="63" t="n">
        <v>0</v>
      </c>
      <c r="AY48" s="63" t="n">
        <v>0</v>
      </c>
      <c r="AZ48" s="63" t="n">
        <v>0</v>
      </c>
      <c r="BA48" s="64" t="n">
        <v>0</v>
      </c>
    </row>
    <row r="49" customFormat="false" ht="12.75" hidden="false" customHeight="true" outlineLevel="0" collapsed="false">
      <c r="A49" s="58" t="s">
        <v>13</v>
      </c>
      <c r="B49" s="59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</v>
      </c>
      <c r="AL49" s="63" t="n">
        <v>0</v>
      </c>
      <c r="AM49" s="63" t="n">
        <v>0</v>
      </c>
      <c r="AN49" s="63" t="n">
        <v>0</v>
      </c>
      <c r="AO49" s="63" t="n">
        <v>0</v>
      </c>
      <c r="AP49" s="63" t="n">
        <v>0</v>
      </c>
      <c r="AQ49" s="63" t="n">
        <v>0</v>
      </c>
      <c r="AR49" s="63" t="n">
        <v>0</v>
      </c>
      <c r="AS49" s="63" t="n">
        <v>0</v>
      </c>
      <c r="AT49" s="63" t="n">
        <v>0</v>
      </c>
      <c r="AU49" s="63" t="n">
        <v>0</v>
      </c>
      <c r="AV49" s="63" t="n">
        <v>0</v>
      </c>
      <c r="AW49" s="63" t="n">
        <v>0</v>
      </c>
      <c r="AX49" s="63" t="n">
        <v>0</v>
      </c>
      <c r="AY49" s="63" t="n">
        <v>0</v>
      </c>
      <c r="AZ49" s="63" t="n">
        <v>0</v>
      </c>
      <c r="BA49" s="64" t="n">
        <v>0</v>
      </c>
    </row>
    <row r="50" customFormat="false" ht="12.75" hidden="false" customHeight="true" outlineLevel="0" collapsed="false">
      <c r="A50" s="58" t="s">
        <v>14</v>
      </c>
      <c r="B50" s="59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</v>
      </c>
      <c r="AL50" s="63" t="n">
        <v>0</v>
      </c>
      <c r="AM50" s="63" t="n">
        <v>0</v>
      </c>
      <c r="AN50" s="63" t="n">
        <v>0</v>
      </c>
      <c r="AO50" s="63" t="n">
        <v>0</v>
      </c>
      <c r="AP50" s="63" t="n">
        <v>0</v>
      </c>
      <c r="AQ50" s="63" t="n">
        <v>0</v>
      </c>
      <c r="AR50" s="63" t="n">
        <v>0</v>
      </c>
      <c r="AS50" s="63" t="n">
        <v>0</v>
      </c>
      <c r="AT50" s="63" t="n">
        <v>0</v>
      </c>
      <c r="AU50" s="63" t="n">
        <v>0</v>
      </c>
      <c r="AV50" s="63" t="n">
        <v>0</v>
      </c>
      <c r="AW50" s="63" t="n">
        <v>0</v>
      </c>
      <c r="AX50" s="63" t="n">
        <v>0</v>
      </c>
      <c r="AY50" s="63" t="n">
        <v>0</v>
      </c>
      <c r="AZ50" s="63" t="n">
        <v>0</v>
      </c>
      <c r="BA50" s="64" t="n">
        <v>0</v>
      </c>
    </row>
    <row r="51" customFormat="false" ht="12.75" hidden="false" customHeight="true" outlineLevel="0" collapsed="false">
      <c r="A51" s="58" t="s">
        <v>15</v>
      </c>
      <c r="B51" s="59" t="n">
        <v>0</v>
      </c>
      <c r="C51" s="60" t="n">
        <v>1</v>
      </c>
      <c r="D51" s="60" t="n">
        <v>0</v>
      </c>
      <c r="E51" s="60" t="n">
        <v>0</v>
      </c>
      <c r="F51" s="60" t="n">
        <v>0</v>
      </c>
      <c r="G51" s="60" t="n">
        <v>1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2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2</v>
      </c>
      <c r="V51" s="60" t="n">
        <v>0</v>
      </c>
      <c r="W51" s="60" t="n">
        <v>1</v>
      </c>
      <c r="X51" s="60" t="n">
        <v>0</v>
      </c>
      <c r="Y51" s="60" t="n">
        <v>0</v>
      </c>
      <c r="Z51" s="60" t="n">
        <v>0</v>
      </c>
      <c r="AA51" s="60" t="n">
        <v>0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0</v>
      </c>
      <c r="AL51" s="63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0</v>
      </c>
      <c r="AS51" s="63" t="n">
        <v>0</v>
      </c>
      <c r="AT51" s="63" t="n">
        <v>0</v>
      </c>
      <c r="AU51" s="63" t="n">
        <v>0</v>
      </c>
      <c r="AV51" s="63" t="n">
        <v>0</v>
      </c>
      <c r="AW51" s="63" t="n">
        <v>0</v>
      </c>
      <c r="AX51" s="63" t="n">
        <v>0</v>
      </c>
      <c r="AY51" s="63" t="n">
        <v>0</v>
      </c>
      <c r="AZ51" s="63" t="n">
        <v>0</v>
      </c>
      <c r="BA51" s="64" t="n">
        <v>0</v>
      </c>
    </row>
    <row r="52" customFormat="false" ht="12.75" hidden="false" customHeight="true" outlineLevel="0" collapsed="false">
      <c r="A52" s="58" t="s">
        <v>16</v>
      </c>
      <c r="B52" s="59" t="n">
        <v>0</v>
      </c>
      <c r="C52" s="60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0</v>
      </c>
      <c r="AR52" s="63" t="n">
        <v>0</v>
      </c>
      <c r="AS52" s="63" t="n">
        <v>0</v>
      </c>
      <c r="AT52" s="63" t="n">
        <v>0</v>
      </c>
      <c r="AU52" s="63" t="n">
        <v>0</v>
      </c>
      <c r="AV52" s="63" t="n">
        <v>0</v>
      </c>
      <c r="AW52" s="63" t="n">
        <v>0</v>
      </c>
      <c r="AX52" s="63" t="n">
        <v>0</v>
      </c>
      <c r="AY52" s="63" t="n">
        <v>0</v>
      </c>
      <c r="AZ52" s="63" t="n">
        <v>0</v>
      </c>
      <c r="BA52" s="64" t="n">
        <v>0</v>
      </c>
    </row>
    <row r="53" customFormat="false" ht="12.75" hidden="false" customHeight="true" outlineLevel="0" collapsed="false">
      <c r="A53" s="58" t="s">
        <v>17</v>
      </c>
      <c r="B53" s="59" t="n">
        <v>0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63" t="n">
        <v>0</v>
      </c>
      <c r="AV53" s="63" t="n">
        <v>0</v>
      </c>
      <c r="AW53" s="63" t="n">
        <v>0</v>
      </c>
      <c r="AX53" s="63" t="n">
        <v>0</v>
      </c>
      <c r="AY53" s="63" t="n">
        <v>0</v>
      </c>
      <c r="AZ53" s="63" t="n">
        <v>0</v>
      </c>
      <c r="BA53" s="64" t="n">
        <v>0</v>
      </c>
    </row>
    <row r="54" customFormat="false" ht="12.75" hidden="false" customHeight="true" outlineLevel="0" collapsed="false">
      <c r="A54" s="58" t="s">
        <v>18</v>
      </c>
      <c r="B54" s="59" t="n">
        <v>0</v>
      </c>
      <c r="C54" s="60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1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0</v>
      </c>
      <c r="AL54" s="63" t="n">
        <v>0</v>
      </c>
      <c r="AM54" s="63" t="n">
        <v>0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0</v>
      </c>
      <c r="AS54" s="63" t="n">
        <v>0</v>
      </c>
      <c r="AT54" s="63" t="n">
        <v>0</v>
      </c>
      <c r="AU54" s="63" t="n">
        <v>0</v>
      </c>
      <c r="AV54" s="63" t="n">
        <v>0</v>
      </c>
      <c r="AW54" s="63" t="n">
        <v>0</v>
      </c>
      <c r="AX54" s="63" t="n">
        <v>0</v>
      </c>
      <c r="AY54" s="63" t="n">
        <v>0</v>
      </c>
      <c r="AZ54" s="63" t="n">
        <v>0</v>
      </c>
      <c r="BA54" s="64" t="n">
        <v>0</v>
      </c>
    </row>
    <row r="55" customFormat="false" ht="12.75" hidden="false" customHeight="true" outlineLevel="0" collapsed="false">
      <c r="A55" s="58" t="s">
        <v>19</v>
      </c>
      <c r="B55" s="59" t="n">
        <v>0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3" t="n">
        <v>0</v>
      </c>
      <c r="AW55" s="63" t="n">
        <v>0</v>
      </c>
      <c r="AX55" s="63" t="n">
        <v>0</v>
      </c>
      <c r="AY55" s="63" t="n">
        <v>0</v>
      </c>
      <c r="AZ55" s="63" t="n">
        <v>0</v>
      </c>
      <c r="BA55" s="62" t="n">
        <v>0</v>
      </c>
    </row>
    <row r="56" customFormat="false" ht="12.75" hidden="false" customHeight="true" outlineLevel="0" collapsed="false">
      <c r="A56" s="58" t="s">
        <v>20</v>
      </c>
      <c r="B56" s="59" t="n">
        <v>0</v>
      </c>
      <c r="C56" s="60" t="n">
        <v>0</v>
      </c>
      <c r="D56" s="60" t="n">
        <v>1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1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60" t="n">
        <v>0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  <c r="AS56" s="63" t="n">
        <v>0</v>
      </c>
      <c r="AT56" s="63" t="n">
        <v>0</v>
      </c>
      <c r="AU56" s="63" t="n">
        <v>0</v>
      </c>
      <c r="AV56" s="63" t="n">
        <v>0</v>
      </c>
      <c r="AW56" s="63" t="n">
        <v>0</v>
      </c>
      <c r="AX56" s="63" t="n">
        <v>0</v>
      </c>
      <c r="AY56" s="63" t="n">
        <v>0</v>
      </c>
      <c r="AZ56" s="63" t="n">
        <v>0</v>
      </c>
      <c r="BA56" s="64" t="n">
        <v>0</v>
      </c>
    </row>
    <row r="57" customFormat="false" ht="12.75" hidden="false" customHeight="true" outlineLevel="0" collapsed="false">
      <c r="A57" s="58" t="s">
        <v>21</v>
      </c>
      <c r="B57" s="59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  <c r="AS57" s="63" t="n">
        <v>0</v>
      </c>
      <c r="AT57" s="63" t="n">
        <v>0</v>
      </c>
      <c r="AU57" s="63" t="n">
        <v>0</v>
      </c>
      <c r="AV57" s="63" t="n">
        <v>1</v>
      </c>
      <c r="AW57" s="63" t="n">
        <v>0</v>
      </c>
      <c r="AX57" s="63" t="n">
        <v>0</v>
      </c>
      <c r="AY57" s="63" t="n">
        <v>0</v>
      </c>
      <c r="AZ57" s="63" t="n">
        <v>0</v>
      </c>
      <c r="BA57" s="64" t="n">
        <v>0</v>
      </c>
    </row>
    <row r="58" customFormat="false" ht="12.75" hidden="false" customHeight="true" outlineLevel="0" collapsed="false">
      <c r="A58" s="58" t="s">
        <v>22</v>
      </c>
      <c r="B58" s="59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  <c r="X58" s="60" t="n">
        <v>1</v>
      </c>
      <c r="Y58" s="60" t="n">
        <v>1</v>
      </c>
      <c r="Z58" s="60" t="n">
        <v>0</v>
      </c>
      <c r="AA58" s="60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1</v>
      </c>
      <c r="AG58" s="63" t="n">
        <v>1</v>
      </c>
      <c r="AH58" s="63" t="n">
        <v>0</v>
      </c>
      <c r="AI58" s="63" t="n">
        <v>0</v>
      </c>
      <c r="AJ58" s="63" t="n">
        <v>0</v>
      </c>
      <c r="AK58" s="63" t="n">
        <v>0</v>
      </c>
      <c r="AL58" s="63" t="n">
        <v>0</v>
      </c>
      <c r="AM58" s="63" t="n">
        <v>0</v>
      </c>
      <c r="AN58" s="63" t="n">
        <v>0</v>
      </c>
      <c r="AO58" s="63" t="n">
        <v>0</v>
      </c>
      <c r="AP58" s="63" t="n">
        <v>0</v>
      </c>
      <c r="AQ58" s="63" t="n">
        <v>0</v>
      </c>
      <c r="AR58" s="63" t="n">
        <v>0</v>
      </c>
      <c r="AS58" s="63" t="n">
        <v>0</v>
      </c>
      <c r="AT58" s="63" t="n">
        <v>0</v>
      </c>
      <c r="AU58" s="63" t="n">
        <v>0</v>
      </c>
      <c r="AV58" s="63" t="n">
        <v>0</v>
      </c>
      <c r="AW58" s="63" t="n">
        <v>0</v>
      </c>
      <c r="AX58" s="63" t="n">
        <v>0</v>
      </c>
      <c r="AY58" s="63" t="n">
        <v>0</v>
      </c>
      <c r="AZ58" s="63" t="n">
        <v>0</v>
      </c>
      <c r="BA58" s="64" t="n">
        <v>0</v>
      </c>
    </row>
    <row r="59" customFormat="false" ht="12.75" hidden="false" customHeight="true" outlineLevel="0" collapsed="false">
      <c r="A59" s="65" t="s">
        <v>23</v>
      </c>
      <c r="B59" s="66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0</v>
      </c>
      <c r="AL59" s="63" t="n">
        <v>0</v>
      </c>
      <c r="AM59" s="63" t="n">
        <v>0</v>
      </c>
      <c r="AN59" s="63" t="n">
        <v>0</v>
      </c>
      <c r="AO59" s="63" t="n">
        <v>0</v>
      </c>
      <c r="AP59" s="63" t="n">
        <v>0</v>
      </c>
      <c r="AQ59" s="63" t="n">
        <v>0</v>
      </c>
      <c r="AR59" s="63" t="n">
        <v>0</v>
      </c>
      <c r="AS59" s="63" t="n">
        <v>0</v>
      </c>
      <c r="AT59" s="63" t="n">
        <v>0</v>
      </c>
      <c r="AU59" s="63" t="n">
        <v>0</v>
      </c>
      <c r="AV59" s="63" t="n">
        <v>0</v>
      </c>
      <c r="AW59" s="63" t="n">
        <v>0</v>
      </c>
      <c r="AX59" s="63" t="n">
        <v>0</v>
      </c>
      <c r="AY59" s="63" t="n">
        <v>0</v>
      </c>
      <c r="AZ59" s="63" t="n">
        <v>0</v>
      </c>
      <c r="BA59" s="64" t="n">
        <v>0</v>
      </c>
    </row>
    <row r="60" customFormat="false" ht="12.75" hidden="false" customHeight="true" outlineLevel="0" collapsed="false">
      <c r="A60" s="58" t="s">
        <v>24</v>
      </c>
      <c r="B60" s="59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0</v>
      </c>
      <c r="AL60" s="63" t="n">
        <v>0</v>
      </c>
      <c r="AM60" s="63" t="n">
        <v>0</v>
      </c>
      <c r="AN60" s="63" t="n">
        <v>0</v>
      </c>
      <c r="AO60" s="63" t="n">
        <v>0</v>
      </c>
      <c r="AP60" s="63" t="n">
        <v>0</v>
      </c>
      <c r="AQ60" s="63" t="n">
        <v>0</v>
      </c>
      <c r="AR60" s="63" t="n">
        <v>0</v>
      </c>
      <c r="AS60" s="63" t="n">
        <v>0</v>
      </c>
      <c r="AT60" s="63" t="n">
        <v>0</v>
      </c>
      <c r="AU60" s="63" t="n">
        <v>0</v>
      </c>
      <c r="AV60" s="63" t="n">
        <v>0</v>
      </c>
      <c r="AW60" s="63" t="n">
        <v>0</v>
      </c>
      <c r="AX60" s="63" t="n">
        <v>0</v>
      </c>
      <c r="AY60" s="63" t="n">
        <v>0</v>
      </c>
      <c r="AZ60" s="63" t="n">
        <v>0</v>
      </c>
      <c r="BA60" s="64" t="n">
        <v>0</v>
      </c>
    </row>
    <row r="61" customFormat="false" ht="12.75" hidden="false" customHeight="true" outlineLevel="0" collapsed="false">
      <c r="A61" s="58" t="s">
        <v>25</v>
      </c>
      <c r="B61" s="67" t="n">
        <v>2</v>
      </c>
      <c r="C61" s="61" t="n">
        <v>1</v>
      </c>
      <c r="D61" s="61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0</v>
      </c>
      <c r="AL61" s="63" t="n">
        <v>1</v>
      </c>
      <c r="AM61" s="63" t="n">
        <v>1</v>
      </c>
      <c r="AN61" s="63" t="n">
        <v>0</v>
      </c>
      <c r="AO61" s="63" t="n">
        <v>0</v>
      </c>
      <c r="AP61" s="63" t="n">
        <v>0</v>
      </c>
      <c r="AQ61" s="63" t="n">
        <v>3</v>
      </c>
      <c r="AR61" s="63" t="n">
        <v>0</v>
      </c>
      <c r="AS61" s="63" t="n">
        <v>0</v>
      </c>
      <c r="AT61" s="63" t="n">
        <v>1</v>
      </c>
      <c r="AU61" s="63" t="n">
        <v>0</v>
      </c>
      <c r="AV61" s="63" t="n">
        <v>0</v>
      </c>
      <c r="AW61" s="63" t="n">
        <v>0</v>
      </c>
      <c r="AX61" s="63" t="n">
        <v>0</v>
      </c>
      <c r="AY61" s="63" t="n">
        <v>1</v>
      </c>
      <c r="AZ61" s="62" t="n">
        <v>0</v>
      </c>
      <c r="BA61" s="62" t="n">
        <v>0</v>
      </c>
    </row>
    <row r="62" customFormat="false" ht="12.75" hidden="false" customHeight="true" outlineLevel="0" collapsed="false">
      <c r="A62" s="58" t="s">
        <v>26</v>
      </c>
      <c r="B62" s="59" t="n">
        <v>0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60" t="n">
        <v>0</v>
      </c>
      <c r="W62" s="60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0</v>
      </c>
      <c r="AL62" s="63" t="n">
        <v>0</v>
      </c>
      <c r="AM62" s="63" t="n">
        <v>0</v>
      </c>
      <c r="AN62" s="63" t="n">
        <v>0</v>
      </c>
      <c r="AO62" s="63" t="n">
        <v>0</v>
      </c>
      <c r="AP62" s="63" t="n">
        <v>0</v>
      </c>
      <c r="AQ62" s="63" t="n">
        <v>0</v>
      </c>
      <c r="AR62" s="63" t="n">
        <v>0</v>
      </c>
      <c r="AS62" s="63" t="n">
        <v>0</v>
      </c>
      <c r="AT62" s="63" t="n">
        <v>0</v>
      </c>
      <c r="AU62" s="63" t="n">
        <v>0</v>
      </c>
      <c r="AV62" s="63" t="n">
        <v>0</v>
      </c>
      <c r="AW62" s="63" t="n">
        <v>0</v>
      </c>
      <c r="AX62" s="63" t="n">
        <v>0</v>
      </c>
      <c r="AY62" s="63" t="n">
        <v>0</v>
      </c>
      <c r="AZ62" s="63" t="n">
        <v>0</v>
      </c>
      <c r="BA62" s="64" t="n">
        <v>0</v>
      </c>
    </row>
    <row r="63" customFormat="false" ht="12.75" hidden="false" customHeight="true" outlineLevel="0" collapsed="false">
      <c r="A63" s="58" t="s">
        <v>27</v>
      </c>
      <c r="B63" s="59" t="n">
        <v>0</v>
      </c>
      <c r="C63" s="60" t="n">
        <v>0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  <c r="V63" s="60" t="n">
        <v>0</v>
      </c>
      <c r="W63" s="60" t="n">
        <v>0</v>
      </c>
      <c r="X63" s="60" t="n">
        <v>0</v>
      </c>
      <c r="Y63" s="60" t="n">
        <v>0</v>
      </c>
      <c r="Z63" s="60" t="n">
        <v>0</v>
      </c>
      <c r="AA63" s="60" t="n">
        <v>0</v>
      </c>
      <c r="AB63" s="63" t="n">
        <v>0</v>
      </c>
      <c r="AC63" s="63" t="n">
        <v>13</v>
      </c>
      <c r="AD63" s="63" t="n">
        <v>0</v>
      </c>
      <c r="AE63" s="63" t="n">
        <v>0</v>
      </c>
      <c r="AF63" s="62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0</v>
      </c>
      <c r="AL63" s="63" t="n">
        <v>0</v>
      </c>
      <c r="AM63" s="63" t="n">
        <v>0</v>
      </c>
      <c r="AN63" s="63" t="n">
        <v>0</v>
      </c>
      <c r="AO63" s="63" t="n">
        <v>0</v>
      </c>
      <c r="AP63" s="63" t="n">
        <v>0</v>
      </c>
      <c r="AQ63" s="63" t="n">
        <v>0</v>
      </c>
      <c r="AR63" s="63" t="n">
        <v>0</v>
      </c>
      <c r="AS63" s="63" t="n">
        <v>0</v>
      </c>
      <c r="AT63" s="63" t="n">
        <v>0</v>
      </c>
      <c r="AU63" s="63" t="n">
        <v>0</v>
      </c>
      <c r="AV63" s="63" t="n">
        <v>0</v>
      </c>
      <c r="AW63" s="63" t="n">
        <v>0</v>
      </c>
      <c r="AX63" s="63" t="n">
        <v>0</v>
      </c>
      <c r="AY63" s="63" t="n">
        <v>0</v>
      </c>
      <c r="AZ63" s="63" t="n">
        <v>0</v>
      </c>
      <c r="BA63" s="64" t="n">
        <v>0</v>
      </c>
    </row>
    <row r="64" customFormat="false" ht="12.75" hidden="false" customHeight="true" outlineLevel="0" collapsed="false">
      <c r="A64" s="58" t="s">
        <v>28</v>
      </c>
      <c r="B64" s="59" t="n">
        <v>0</v>
      </c>
      <c r="C64" s="60" t="n">
        <v>0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  <c r="V64" s="60" t="n">
        <v>0</v>
      </c>
      <c r="W64" s="60" t="n">
        <v>0</v>
      </c>
      <c r="X64" s="60" t="n">
        <v>0</v>
      </c>
      <c r="Y64" s="60" t="n">
        <v>0</v>
      </c>
      <c r="Z64" s="60" t="n">
        <v>0</v>
      </c>
      <c r="AA64" s="60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0</v>
      </c>
      <c r="AL64" s="63" t="n">
        <v>0</v>
      </c>
      <c r="AM64" s="63" t="n">
        <v>0</v>
      </c>
      <c r="AN64" s="63" t="n">
        <v>0</v>
      </c>
      <c r="AO64" s="63" t="n">
        <v>0</v>
      </c>
      <c r="AP64" s="63" t="n">
        <v>0</v>
      </c>
      <c r="AQ64" s="63" t="n">
        <v>0</v>
      </c>
      <c r="AR64" s="63" t="n">
        <v>0</v>
      </c>
      <c r="AS64" s="63" t="n">
        <v>0</v>
      </c>
      <c r="AT64" s="63" t="n">
        <v>0</v>
      </c>
      <c r="AU64" s="63" t="n">
        <v>0</v>
      </c>
      <c r="AV64" s="63" t="n">
        <v>0</v>
      </c>
      <c r="AW64" s="63" t="n">
        <v>0</v>
      </c>
      <c r="AX64" s="63" t="n">
        <v>1</v>
      </c>
      <c r="AY64" s="63" t="n">
        <v>0</v>
      </c>
      <c r="AZ64" s="63" t="n">
        <v>0</v>
      </c>
      <c r="BA64" s="64" t="n">
        <v>1</v>
      </c>
    </row>
    <row r="65" customFormat="false" ht="12.75" hidden="false" customHeight="true" outlineLevel="0" collapsed="false">
      <c r="A65" s="58" t="s">
        <v>29</v>
      </c>
      <c r="B65" s="59" t="n">
        <v>0</v>
      </c>
      <c r="C65" s="60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0" t="n">
        <v>0</v>
      </c>
      <c r="W65" s="60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0</v>
      </c>
      <c r="AL65" s="63" t="n">
        <v>0</v>
      </c>
      <c r="AM65" s="63" t="n">
        <v>0</v>
      </c>
      <c r="AN65" s="63" t="n">
        <v>0</v>
      </c>
      <c r="AO65" s="63" t="n">
        <v>0</v>
      </c>
      <c r="AP65" s="63" t="n">
        <v>0</v>
      </c>
      <c r="AQ65" s="63" t="n">
        <v>0</v>
      </c>
      <c r="AR65" s="63" t="n">
        <v>0</v>
      </c>
      <c r="AS65" s="63" t="n">
        <v>0</v>
      </c>
      <c r="AT65" s="63" t="n">
        <v>0</v>
      </c>
      <c r="AU65" s="63" t="n">
        <v>0</v>
      </c>
      <c r="AV65" s="63" t="n">
        <v>0</v>
      </c>
      <c r="AW65" s="63" t="n">
        <v>0</v>
      </c>
      <c r="AX65" s="63" t="n">
        <v>0</v>
      </c>
      <c r="AY65" s="63" t="n">
        <v>0</v>
      </c>
      <c r="AZ65" s="63" t="n">
        <v>0</v>
      </c>
      <c r="BA65" s="64" t="n">
        <v>0</v>
      </c>
    </row>
    <row r="66" customFormat="false" ht="12.75" hidden="false" customHeight="true" outlineLevel="0" collapsed="false">
      <c r="A66" s="58" t="s">
        <v>30</v>
      </c>
      <c r="B66" s="59" t="n">
        <v>0</v>
      </c>
      <c r="C66" s="60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0" t="n">
        <v>0</v>
      </c>
      <c r="W66" s="60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63" t="n">
        <v>0</v>
      </c>
      <c r="AP66" s="63" t="n">
        <v>0</v>
      </c>
      <c r="AQ66" s="63" t="n">
        <v>0</v>
      </c>
      <c r="AR66" s="63" t="n">
        <v>0</v>
      </c>
      <c r="AS66" s="63" t="n">
        <v>0</v>
      </c>
      <c r="AT66" s="63" t="n">
        <v>0</v>
      </c>
      <c r="AU66" s="63" t="n">
        <v>0</v>
      </c>
      <c r="AV66" s="63" t="n">
        <v>0</v>
      </c>
      <c r="AW66" s="63" t="n">
        <v>0</v>
      </c>
      <c r="AX66" s="63" t="n">
        <v>0</v>
      </c>
      <c r="AY66" s="63" t="n">
        <v>0</v>
      </c>
      <c r="AZ66" s="63" t="n">
        <v>0</v>
      </c>
      <c r="BA66" s="64" t="n">
        <v>0</v>
      </c>
    </row>
    <row r="67" customFormat="false" ht="12.75" hidden="false" customHeight="true" outlineLevel="0" collapsed="false">
      <c r="A67" s="58" t="s">
        <v>31</v>
      </c>
      <c r="B67" s="59" t="n">
        <v>0</v>
      </c>
      <c r="C67" s="60" t="n">
        <v>0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  <c r="V67" s="60" t="n">
        <v>0</v>
      </c>
      <c r="W67" s="60" t="n">
        <v>0</v>
      </c>
      <c r="X67" s="60" t="n">
        <v>0</v>
      </c>
      <c r="Y67" s="60" t="n">
        <v>0</v>
      </c>
      <c r="Z67" s="60" t="n">
        <v>0</v>
      </c>
      <c r="AA67" s="60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0</v>
      </c>
      <c r="AL67" s="63" t="n">
        <v>0</v>
      </c>
      <c r="AM67" s="63" t="n">
        <v>0</v>
      </c>
      <c r="AN67" s="63" t="n">
        <v>0</v>
      </c>
      <c r="AO67" s="63" t="n">
        <v>0</v>
      </c>
      <c r="AP67" s="63" t="n">
        <v>0</v>
      </c>
      <c r="AQ67" s="63" t="n">
        <v>0</v>
      </c>
      <c r="AR67" s="63" t="n">
        <v>0</v>
      </c>
      <c r="AS67" s="63" t="n">
        <v>0</v>
      </c>
      <c r="AT67" s="63" t="n">
        <v>0</v>
      </c>
      <c r="AU67" s="63" t="n">
        <v>0</v>
      </c>
      <c r="AV67" s="63" t="n">
        <v>0</v>
      </c>
      <c r="AW67" s="63" t="n">
        <v>0</v>
      </c>
      <c r="AX67" s="63" t="n">
        <v>0</v>
      </c>
      <c r="AY67" s="63" t="n">
        <v>0</v>
      </c>
      <c r="AZ67" s="63" t="n">
        <v>0</v>
      </c>
      <c r="BA67" s="64" t="n">
        <v>0</v>
      </c>
    </row>
    <row r="68" customFormat="false" ht="12.75" hidden="false" customHeight="true" outlineLevel="0" collapsed="false">
      <c r="A68" s="68" t="s">
        <v>32</v>
      </c>
      <c r="B68" s="69" t="n">
        <v>0</v>
      </c>
      <c r="C68" s="70" t="n">
        <v>0</v>
      </c>
      <c r="D68" s="70" t="n">
        <v>0</v>
      </c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1" t="n">
        <v>0</v>
      </c>
      <c r="AC68" s="71" t="n">
        <v>0</v>
      </c>
      <c r="AD68" s="71" t="n">
        <v>0</v>
      </c>
      <c r="AE68" s="71" t="n">
        <v>0</v>
      </c>
      <c r="AF68" s="71" t="n">
        <v>0</v>
      </c>
      <c r="AG68" s="71" t="n">
        <v>0</v>
      </c>
      <c r="AH68" s="71" t="n">
        <v>0</v>
      </c>
      <c r="AI68" s="71" t="n">
        <v>0</v>
      </c>
      <c r="AJ68" s="71" t="n">
        <v>0</v>
      </c>
      <c r="AK68" s="71" t="n">
        <v>0</v>
      </c>
      <c r="AL68" s="71" t="n">
        <v>0</v>
      </c>
      <c r="AM68" s="71" t="n">
        <v>0</v>
      </c>
      <c r="AN68" s="71" t="n">
        <v>0</v>
      </c>
      <c r="AO68" s="71" t="n">
        <v>0</v>
      </c>
      <c r="AP68" s="71" t="n">
        <v>0</v>
      </c>
      <c r="AQ68" s="71" t="n">
        <v>0</v>
      </c>
      <c r="AR68" s="71" t="n">
        <v>0</v>
      </c>
      <c r="AS68" s="71" t="n">
        <v>0</v>
      </c>
      <c r="AT68" s="71" t="n">
        <v>0</v>
      </c>
      <c r="AU68" s="71" t="n">
        <v>0</v>
      </c>
      <c r="AV68" s="71" t="n">
        <v>0</v>
      </c>
      <c r="AW68" s="71" t="n">
        <v>0</v>
      </c>
      <c r="AX68" s="71" t="n">
        <v>0</v>
      </c>
      <c r="AY68" s="71" t="n">
        <v>0</v>
      </c>
      <c r="AZ68" s="71" t="n">
        <v>0</v>
      </c>
      <c r="BA68" s="72" t="n">
        <v>0</v>
      </c>
    </row>
    <row r="69" customFormat="false" ht="12.75" hidden="false" customHeight="true" outlineLevel="0" collapsed="false">
      <c r="A69" s="38" t="s">
        <v>33</v>
      </c>
      <c r="B69" s="9" t="n">
        <f aca="false">SUM(B44:B68)</f>
        <v>2</v>
      </c>
      <c r="C69" s="9" t="n">
        <f aca="false">SUM(C44:C68)</f>
        <v>2</v>
      </c>
      <c r="D69" s="9" t="n">
        <f aca="false">SUM(D44:D68)</f>
        <v>1</v>
      </c>
      <c r="E69" s="9" t="n">
        <f aca="false">SUM(E44:E68)</f>
        <v>0</v>
      </c>
      <c r="F69" s="9" t="n">
        <f aca="false">SUM(F44:F68)</f>
        <v>0</v>
      </c>
      <c r="G69" s="9" t="n">
        <f aca="false">SUM(G44:G68)</f>
        <v>1</v>
      </c>
      <c r="H69" s="9" t="n">
        <f aca="false">SUM(H44:H68)</f>
        <v>0</v>
      </c>
      <c r="I69" s="9" t="n">
        <f aca="false">SUM(I44:I68)</f>
        <v>0</v>
      </c>
      <c r="J69" s="9" t="n">
        <f aca="false">SUM(J44:J68)</f>
        <v>0</v>
      </c>
      <c r="K69" s="9" t="n">
        <f aca="false">SUM(K44:K68)</f>
        <v>0</v>
      </c>
      <c r="L69" s="9" t="n">
        <f aca="false">SUM(L44:L68)</f>
        <v>0</v>
      </c>
      <c r="M69" s="9" t="n">
        <f aca="false">SUM(M44:M68)</f>
        <v>2</v>
      </c>
      <c r="N69" s="9" t="n">
        <f aca="false">SUM(N44:N68)</f>
        <v>0</v>
      </c>
      <c r="O69" s="9" t="n">
        <f aca="false">SUM(O44:O68)</f>
        <v>2</v>
      </c>
      <c r="P69" s="9" t="n">
        <f aca="false">SUM(P44:P68)</f>
        <v>0</v>
      </c>
      <c r="Q69" s="9" t="n">
        <f aca="false">SUM(Q44:Q68)</f>
        <v>0</v>
      </c>
      <c r="R69" s="9" t="n">
        <f aca="false">SUM(R44:R68)</f>
        <v>0</v>
      </c>
      <c r="S69" s="9" t="n">
        <f aca="false">SUM(S44:S68)</f>
        <v>0</v>
      </c>
      <c r="T69" s="9" t="n">
        <f aca="false">SUM(T44:T68)</f>
        <v>0</v>
      </c>
      <c r="U69" s="9" t="n">
        <f aca="false">SUM(U44:U68)</f>
        <v>2</v>
      </c>
      <c r="V69" s="9" t="n">
        <f aca="false">SUM(V44:V68)</f>
        <v>0</v>
      </c>
      <c r="W69" s="9" t="n">
        <f aca="false">SUM(W44:W68)</f>
        <v>1</v>
      </c>
      <c r="X69" s="9" t="n">
        <f aca="false">SUM(X44:X68)</f>
        <v>1</v>
      </c>
      <c r="Y69" s="9" t="n">
        <f aca="false">SUM(Y44:Y68)</f>
        <v>1</v>
      </c>
      <c r="Z69" s="9" t="n">
        <f aca="false">SUM(Z44:Z68)</f>
        <v>0</v>
      </c>
      <c r="AA69" s="9" t="n">
        <f aca="false">SUM(AA44:AA68)</f>
        <v>0</v>
      </c>
      <c r="AB69" s="9" t="n">
        <f aca="false">SUM(AB44:AB68)</f>
        <v>1</v>
      </c>
      <c r="AC69" s="9" t="n">
        <f aca="false">SUM(AC44:AC68)</f>
        <v>13</v>
      </c>
      <c r="AD69" s="9" t="n">
        <f aca="false">SUM(AD44:AD68)</f>
        <v>0</v>
      </c>
      <c r="AE69" s="9" t="n">
        <f aca="false">SUM(AE44:AE68)</f>
        <v>0</v>
      </c>
      <c r="AF69" s="9" t="n">
        <f aca="false">SUM(AF44:AF68)</f>
        <v>1</v>
      </c>
      <c r="AG69" s="9" t="n">
        <f aca="false">SUM(AG44:AG68)</f>
        <v>1</v>
      </c>
      <c r="AH69" s="9" t="n">
        <f aca="false">SUM(AH44:AH68)</f>
        <v>0</v>
      </c>
      <c r="AI69" s="9" t="n">
        <f aca="false">SUM(AI44:AI68)</f>
        <v>0</v>
      </c>
      <c r="AJ69" s="9" t="n">
        <f aca="false">SUM(AJ44:AJ68)</f>
        <v>0</v>
      </c>
      <c r="AK69" s="9" t="n">
        <f aca="false">SUM(AK44:AK68)</f>
        <v>0</v>
      </c>
      <c r="AL69" s="9" t="n">
        <f aca="false">SUM(AL44:AL68)</f>
        <v>1</v>
      </c>
      <c r="AM69" s="9" t="n">
        <f aca="false">SUM(AM44:AM68)</f>
        <v>1</v>
      </c>
      <c r="AN69" s="9" t="n">
        <f aca="false">SUM(AN44:AN68)</f>
        <v>0</v>
      </c>
      <c r="AO69" s="9" t="n">
        <f aca="false">SUM(AO44:AO68)</f>
        <v>0</v>
      </c>
      <c r="AP69" s="9" t="n">
        <f aca="false">SUM(AP44:AP68)</f>
        <v>0</v>
      </c>
      <c r="AQ69" s="9" t="n">
        <f aca="false">SUM(AQ44:AQ68)</f>
        <v>3</v>
      </c>
      <c r="AR69" s="9" t="n">
        <f aca="false">SUM(AR44:AR68)</f>
        <v>0</v>
      </c>
      <c r="AS69" s="9" t="n">
        <f aca="false">SUM(AS44:AS68)</f>
        <v>0</v>
      </c>
      <c r="AT69" s="9" t="n">
        <f aca="false">SUM(AT44:AT68)</f>
        <v>1</v>
      </c>
      <c r="AU69" s="9" t="n">
        <f aca="false">SUM(AU44:AU68)</f>
        <v>0</v>
      </c>
      <c r="AV69" s="9" t="n">
        <f aca="false">SUM(AV44:AV68)</f>
        <v>1</v>
      </c>
      <c r="AW69" s="9" t="n">
        <f aca="false">SUM(AW44:AW68)</f>
        <v>0</v>
      </c>
      <c r="AX69" s="9" t="n">
        <f aca="false">SUM(AX44:AX68)</f>
        <v>1</v>
      </c>
      <c r="AY69" s="9" t="n">
        <f aca="false">SUM(AY44:AY68)</f>
        <v>1</v>
      </c>
      <c r="AZ69" s="9" t="n">
        <f aca="false">SUM(AZ44:AZ68)</f>
        <v>0</v>
      </c>
      <c r="BA69" s="40" t="n">
        <f aca="false">SUM(BA44:BA68)</f>
        <v>1</v>
      </c>
    </row>
    <row r="70" customFormat="false" ht="12.75" hidden="false" customHeight="true" outlineLevel="0" collapsed="false">
      <c r="A70" s="1" t="s">
        <v>3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</row>
    <row r="72" s="1" customFormat="true" ht="12.75" hidden="false" customHeight="true" outlineLevel="0" collapsed="false">
      <c r="A72" s="1" t="s">
        <v>38</v>
      </c>
      <c r="Q72" s="73"/>
      <c r="R72" s="74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</row>
    <row r="77" s="1" customFormat="true" ht="12.75" hidden="false" customHeight="true" outlineLevel="0" collapsed="false">
      <c r="A77" s="1" t="s">
        <v>39</v>
      </c>
    </row>
    <row r="78" s="1" customFormat="true" ht="12.75" hidden="false" customHeight="true" outlineLevel="0" collapsed="false">
      <c r="A78" s="75" t="s">
        <v>4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s="1" customFormat="true" ht="12.75" hidden="false" customHeight="true" outlineLevel="0" collapsed="false">
      <c r="A79" s="11"/>
      <c r="B79" s="38" t="s">
        <v>40</v>
      </c>
      <c r="C79" s="38"/>
      <c r="D79" s="38"/>
      <c r="E79" s="38"/>
      <c r="F79" s="38"/>
      <c r="G79" s="38"/>
      <c r="H79" s="38"/>
      <c r="I79" s="38" t="s">
        <v>41</v>
      </c>
      <c r="J79" s="38"/>
      <c r="K79" s="38"/>
      <c r="L79" s="38"/>
      <c r="M79" s="38"/>
      <c r="N79" s="38" t="s">
        <v>42</v>
      </c>
      <c r="O79" s="38"/>
      <c r="P79" s="38" t="s">
        <v>43</v>
      </c>
      <c r="Q79" s="38"/>
      <c r="R79" s="38"/>
      <c r="S79" s="38"/>
      <c r="T79" s="38" t="s">
        <v>44</v>
      </c>
      <c r="U79" s="38"/>
      <c r="V79" s="38"/>
    </row>
    <row r="80" s="1" customFormat="true" ht="12.75" hidden="false" customHeight="true" outlineLevel="0" collapsed="false">
      <c r="A80" s="76" t="s">
        <v>45</v>
      </c>
      <c r="B80" s="77" t="s">
        <v>46</v>
      </c>
      <c r="C80" s="78" t="s">
        <v>47</v>
      </c>
      <c r="D80" s="78" t="s">
        <v>48</v>
      </c>
      <c r="E80" s="78" t="s">
        <v>49</v>
      </c>
      <c r="F80" s="78" t="s">
        <v>50</v>
      </c>
      <c r="G80" s="78" t="s">
        <v>51</v>
      </c>
      <c r="H80" s="79" t="s">
        <v>52</v>
      </c>
      <c r="I80" s="80" t="s">
        <v>53</v>
      </c>
      <c r="J80" s="78" t="s">
        <v>54</v>
      </c>
      <c r="K80" s="78" t="s">
        <v>55</v>
      </c>
      <c r="L80" s="78" t="s">
        <v>51</v>
      </c>
      <c r="M80" s="81" t="s">
        <v>52</v>
      </c>
      <c r="N80" s="77" t="s">
        <v>56</v>
      </c>
      <c r="O80" s="81" t="s">
        <v>57</v>
      </c>
      <c r="P80" s="77" t="s">
        <v>58</v>
      </c>
      <c r="Q80" s="78" t="s">
        <v>59</v>
      </c>
      <c r="R80" s="78" t="s">
        <v>60</v>
      </c>
      <c r="S80" s="81" t="s">
        <v>52</v>
      </c>
      <c r="T80" s="77" t="s">
        <v>61</v>
      </c>
      <c r="U80" s="78" t="s">
        <v>62</v>
      </c>
      <c r="V80" s="79" t="s">
        <v>63</v>
      </c>
    </row>
    <row r="81" customFormat="false" ht="12.75" hidden="false" customHeight="true" outlineLevel="0" collapsed="false">
      <c r="A81" s="3" t="n">
        <v>1</v>
      </c>
      <c r="B81" s="82" t="n">
        <v>36</v>
      </c>
      <c r="C81" s="55" t="n">
        <v>114</v>
      </c>
      <c r="D81" s="55" t="n">
        <v>42</v>
      </c>
      <c r="E81" s="55" t="n">
        <v>30</v>
      </c>
      <c r="F81" s="55" t="n">
        <v>128</v>
      </c>
      <c r="G81" s="55" t="n">
        <v>12</v>
      </c>
      <c r="H81" s="81" t="n">
        <f aca="false">SUM(B81:G81)</f>
        <v>362</v>
      </c>
      <c r="I81" s="54" t="n">
        <v>247</v>
      </c>
      <c r="J81" s="55" t="n">
        <v>77</v>
      </c>
      <c r="K81" s="55" t="n">
        <v>37</v>
      </c>
      <c r="L81" s="55" t="n">
        <v>1</v>
      </c>
      <c r="M81" s="81" t="n">
        <f aca="false">SUM(I81:L81)</f>
        <v>362</v>
      </c>
      <c r="N81" s="54"/>
      <c r="O81" s="83"/>
      <c r="P81" s="54"/>
      <c r="Q81" s="55"/>
      <c r="R81" s="55"/>
      <c r="S81" s="83"/>
      <c r="T81" s="54" t="n">
        <v>120</v>
      </c>
      <c r="U81" s="55" t="n">
        <v>36</v>
      </c>
      <c r="V81" s="84" t="n">
        <v>100</v>
      </c>
      <c r="W81" s="39" t="n">
        <v>362</v>
      </c>
      <c r="X81" s="2" t="n">
        <f aca="false">W81-H81</f>
        <v>0</v>
      </c>
      <c r="Y81" s="2" t="n">
        <f aca="false">W81-M81</f>
        <v>0</v>
      </c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</row>
    <row r="82" customFormat="false" ht="12.75" hidden="false" customHeight="true" outlineLevel="0" collapsed="false">
      <c r="A82" s="85" t="n">
        <v>2</v>
      </c>
      <c r="B82" s="86" t="n">
        <v>37</v>
      </c>
      <c r="C82" s="60" t="n">
        <v>106</v>
      </c>
      <c r="D82" s="60" t="n">
        <v>69</v>
      </c>
      <c r="E82" s="60" t="n">
        <v>34</v>
      </c>
      <c r="F82" s="60" t="n">
        <v>123</v>
      </c>
      <c r="G82" s="60" t="n">
        <v>5</v>
      </c>
      <c r="H82" s="81" t="n">
        <f aca="false">SUM(B82:G82)</f>
        <v>374</v>
      </c>
      <c r="I82" s="59" t="n">
        <v>266</v>
      </c>
      <c r="J82" s="60" t="n">
        <v>56</v>
      </c>
      <c r="K82" s="60" t="n">
        <v>52</v>
      </c>
      <c r="L82" s="60" t="n">
        <v>0</v>
      </c>
      <c r="M82" s="81" t="n">
        <f aca="false">SUM(I82:L82)</f>
        <v>374</v>
      </c>
      <c r="N82" s="59"/>
      <c r="O82" s="87"/>
      <c r="P82" s="59"/>
      <c r="Q82" s="60"/>
      <c r="R82" s="60"/>
      <c r="S82" s="87"/>
      <c r="T82" s="59" t="n">
        <v>119</v>
      </c>
      <c r="U82" s="60" t="n">
        <v>36</v>
      </c>
      <c r="V82" s="88" t="n">
        <v>98</v>
      </c>
      <c r="W82" s="39" t="n">
        <v>374</v>
      </c>
      <c r="X82" s="2" t="n">
        <f aca="false">W82-H82</f>
        <v>0</v>
      </c>
      <c r="Y82" s="2" t="n">
        <f aca="false">W82-M82</f>
        <v>0</v>
      </c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</row>
    <row r="83" customFormat="false" ht="12.75" hidden="false" customHeight="true" outlineLevel="0" collapsed="false">
      <c r="A83" s="85" t="n">
        <v>3</v>
      </c>
      <c r="B83" s="86" t="n">
        <v>45</v>
      </c>
      <c r="C83" s="60" t="n">
        <v>102</v>
      </c>
      <c r="D83" s="60" t="n">
        <v>39</v>
      </c>
      <c r="E83" s="60" t="n">
        <v>32</v>
      </c>
      <c r="F83" s="60" t="n">
        <v>125</v>
      </c>
      <c r="G83" s="60" t="n">
        <v>1</v>
      </c>
      <c r="H83" s="81" t="n">
        <f aca="false">SUM(B83:G83)</f>
        <v>344</v>
      </c>
      <c r="I83" s="59" t="n">
        <v>226</v>
      </c>
      <c r="J83" s="60" t="n">
        <v>79</v>
      </c>
      <c r="K83" s="60" t="n">
        <v>34</v>
      </c>
      <c r="L83" s="60" t="n">
        <v>5</v>
      </c>
      <c r="M83" s="81" t="n">
        <f aca="false">SUM(I83:L83)</f>
        <v>344</v>
      </c>
      <c r="N83" s="59"/>
      <c r="O83" s="87"/>
      <c r="P83" s="59"/>
      <c r="Q83" s="60"/>
      <c r="R83" s="60"/>
      <c r="S83" s="87"/>
      <c r="T83" s="59" t="n">
        <v>114</v>
      </c>
      <c r="U83" s="60" t="n">
        <v>36</v>
      </c>
      <c r="V83" s="88" t="n">
        <v>92</v>
      </c>
      <c r="W83" s="39" t="n">
        <v>344</v>
      </c>
      <c r="X83" s="2" t="n">
        <f aca="false">W83-H83</f>
        <v>0</v>
      </c>
      <c r="Y83" s="2" t="n">
        <f aca="false">W83-M83</f>
        <v>0</v>
      </c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</row>
    <row r="84" customFormat="false" ht="12.75" hidden="false" customHeight="true" outlineLevel="0" collapsed="false">
      <c r="A84" s="85" t="n">
        <v>4</v>
      </c>
      <c r="B84" s="86" t="n">
        <v>27</v>
      </c>
      <c r="C84" s="60" t="n">
        <v>76</v>
      </c>
      <c r="D84" s="60" t="n">
        <v>40</v>
      </c>
      <c r="E84" s="60" t="n">
        <v>32</v>
      </c>
      <c r="F84" s="60" t="n">
        <v>103</v>
      </c>
      <c r="G84" s="60" t="n">
        <v>14</v>
      </c>
      <c r="H84" s="81" t="n">
        <f aca="false">SUM(B84:G84)</f>
        <v>292</v>
      </c>
      <c r="I84" s="59" t="n">
        <v>207</v>
      </c>
      <c r="J84" s="60" t="n">
        <v>45</v>
      </c>
      <c r="K84" s="60" t="n">
        <v>27</v>
      </c>
      <c r="L84" s="60" t="n">
        <v>13</v>
      </c>
      <c r="M84" s="81" t="n">
        <f aca="false">SUM(I84:L84)</f>
        <v>292</v>
      </c>
      <c r="N84" s="59"/>
      <c r="O84" s="87"/>
      <c r="P84" s="59"/>
      <c r="Q84" s="60"/>
      <c r="R84" s="60"/>
      <c r="S84" s="87"/>
      <c r="T84" s="59" t="n">
        <v>79</v>
      </c>
      <c r="U84" s="60" t="n">
        <v>36</v>
      </c>
      <c r="V84" s="88" t="n">
        <v>73</v>
      </c>
      <c r="W84" s="39" t="n">
        <v>292</v>
      </c>
      <c r="X84" s="2" t="n">
        <f aca="false">W84-H84</f>
        <v>0</v>
      </c>
      <c r="Y84" s="2" t="n">
        <f aca="false">W84-M84</f>
        <v>0</v>
      </c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</row>
    <row r="85" customFormat="false" ht="12.75" hidden="false" customHeight="true" outlineLevel="0" collapsed="false">
      <c r="A85" s="85" t="n">
        <v>5</v>
      </c>
      <c r="B85" s="86" t="n">
        <v>32</v>
      </c>
      <c r="C85" s="60" t="n">
        <v>79</v>
      </c>
      <c r="D85" s="60" t="n">
        <v>34</v>
      </c>
      <c r="E85" s="60" t="n">
        <v>35</v>
      </c>
      <c r="F85" s="60" t="n">
        <v>151</v>
      </c>
      <c r="G85" s="60" t="n">
        <v>3</v>
      </c>
      <c r="H85" s="81" t="n">
        <f aca="false">SUM(B85:G85)</f>
        <v>334</v>
      </c>
      <c r="I85" s="59" t="n">
        <v>256</v>
      </c>
      <c r="J85" s="60" t="n">
        <v>59</v>
      </c>
      <c r="K85" s="60" t="n">
        <v>19</v>
      </c>
      <c r="L85" s="60" t="n">
        <v>0</v>
      </c>
      <c r="M85" s="81" t="n">
        <f aca="false">SUM(I85:L85)</f>
        <v>334</v>
      </c>
      <c r="N85" s="59" t="n">
        <v>1</v>
      </c>
      <c r="O85" s="87" t="n">
        <v>1</v>
      </c>
      <c r="P85" s="59"/>
      <c r="Q85" s="60"/>
      <c r="R85" s="60"/>
      <c r="S85" s="87"/>
      <c r="T85" s="59" t="n">
        <v>120</v>
      </c>
      <c r="U85" s="60" t="n">
        <v>36</v>
      </c>
      <c r="V85" s="88" t="n">
        <v>99</v>
      </c>
      <c r="W85" s="39" t="n">
        <v>334</v>
      </c>
      <c r="X85" s="89" t="n">
        <f aca="false">W85-H85</f>
        <v>0</v>
      </c>
      <c r="Y85" s="89" t="n">
        <f aca="false">W85-M85</f>
        <v>0</v>
      </c>
      <c r="Z85" s="89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</row>
    <row r="86" customFormat="false" ht="12.75" hidden="false" customHeight="true" outlineLevel="0" collapsed="false">
      <c r="A86" s="85" t="n">
        <v>6</v>
      </c>
      <c r="B86" s="86" t="n">
        <v>48</v>
      </c>
      <c r="C86" s="60" t="n">
        <v>73</v>
      </c>
      <c r="D86" s="60" t="n">
        <v>40</v>
      </c>
      <c r="E86" s="60" t="n">
        <v>49</v>
      </c>
      <c r="F86" s="60" t="n">
        <v>84</v>
      </c>
      <c r="G86" s="60" t="n">
        <v>1</v>
      </c>
      <c r="H86" s="81" t="n">
        <f aca="false">SUM(B86:G86)</f>
        <v>295</v>
      </c>
      <c r="I86" s="59" t="n">
        <v>229</v>
      </c>
      <c r="J86" s="60" t="n">
        <v>42</v>
      </c>
      <c r="K86" s="60" t="n">
        <v>24</v>
      </c>
      <c r="L86" s="60" t="n">
        <v>0</v>
      </c>
      <c r="M86" s="81" t="n">
        <f aca="false">SUM(I86:L86)</f>
        <v>295</v>
      </c>
      <c r="N86" s="59"/>
      <c r="O86" s="87"/>
      <c r="P86" s="59"/>
      <c r="Q86" s="60"/>
      <c r="R86" s="60"/>
      <c r="S86" s="87"/>
      <c r="T86" s="59" t="n">
        <v>125</v>
      </c>
      <c r="U86" s="60" t="n">
        <v>36</v>
      </c>
      <c r="V86" s="88" t="n">
        <v>100</v>
      </c>
      <c r="W86" s="39" t="n">
        <v>295</v>
      </c>
      <c r="X86" s="2" t="n">
        <f aca="false">W86-H86</f>
        <v>0</v>
      </c>
      <c r="Y86" s="2" t="n">
        <f aca="false">W86-M86</f>
        <v>0</v>
      </c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customFormat="false" ht="12.75" hidden="false" customHeight="true" outlineLevel="0" collapsed="false">
      <c r="A87" s="85" t="n">
        <v>7</v>
      </c>
      <c r="B87" s="86" t="n">
        <v>44</v>
      </c>
      <c r="C87" s="60" t="n">
        <v>76</v>
      </c>
      <c r="D87" s="60" t="n">
        <v>40</v>
      </c>
      <c r="E87" s="60" t="n">
        <v>28</v>
      </c>
      <c r="F87" s="60" t="n">
        <v>82</v>
      </c>
      <c r="G87" s="60" t="n">
        <v>3</v>
      </c>
      <c r="H87" s="81" t="n">
        <f aca="false">SUM(B87:G87)</f>
        <v>273</v>
      </c>
      <c r="I87" s="59" t="n">
        <v>216</v>
      </c>
      <c r="J87" s="60" t="n">
        <v>45</v>
      </c>
      <c r="K87" s="60" t="n">
        <v>12</v>
      </c>
      <c r="L87" s="60" t="n">
        <v>0</v>
      </c>
      <c r="M87" s="81" t="n">
        <f aca="false">SUM(I87:L87)</f>
        <v>273</v>
      </c>
      <c r="N87" s="59"/>
      <c r="O87" s="87"/>
      <c r="P87" s="59"/>
      <c r="Q87" s="60"/>
      <c r="R87" s="60"/>
      <c r="S87" s="87"/>
      <c r="T87" s="59" t="n">
        <v>114</v>
      </c>
      <c r="U87" s="60" t="n">
        <v>36</v>
      </c>
      <c r="V87" s="88" t="n">
        <v>95</v>
      </c>
      <c r="W87" s="9" t="n">
        <v>273</v>
      </c>
      <c r="X87" s="2" t="n">
        <f aca="false">W87-H87</f>
        <v>0</v>
      </c>
      <c r="Y87" s="2" t="n">
        <f aca="false">W87-M87</f>
        <v>0</v>
      </c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customFormat="false" ht="12.75" hidden="false" customHeight="true" outlineLevel="0" collapsed="false">
      <c r="A88" s="85" t="n">
        <v>8</v>
      </c>
      <c r="B88" s="86" t="n">
        <v>18</v>
      </c>
      <c r="C88" s="60" t="n">
        <v>71</v>
      </c>
      <c r="D88" s="60" t="n">
        <v>38</v>
      </c>
      <c r="E88" s="60" t="n">
        <v>16</v>
      </c>
      <c r="F88" s="60" t="n">
        <v>89</v>
      </c>
      <c r="G88" s="60" t="n">
        <v>12</v>
      </c>
      <c r="H88" s="81" t="n">
        <f aca="false">SUM(B88:G88)</f>
        <v>244</v>
      </c>
      <c r="I88" s="59" t="n">
        <v>172</v>
      </c>
      <c r="J88" s="60" t="n">
        <v>63</v>
      </c>
      <c r="K88" s="60" t="n">
        <v>9</v>
      </c>
      <c r="L88" s="60" t="n">
        <v>0</v>
      </c>
      <c r="M88" s="81" t="n">
        <f aca="false">SUM(I88:L88)</f>
        <v>244</v>
      </c>
      <c r="N88" s="59"/>
      <c r="O88" s="87"/>
      <c r="P88" s="59"/>
      <c r="Q88" s="60"/>
      <c r="R88" s="60"/>
      <c r="S88" s="87"/>
      <c r="T88" s="59" t="n">
        <v>116</v>
      </c>
      <c r="U88" s="60" t="n">
        <v>36</v>
      </c>
      <c r="V88" s="88" t="n">
        <v>93</v>
      </c>
      <c r="W88" s="9" t="n">
        <v>244</v>
      </c>
      <c r="X88" s="2" t="n">
        <f aca="false">W88-H88</f>
        <v>0</v>
      </c>
      <c r="Y88" s="2" t="n">
        <f aca="false">W88-M88</f>
        <v>0</v>
      </c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  <row r="89" customFormat="false" ht="12.75" hidden="false" customHeight="true" outlineLevel="0" collapsed="false">
      <c r="A89" s="85" t="n">
        <v>9</v>
      </c>
      <c r="B89" s="86" t="n">
        <v>28</v>
      </c>
      <c r="C89" s="60" t="n">
        <v>81</v>
      </c>
      <c r="D89" s="60" t="n">
        <v>47</v>
      </c>
      <c r="E89" s="60" t="n">
        <v>35</v>
      </c>
      <c r="F89" s="60" t="n">
        <v>101</v>
      </c>
      <c r="G89" s="60" t="n">
        <v>3</v>
      </c>
      <c r="H89" s="81" t="n">
        <f aca="false">SUM(B89:G89)</f>
        <v>295</v>
      </c>
      <c r="I89" s="59" t="n">
        <v>239</v>
      </c>
      <c r="J89" s="60" t="n">
        <v>38</v>
      </c>
      <c r="K89" s="60" t="n">
        <v>18</v>
      </c>
      <c r="L89" s="60" t="n">
        <v>0</v>
      </c>
      <c r="M89" s="81" t="n">
        <f aca="false">SUM(I89:L89)</f>
        <v>295</v>
      </c>
      <c r="N89" s="59"/>
      <c r="O89" s="87"/>
      <c r="P89" s="59"/>
      <c r="Q89" s="60"/>
      <c r="R89" s="60"/>
      <c r="S89" s="87"/>
      <c r="T89" s="59" t="n">
        <v>121</v>
      </c>
      <c r="U89" s="60" t="n">
        <v>36</v>
      </c>
      <c r="V89" s="88" t="n">
        <v>99</v>
      </c>
      <c r="W89" s="9" t="n">
        <v>295</v>
      </c>
      <c r="X89" s="2" t="n">
        <f aca="false">W89-H89</f>
        <v>0</v>
      </c>
      <c r="Y89" s="2" t="n">
        <f aca="false">W89-M89</f>
        <v>0</v>
      </c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</row>
    <row r="90" customFormat="false" ht="12.75" hidden="false" customHeight="true" outlineLevel="0" collapsed="false">
      <c r="A90" s="85" t="n">
        <v>10</v>
      </c>
      <c r="B90" s="86" t="n">
        <v>31</v>
      </c>
      <c r="C90" s="60" t="n">
        <v>76</v>
      </c>
      <c r="D90" s="60" t="n">
        <v>38</v>
      </c>
      <c r="E90" s="60" t="n">
        <v>20</v>
      </c>
      <c r="F90" s="60" t="n">
        <v>61</v>
      </c>
      <c r="G90" s="60" t="n">
        <v>6</v>
      </c>
      <c r="H90" s="81" t="n">
        <f aca="false">SUM(B90:G90)</f>
        <v>232</v>
      </c>
      <c r="I90" s="59" t="n">
        <v>179</v>
      </c>
      <c r="J90" s="60" t="n">
        <v>42</v>
      </c>
      <c r="K90" s="60" t="n">
        <v>11</v>
      </c>
      <c r="L90" s="60" t="n">
        <v>0</v>
      </c>
      <c r="M90" s="81" t="n">
        <f aca="false">SUM(I90:L90)</f>
        <v>232</v>
      </c>
      <c r="N90" s="59"/>
      <c r="O90" s="87"/>
      <c r="P90" s="59"/>
      <c r="Q90" s="60"/>
      <c r="R90" s="60"/>
      <c r="S90" s="87"/>
      <c r="T90" s="59" t="n">
        <v>115</v>
      </c>
      <c r="U90" s="60" t="n">
        <v>36</v>
      </c>
      <c r="V90" s="88" t="n">
        <v>94</v>
      </c>
      <c r="W90" s="9" t="n">
        <v>232</v>
      </c>
      <c r="X90" s="2" t="n">
        <f aca="false">W90-H90</f>
        <v>0</v>
      </c>
      <c r="Y90" s="2" t="n">
        <f aca="false">W90-M90</f>
        <v>0</v>
      </c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</row>
    <row r="91" customFormat="false" ht="12.75" hidden="false" customHeight="true" outlineLevel="0" collapsed="false">
      <c r="A91" s="85" t="n">
        <v>11</v>
      </c>
      <c r="B91" s="86" t="n">
        <v>17</v>
      </c>
      <c r="C91" s="60" t="n">
        <v>78</v>
      </c>
      <c r="D91" s="60" t="n">
        <v>27</v>
      </c>
      <c r="E91" s="60" t="n">
        <v>21</v>
      </c>
      <c r="F91" s="60" t="n">
        <v>44</v>
      </c>
      <c r="G91" s="60" t="n">
        <v>4</v>
      </c>
      <c r="H91" s="81" t="n">
        <f aca="false">SUM(B91:G91)</f>
        <v>191</v>
      </c>
      <c r="I91" s="59" t="n">
        <v>111</v>
      </c>
      <c r="J91" s="60" t="n">
        <v>30</v>
      </c>
      <c r="K91" s="60" t="n">
        <v>50</v>
      </c>
      <c r="L91" s="60" t="n">
        <v>0</v>
      </c>
      <c r="M91" s="81" t="n">
        <f aca="false">SUM(I91:L91)</f>
        <v>191</v>
      </c>
      <c r="N91" s="59"/>
      <c r="O91" s="87"/>
      <c r="P91" s="59"/>
      <c r="Q91" s="60"/>
      <c r="R91" s="60"/>
      <c r="S91" s="87"/>
      <c r="T91" s="59" t="n">
        <v>121</v>
      </c>
      <c r="U91" s="60" t="n">
        <v>36</v>
      </c>
      <c r="V91" s="88" t="n">
        <v>101</v>
      </c>
      <c r="W91" s="2" t="n">
        <v>191</v>
      </c>
      <c r="X91" s="2" t="n">
        <f aca="false">W91-H91</f>
        <v>0</v>
      </c>
      <c r="Y91" s="2" t="n">
        <f aca="false">W91-M91</f>
        <v>0</v>
      </c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customFormat="false" ht="12.75" hidden="false" customHeight="true" outlineLevel="0" collapsed="false">
      <c r="A92" s="85" t="n">
        <v>12</v>
      </c>
      <c r="B92" s="86" t="n">
        <v>19</v>
      </c>
      <c r="C92" s="60" t="n">
        <v>57</v>
      </c>
      <c r="D92" s="60" t="n">
        <v>27</v>
      </c>
      <c r="E92" s="60" t="n">
        <v>27</v>
      </c>
      <c r="F92" s="60" t="n">
        <v>57</v>
      </c>
      <c r="G92" s="60" t="n">
        <v>6</v>
      </c>
      <c r="H92" s="81" t="n">
        <f aca="false">SUM(B92:G92)</f>
        <v>193</v>
      </c>
      <c r="I92" s="59" t="n">
        <v>157</v>
      </c>
      <c r="J92" s="60" t="n">
        <v>25</v>
      </c>
      <c r="K92" s="60" t="n">
        <v>11</v>
      </c>
      <c r="L92" s="60" t="n">
        <v>0</v>
      </c>
      <c r="M92" s="81" t="n">
        <f aca="false">SUM(I92:L92)</f>
        <v>193</v>
      </c>
      <c r="N92" s="59"/>
      <c r="O92" s="87"/>
      <c r="P92" s="59"/>
      <c r="Q92" s="60"/>
      <c r="R92" s="60"/>
      <c r="S92" s="87"/>
      <c r="T92" s="59" t="n">
        <v>121</v>
      </c>
      <c r="U92" s="60" t="n">
        <v>36</v>
      </c>
      <c r="V92" s="88" t="n">
        <v>101</v>
      </c>
      <c r="W92" s="2" t="n">
        <v>193</v>
      </c>
      <c r="X92" s="2" t="n">
        <f aca="false">W92-H92</f>
        <v>0</v>
      </c>
      <c r="Y92" s="2" t="n">
        <f aca="false">W92-M92</f>
        <v>0</v>
      </c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</row>
    <row r="93" customFormat="false" ht="12.75" hidden="false" customHeight="true" outlineLevel="0" collapsed="false">
      <c r="A93" s="85" t="n">
        <v>13</v>
      </c>
      <c r="B93" s="86" t="n">
        <v>6</v>
      </c>
      <c r="C93" s="60" t="n">
        <v>50</v>
      </c>
      <c r="D93" s="60" t="n">
        <v>25</v>
      </c>
      <c r="E93" s="60" t="n">
        <v>15</v>
      </c>
      <c r="F93" s="60" t="n">
        <v>53</v>
      </c>
      <c r="G93" s="60" t="n">
        <v>0</v>
      </c>
      <c r="H93" s="81" t="n">
        <f aca="false">SUM(B93:G93)</f>
        <v>149</v>
      </c>
      <c r="I93" s="59" t="n">
        <v>101</v>
      </c>
      <c r="J93" s="60" t="n">
        <v>33</v>
      </c>
      <c r="K93" s="60" t="n">
        <v>15</v>
      </c>
      <c r="L93" s="60" t="n">
        <v>0</v>
      </c>
      <c r="M93" s="81" t="n">
        <f aca="false">SUM(I93:L93)</f>
        <v>149</v>
      </c>
      <c r="N93" s="59"/>
      <c r="O93" s="87"/>
      <c r="P93" s="59"/>
      <c r="Q93" s="60"/>
      <c r="R93" s="60"/>
      <c r="S93" s="87"/>
      <c r="T93" s="59" t="n">
        <v>115</v>
      </c>
      <c r="U93" s="60" t="n">
        <v>36</v>
      </c>
      <c r="V93" s="88" t="n">
        <v>95</v>
      </c>
      <c r="W93" s="2" t="n">
        <v>149</v>
      </c>
      <c r="X93" s="2" t="n">
        <f aca="false">W93-H93</f>
        <v>0</v>
      </c>
      <c r="Y93" s="2" t="n">
        <f aca="false">W93-M93</f>
        <v>0</v>
      </c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</row>
    <row r="94" customFormat="false" ht="12.75" hidden="false" customHeight="true" outlineLevel="0" collapsed="false">
      <c r="A94" s="85" t="n">
        <v>14</v>
      </c>
      <c r="B94" s="86" t="n">
        <v>16</v>
      </c>
      <c r="C94" s="60" t="n">
        <v>51</v>
      </c>
      <c r="D94" s="60" t="n">
        <v>32</v>
      </c>
      <c r="E94" s="60" t="n">
        <v>10</v>
      </c>
      <c r="F94" s="60" t="n">
        <v>48</v>
      </c>
      <c r="G94" s="60" t="n">
        <v>0</v>
      </c>
      <c r="H94" s="81" t="n">
        <f aca="false">SUM(B94:G94)</f>
        <v>157</v>
      </c>
      <c r="I94" s="59" t="n">
        <v>107</v>
      </c>
      <c r="J94" s="60" t="n">
        <v>32</v>
      </c>
      <c r="K94" s="60" t="n">
        <v>18</v>
      </c>
      <c r="L94" s="60" t="n">
        <v>0</v>
      </c>
      <c r="M94" s="81" t="n">
        <f aca="false">SUM(I94:L94)</f>
        <v>157</v>
      </c>
      <c r="N94" s="59"/>
      <c r="O94" s="87"/>
      <c r="P94" s="59"/>
      <c r="Q94" s="60"/>
      <c r="R94" s="60"/>
      <c r="S94" s="87"/>
      <c r="T94" s="59" t="n">
        <v>122</v>
      </c>
      <c r="U94" s="60" t="n">
        <v>36</v>
      </c>
      <c r="V94" s="88" t="n">
        <v>100</v>
      </c>
      <c r="W94" s="2" t="n">
        <v>157</v>
      </c>
      <c r="X94" s="2" t="n">
        <f aca="false">W94-H94</f>
        <v>0</v>
      </c>
      <c r="Y94" s="2" t="n">
        <f aca="false">W94-M94</f>
        <v>0</v>
      </c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</row>
    <row r="95" customFormat="false" ht="12.75" hidden="false" customHeight="true" outlineLevel="0" collapsed="false">
      <c r="A95" s="85" t="n">
        <v>15</v>
      </c>
      <c r="B95" s="86" t="n">
        <v>18</v>
      </c>
      <c r="C95" s="60" t="n">
        <v>56</v>
      </c>
      <c r="D95" s="60" t="n">
        <v>28</v>
      </c>
      <c r="E95" s="60" t="n">
        <v>20</v>
      </c>
      <c r="F95" s="60" t="n">
        <v>64</v>
      </c>
      <c r="G95" s="60" t="n">
        <v>0</v>
      </c>
      <c r="H95" s="81" t="n">
        <f aca="false">SUM(B95:G95)</f>
        <v>186</v>
      </c>
      <c r="I95" s="59" t="n">
        <v>127</v>
      </c>
      <c r="J95" s="60" t="n">
        <v>42</v>
      </c>
      <c r="K95" s="60" t="n">
        <v>15</v>
      </c>
      <c r="L95" s="60" t="n">
        <v>2</v>
      </c>
      <c r="M95" s="81" t="n">
        <f aca="false">SUM(I95:L95)</f>
        <v>186</v>
      </c>
      <c r="N95" s="59"/>
      <c r="O95" s="87"/>
      <c r="P95" s="59"/>
      <c r="Q95" s="60"/>
      <c r="R95" s="60"/>
      <c r="S95" s="87"/>
      <c r="T95" s="59" t="n">
        <v>112</v>
      </c>
      <c r="U95" s="60" t="n">
        <v>36</v>
      </c>
      <c r="V95" s="88" t="n">
        <v>90</v>
      </c>
      <c r="W95" s="2" t="n">
        <v>186</v>
      </c>
      <c r="X95" s="2" t="n">
        <f aca="false">W95-H95</f>
        <v>0</v>
      </c>
      <c r="Y95" s="2" t="n">
        <f aca="false">W95-M95</f>
        <v>0</v>
      </c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</row>
    <row r="96" customFormat="false" ht="12.75" hidden="false" customHeight="true" outlineLevel="0" collapsed="false">
      <c r="A96" s="85" t="n">
        <v>16</v>
      </c>
      <c r="B96" s="86" t="n">
        <v>19</v>
      </c>
      <c r="C96" s="60" t="n">
        <v>44</v>
      </c>
      <c r="D96" s="60" t="n">
        <v>19</v>
      </c>
      <c r="E96" s="60" t="n">
        <v>11</v>
      </c>
      <c r="F96" s="60" t="n">
        <v>49</v>
      </c>
      <c r="G96" s="60" t="n">
        <v>0</v>
      </c>
      <c r="H96" s="81" t="n">
        <f aca="false">SUM(B96:G96)</f>
        <v>142</v>
      </c>
      <c r="I96" s="59" t="n">
        <v>101</v>
      </c>
      <c r="J96" s="60" t="n">
        <v>25</v>
      </c>
      <c r="K96" s="60" t="n">
        <v>15</v>
      </c>
      <c r="L96" s="60" t="n">
        <v>1</v>
      </c>
      <c r="M96" s="81" t="n">
        <f aca="false">SUM(I96:L96)</f>
        <v>142</v>
      </c>
      <c r="N96" s="59"/>
      <c r="O96" s="87"/>
      <c r="P96" s="59"/>
      <c r="Q96" s="60"/>
      <c r="R96" s="60"/>
      <c r="S96" s="87"/>
      <c r="T96" s="59" t="n">
        <v>119</v>
      </c>
      <c r="U96" s="60" t="n">
        <v>36</v>
      </c>
      <c r="V96" s="88" t="n">
        <v>97</v>
      </c>
      <c r="W96" s="2" t="n">
        <v>142</v>
      </c>
      <c r="X96" s="2" t="n">
        <f aca="false">W96-H96</f>
        <v>0</v>
      </c>
      <c r="Y96" s="2" t="n">
        <f aca="false">W96-M96</f>
        <v>0</v>
      </c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  <row r="97" customFormat="false" ht="12.75" hidden="false" customHeight="true" outlineLevel="0" collapsed="false">
      <c r="A97" s="85" t="n">
        <v>17</v>
      </c>
      <c r="B97" s="86" t="n">
        <v>15</v>
      </c>
      <c r="C97" s="60" t="n">
        <v>47</v>
      </c>
      <c r="D97" s="60" t="n">
        <v>26</v>
      </c>
      <c r="E97" s="60" t="n">
        <v>15</v>
      </c>
      <c r="F97" s="60" t="n">
        <v>42</v>
      </c>
      <c r="G97" s="60" t="n">
        <v>3</v>
      </c>
      <c r="H97" s="81" t="n">
        <f aca="false">SUM(B97:G97)</f>
        <v>148</v>
      </c>
      <c r="I97" s="59" t="n">
        <v>126</v>
      </c>
      <c r="J97" s="60" t="n">
        <v>17</v>
      </c>
      <c r="K97" s="60" t="n">
        <v>5</v>
      </c>
      <c r="L97" s="60" t="n">
        <v>0</v>
      </c>
      <c r="M97" s="81" t="n">
        <f aca="false">SUM(I97:L97)</f>
        <v>148</v>
      </c>
      <c r="N97" s="59"/>
      <c r="O97" s="87"/>
      <c r="P97" s="59"/>
      <c r="Q97" s="60"/>
      <c r="R97" s="60"/>
      <c r="S97" s="87"/>
      <c r="T97" s="59" t="n">
        <v>116</v>
      </c>
      <c r="U97" s="60" t="n">
        <v>36</v>
      </c>
      <c r="V97" s="88" t="n">
        <v>95</v>
      </c>
      <c r="W97" s="2" t="n">
        <v>148</v>
      </c>
      <c r="X97" s="2" t="n">
        <f aca="false">W97-H97</f>
        <v>0</v>
      </c>
      <c r="Y97" s="2" t="n">
        <f aca="false">W97-M97</f>
        <v>0</v>
      </c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</row>
    <row r="98" customFormat="false" ht="12.75" hidden="false" customHeight="true" outlineLevel="0" collapsed="false">
      <c r="A98" s="85" t="n">
        <v>18</v>
      </c>
      <c r="B98" s="86" t="n">
        <v>24</v>
      </c>
      <c r="C98" s="60" t="n">
        <v>55</v>
      </c>
      <c r="D98" s="60" t="n">
        <v>23</v>
      </c>
      <c r="E98" s="60" t="n">
        <v>22</v>
      </c>
      <c r="F98" s="60" t="n">
        <v>61</v>
      </c>
      <c r="G98" s="60" t="n">
        <v>0</v>
      </c>
      <c r="H98" s="81" t="n">
        <f aca="false">SUM(B98:G98)</f>
        <v>185</v>
      </c>
      <c r="I98" s="59" t="n">
        <v>143</v>
      </c>
      <c r="J98" s="60" t="n">
        <v>30</v>
      </c>
      <c r="K98" s="60" t="n">
        <v>12</v>
      </c>
      <c r="L98" s="60" t="n">
        <v>0</v>
      </c>
      <c r="M98" s="81" t="n">
        <f aca="false">SUM(I98:L98)</f>
        <v>185</v>
      </c>
      <c r="N98" s="59"/>
      <c r="O98" s="87"/>
      <c r="P98" s="59"/>
      <c r="Q98" s="60"/>
      <c r="R98" s="60"/>
      <c r="S98" s="87"/>
      <c r="T98" s="59" t="n">
        <v>110</v>
      </c>
      <c r="U98" s="60" t="n">
        <v>36</v>
      </c>
      <c r="V98" s="88" t="n">
        <v>90</v>
      </c>
      <c r="W98" s="2" t="n">
        <v>185</v>
      </c>
      <c r="X98" s="2" t="n">
        <f aca="false">W98-H98</f>
        <v>0</v>
      </c>
      <c r="Y98" s="2" t="n">
        <f aca="false">W98-M98</f>
        <v>0</v>
      </c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  <row r="99" customFormat="false" ht="12.75" hidden="false" customHeight="true" outlineLevel="0" collapsed="false">
      <c r="A99" s="85" t="n">
        <v>19</v>
      </c>
      <c r="B99" s="86" t="n">
        <v>11</v>
      </c>
      <c r="C99" s="60" t="n">
        <v>40</v>
      </c>
      <c r="D99" s="60" t="n">
        <v>29</v>
      </c>
      <c r="E99" s="60" t="n">
        <v>21</v>
      </c>
      <c r="F99" s="60" t="n">
        <v>34</v>
      </c>
      <c r="G99" s="60" t="n">
        <v>6</v>
      </c>
      <c r="H99" s="81" t="n">
        <f aca="false">SUM(B99:G99)</f>
        <v>141</v>
      </c>
      <c r="I99" s="59" t="n">
        <v>122</v>
      </c>
      <c r="J99" s="60" t="n">
        <v>17</v>
      </c>
      <c r="K99" s="60" t="n">
        <v>2</v>
      </c>
      <c r="L99" s="60" t="n">
        <v>0</v>
      </c>
      <c r="M99" s="81" t="n">
        <f aca="false">SUM(I99:L99)</f>
        <v>141</v>
      </c>
      <c r="N99" s="59"/>
      <c r="O99" s="87"/>
      <c r="P99" s="59"/>
      <c r="Q99" s="60"/>
      <c r="R99" s="60"/>
      <c r="S99" s="87"/>
      <c r="T99" s="59" t="n">
        <v>114</v>
      </c>
      <c r="U99" s="60" t="n">
        <v>36</v>
      </c>
      <c r="V99" s="88" t="n">
        <v>95</v>
      </c>
      <c r="W99" s="2" t="n">
        <v>141</v>
      </c>
      <c r="X99" s="2" t="n">
        <f aca="false">W99-H99</f>
        <v>0</v>
      </c>
      <c r="Y99" s="2" t="n">
        <f aca="false">W99-M99</f>
        <v>0</v>
      </c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</row>
    <row r="100" customFormat="false" ht="12.75" hidden="false" customHeight="true" outlineLevel="0" collapsed="false">
      <c r="A100" s="85" t="n">
        <v>20</v>
      </c>
      <c r="B100" s="86" t="n">
        <v>11</v>
      </c>
      <c r="C100" s="60" t="n">
        <v>37</v>
      </c>
      <c r="D100" s="60" t="n">
        <v>26</v>
      </c>
      <c r="E100" s="60" t="n">
        <v>12</v>
      </c>
      <c r="F100" s="60" t="n">
        <v>41</v>
      </c>
      <c r="G100" s="60" t="n">
        <v>4</v>
      </c>
      <c r="H100" s="81" t="n">
        <f aca="false">SUM(B100:G100)</f>
        <v>131</v>
      </c>
      <c r="I100" s="59" t="n">
        <v>113</v>
      </c>
      <c r="J100" s="60" t="n">
        <v>7</v>
      </c>
      <c r="K100" s="60" t="n">
        <v>10</v>
      </c>
      <c r="L100" s="60" t="n">
        <v>1</v>
      </c>
      <c r="M100" s="81" t="n">
        <f aca="false">SUM(I100:L100)</f>
        <v>131</v>
      </c>
      <c r="N100" s="59"/>
      <c r="O100" s="87"/>
      <c r="P100" s="59"/>
      <c r="Q100" s="60"/>
      <c r="R100" s="60"/>
      <c r="S100" s="87"/>
      <c r="T100" s="59" t="n">
        <v>114</v>
      </c>
      <c r="U100" s="60" t="n">
        <v>36</v>
      </c>
      <c r="V100" s="88" t="n">
        <v>89</v>
      </c>
      <c r="W100" s="2" t="n">
        <v>131</v>
      </c>
      <c r="X100" s="2" t="n">
        <f aca="false">W100-H100</f>
        <v>0</v>
      </c>
      <c r="Y100" s="2" t="n">
        <f aca="false">W100-M100</f>
        <v>0</v>
      </c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</row>
    <row r="101" customFormat="false" ht="12.75" hidden="false" customHeight="true" outlineLevel="0" collapsed="false">
      <c r="A101" s="85" t="n">
        <v>21</v>
      </c>
      <c r="B101" s="86" t="n">
        <v>13</v>
      </c>
      <c r="C101" s="60" t="n">
        <v>45</v>
      </c>
      <c r="D101" s="60" t="n">
        <v>33</v>
      </c>
      <c r="E101" s="60" t="n">
        <v>19</v>
      </c>
      <c r="F101" s="60" t="n">
        <v>67</v>
      </c>
      <c r="G101" s="60" t="n">
        <v>1</v>
      </c>
      <c r="H101" s="81" t="n">
        <f aca="false">SUM(B101:G101)</f>
        <v>178</v>
      </c>
      <c r="I101" s="59" t="n">
        <v>132</v>
      </c>
      <c r="J101" s="60" t="n">
        <v>23</v>
      </c>
      <c r="K101" s="60" t="n">
        <v>5</v>
      </c>
      <c r="L101" s="60" t="n">
        <v>18</v>
      </c>
      <c r="M101" s="81" t="n">
        <f aca="false">SUM(I101:L101)</f>
        <v>178</v>
      </c>
      <c r="N101" s="59"/>
      <c r="O101" s="87"/>
      <c r="P101" s="59"/>
      <c r="Q101" s="60"/>
      <c r="R101" s="60"/>
      <c r="S101" s="87"/>
      <c r="T101" s="59" t="n">
        <v>109</v>
      </c>
      <c r="U101" s="60" t="n">
        <v>36</v>
      </c>
      <c r="V101" s="88" t="n">
        <v>90</v>
      </c>
      <c r="W101" s="2" t="n">
        <v>178</v>
      </c>
      <c r="X101" s="2" t="n">
        <f aca="false">W101-H101</f>
        <v>0</v>
      </c>
      <c r="Y101" s="2" t="n">
        <f aca="false">W101-M101</f>
        <v>0</v>
      </c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</row>
    <row r="102" customFormat="false" ht="12.75" hidden="false" customHeight="true" outlineLevel="0" collapsed="false">
      <c r="A102" s="85" t="n">
        <v>22</v>
      </c>
      <c r="B102" s="86" t="n">
        <v>10</v>
      </c>
      <c r="C102" s="60" t="n">
        <v>42</v>
      </c>
      <c r="D102" s="60" t="n">
        <v>27</v>
      </c>
      <c r="E102" s="60" t="n">
        <v>7</v>
      </c>
      <c r="F102" s="60" t="n">
        <v>44</v>
      </c>
      <c r="G102" s="60" t="n">
        <v>4</v>
      </c>
      <c r="H102" s="81" t="n">
        <f aca="false">SUM(B102:G102)</f>
        <v>134</v>
      </c>
      <c r="I102" s="59" t="n">
        <v>119</v>
      </c>
      <c r="J102" s="60" t="n">
        <v>11</v>
      </c>
      <c r="K102" s="60" t="n">
        <v>4</v>
      </c>
      <c r="L102" s="60" t="n">
        <v>0</v>
      </c>
      <c r="M102" s="81" t="n">
        <f aca="false">SUM(I102:L102)</f>
        <v>134</v>
      </c>
      <c r="N102" s="59"/>
      <c r="O102" s="87"/>
      <c r="P102" s="59"/>
      <c r="Q102" s="60"/>
      <c r="R102" s="60"/>
      <c r="S102" s="87"/>
      <c r="T102" s="59" t="n">
        <v>120</v>
      </c>
      <c r="U102" s="60" t="n">
        <v>36</v>
      </c>
      <c r="V102" s="88" t="n">
        <v>96</v>
      </c>
      <c r="W102" s="2" t="n">
        <v>134</v>
      </c>
      <c r="X102" s="2" t="n">
        <f aca="false">W102-H102</f>
        <v>0</v>
      </c>
      <c r="Y102" s="2" t="n">
        <f aca="false">W102-M102</f>
        <v>0</v>
      </c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</row>
    <row r="103" customFormat="false" ht="12.75" hidden="false" customHeight="true" outlineLevel="0" collapsed="false">
      <c r="A103" s="85" t="n">
        <v>23</v>
      </c>
      <c r="B103" s="90" t="n">
        <v>12</v>
      </c>
      <c r="C103" s="63" t="n">
        <v>45</v>
      </c>
      <c r="D103" s="63" t="n">
        <v>19</v>
      </c>
      <c r="E103" s="63" t="n">
        <v>24</v>
      </c>
      <c r="F103" s="63" t="n">
        <v>42</v>
      </c>
      <c r="G103" s="63" t="n">
        <v>2</v>
      </c>
      <c r="H103" s="81" t="n">
        <f aca="false">SUM(B103:G103)</f>
        <v>144</v>
      </c>
      <c r="I103" s="59" t="n">
        <v>110</v>
      </c>
      <c r="J103" s="60" t="n">
        <v>23</v>
      </c>
      <c r="K103" s="60" t="n">
        <v>11</v>
      </c>
      <c r="L103" s="60" t="n">
        <v>0</v>
      </c>
      <c r="M103" s="81" t="n">
        <f aca="false">SUM(I103:L103)</f>
        <v>144</v>
      </c>
      <c r="N103" s="59"/>
      <c r="O103" s="87"/>
      <c r="P103" s="59"/>
      <c r="Q103" s="60"/>
      <c r="R103" s="60"/>
      <c r="S103" s="87"/>
      <c r="T103" s="59" t="n">
        <v>124</v>
      </c>
      <c r="U103" s="60" t="n">
        <v>36</v>
      </c>
      <c r="V103" s="88" t="n">
        <v>99</v>
      </c>
      <c r="W103" s="2" t="n">
        <v>144</v>
      </c>
      <c r="X103" s="2" t="n">
        <f aca="false">W103-H103</f>
        <v>0</v>
      </c>
      <c r="Y103" s="2" t="n">
        <f aca="false">W103-M103</f>
        <v>0</v>
      </c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</row>
    <row r="104" customFormat="false" ht="12.75" hidden="false" customHeight="true" outlineLevel="0" collapsed="false">
      <c r="A104" s="85" t="n">
        <v>24</v>
      </c>
      <c r="B104" s="90" t="n">
        <v>7</v>
      </c>
      <c r="C104" s="63" t="n">
        <v>41</v>
      </c>
      <c r="D104" s="63" t="n">
        <v>26</v>
      </c>
      <c r="E104" s="63" t="n">
        <v>12</v>
      </c>
      <c r="F104" s="63" t="n">
        <v>36</v>
      </c>
      <c r="G104" s="63" t="n">
        <v>0</v>
      </c>
      <c r="H104" s="81" t="n">
        <f aca="false">SUM(B104:G104)</f>
        <v>122</v>
      </c>
      <c r="I104" s="59" t="n">
        <v>98</v>
      </c>
      <c r="J104" s="60" t="n">
        <v>14</v>
      </c>
      <c r="K104" s="60" t="n">
        <v>10</v>
      </c>
      <c r="L104" s="60" t="n">
        <v>0</v>
      </c>
      <c r="M104" s="81" t="n">
        <f aca="false">SUM(I104:L104)</f>
        <v>122</v>
      </c>
      <c r="N104" s="59"/>
      <c r="O104" s="87"/>
      <c r="P104" s="59"/>
      <c r="Q104" s="60"/>
      <c r="R104" s="60"/>
      <c r="S104" s="87"/>
      <c r="T104" s="59" t="n">
        <v>124</v>
      </c>
      <c r="U104" s="60" t="n">
        <v>36</v>
      </c>
      <c r="V104" s="88" t="n">
        <v>99</v>
      </c>
      <c r="W104" s="2" t="n">
        <v>122</v>
      </c>
      <c r="X104" s="2" t="n">
        <f aca="false">W104-H104</f>
        <v>0</v>
      </c>
      <c r="Y104" s="2" t="n">
        <f aca="false">W104-M104</f>
        <v>0</v>
      </c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</row>
    <row r="105" customFormat="false" ht="12.75" hidden="false" customHeight="true" outlineLevel="0" collapsed="false">
      <c r="A105" s="85" t="n">
        <v>25</v>
      </c>
      <c r="B105" s="90" t="n">
        <v>15</v>
      </c>
      <c r="C105" s="63" t="n">
        <v>61</v>
      </c>
      <c r="D105" s="63" t="n">
        <v>22</v>
      </c>
      <c r="E105" s="63" t="n">
        <v>17</v>
      </c>
      <c r="F105" s="63" t="n">
        <v>55</v>
      </c>
      <c r="G105" s="63" t="n">
        <v>0</v>
      </c>
      <c r="H105" s="81" t="n">
        <f aca="false">SUM(B105:G105)</f>
        <v>170</v>
      </c>
      <c r="I105" s="59" t="n">
        <v>133</v>
      </c>
      <c r="J105" s="60" t="n">
        <v>29</v>
      </c>
      <c r="K105" s="60" t="n">
        <v>8</v>
      </c>
      <c r="L105" s="60" t="n">
        <v>0</v>
      </c>
      <c r="M105" s="81" t="n">
        <f aca="false">SUM(I105:L105)</f>
        <v>170</v>
      </c>
      <c r="N105" s="59"/>
      <c r="O105" s="87"/>
      <c r="P105" s="59"/>
      <c r="Q105" s="60"/>
      <c r="R105" s="60"/>
      <c r="S105" s="87"/>
      <c r="T105" s="59" t="n">
        <v>123</v>
      </c>
      <c r="U105" s="60" t="n">
        <v>36</v>
      </c>
      <c r="V105" s="88" t="n">
        <v>99</v>
      </c>
      <c r="W105" s="2" t="n">
        <v>170</v>
      </c>
      <c r="X105" s="2" t="n">
        <f aca="false">W105-H105</f>
        <v>0</v>
      </c>
      <c r="Y105" s="2" t="n">
        <f aca="false">W105-M105</f>
        <v>0</v>
      </c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</row>
    <row r="106" customFormat="false" ht="12.75" hidden="false" customHeight="true" outlineLevel="0" collapsed="false">
      <c r="A106" s="85" t="n">
        <v>26</v>
      </c>
      <c r="B106" s="90" t="n">
        <v>25</v>
      </c>
      <c r="C106" s="63" t="n">
        <v>18</v>
      </c>
      <c r="D106" s="63" t="n">
        <v>31</v>
      </c>
      <c r="E106" s="63" t="n">
        <v>19</v>
      </c>
      <c r="F106" s="63" t="n">
        <v>45</v>
      </c>
      <c r="G106" s="63" t="n">
        <v>45</v>
      </c>
      <c r="H106" s="81" t="n">
        <f aca="false">SUM(B106:G106)</f>
        <v>183</v>
      </c>
      <c r="I106" s="59" t="n">
        <v>140</v>
      </c>
      <c r="J106" s="60" t="n">
        <v>26</v>
      </c>
      <c r="K106" s="60" t="n">
        <v>17</v>
      </c>
      <c r="L106" s="60" t="n">
        <v>0</v>
      </c>
      <c r="M106" s="81" t="n">
        <f aca="false">SUM(I106:L106)</f>
        <v>183</v>
      </c>
      <c r="N106" s="59"/>
      <c r="O106" s="87"/>
      <c r="P106" s="59"/>
      <c r="Q106" s="60"/>
      <c r="R106" s="60"/>
      <c r="S106" s="87"/>
      <c r="T106" s="59" t="n">
        <v>123</v>
      </c>
      <c r="U106" s="60" t="n">
        <v>36</v>
      </c>
      <c r="V106" s="88" t="n">
        <v>100</v>
      </c>
      <c r="W106" s="2" t="n">
        <v>183</v>
      </c>
      <c r="X106" s="2" t="n">
        <f aca="false">W106-H106</f>
        <v>0</v>
      </c>
      <c r="Y106" s="2" t="n">
        <f aca="false">W106-M106</f>
        <v>0</v>
      </c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</row>
    <row r="107" customFormat="false" ht="12.75" hidden="false" customHeight="true" outlineLevel="0" collapsed="false">
      <c r="A107" s="85" t="n">
        <v>27</v>
      </c>
      <c r="B107" s="90" t="n">
        <v>8</v>
      </c>
      <c r="C107" s="63" t="n">
        <v>49</v>
      </c>
      <c r="D107" s="63" t="n">
        <v>20</v>
      </c>
      <c r="E107" s="63" t="n">
        <v>15</v>
      </c>
      <c r="F107" s="63" t="n">
        <v>73</v>
      </c>
      <c r="G107" s="63" t="n">
        <v>2</v>
      </c>
      <c r="H107" s="81" t="n">
        <f aca="false">SUM(B107:G107)</f>
        <v>167</v>
      </c>
      <c r="I107" s="59" t="n">
        <v>135</v>
      </c>
      <c r="J107" s="60" t="n">
        <v>24</v>
      </c>
      <c r="K107" s="60" t="n">
        <v>8</v>
      </c>
      <c r="L107" s="60" t="n">
        <v>0</v>
      </c>
      <c r="M107" s="81" t="n">
        <f aca="false">SUM(I107:L107)</f>
        <v>167</v>
      </c>
      <c r="N107" s="59"/>
      <c r="O107" s="87"/>
      <c r="P107" s="59"/>
      <c r="Q107" s="60"/>
      <c r="R107" s="60"/>
      <c r="S107" s="87"/>
      <c r="T107" s="59" t="n">
        <v>117</v>
      </c>
      <c r="U107" s="60" t="n">
        <v>36</v>
      </c>
      <c r="V107" s="88" t="n">
        <v>101</v>
      </c>
      <c r="W107" s="2" t="n">
        <v>167</v>
      </c>
      <c r="X107" s="2" t="n">
        <f aca="false">W107-H107</f>
        <v>0</v>
      </c>
      <c r="Y107" s="2" t="n">
        <f aca="false">W107-M107</f>
        <v>0</v>
      </c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</row>
    <row r="108" customFormat="false" ht="12.75" hidden="false" customHeight="true" outlineLevel="0" collapsed="false">
      <c r="A108" s="85" t="n">
        <v>28</v>
      </c>
      <c r="B108" s="90" t="n">
        <v>19</v>
      </c>
      <c r="C108" s="63" t="n">
        <v>61</v>
      </c>
      <c r="D108" s="63" t="n">
        <v>29</v>
      </c>
      <c r="E108" s="63" t="n">
        <v>33</v>
      </c>
      <c r="F108" s="63" t="n">
        <v>84</v>
      </c>
      <c r="G108" s="63" t="n">
        <v>3</v>
      </c>
      <c r="H108" s="81" t="n">
        <f aca="false">SUM(B108:G108)</f>
        <v>229</v>
      </c>
      <c r="I108" s="59" t="n">
        <v>164</v>
      </c>
      <c r="J108" s="60" t="n">
        <v>36</v>
      </c>
      <c r="K108" s="60" t="n">
        <v>29</v>
      </c>
      <c r="L108" s="60" t="n">
        <v>0</v>
      </c>
      <c r="M108" s="81" t="n">
        <f aca="false">SUM(I108:L108)</f>
        <v>229</v>
      </c>
      <c r="N108" s="59" t="n">
        <v>1</v>
      </c>
      <c r="O108" s="87" t="n">
        <v>1</v>
      </c>
      <c r="P108" s="59"/>
      <c r="Q108" s="60"/>
      <c r="R108" s="60"/>
      <c r="S108" s="87"/>
      <c r="T108" s="59" t="n">
        <v>117</v>
      </c>
      <c r="U108" s="60" t="n">
        <v>36</v>
      </c>
      <c r="V108" s="88" t="n">
        <v>101</v>
      </c>
      <c r="W108" s="2" t="n">
        <v>229</v>
      </c>
      <c r="X108" s="2" t="n">
        <f aca="false">W108-H108</f>
        <v>0</v>
      </c>
      <c r="Y108" s="2" t="n">
        <f aca="false">W108-M108</f>
        <v>0</v>
      </c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</row>
    <row r="109" customFormat="false" ht="12.75" hidden="false" customHeight="true" outlineLevel="0" collapsed="false">
      <c r="A109" s="85" t="n">
        <v>29</v>
      </c>
      <c r="B109" s="90" t="n">
        <v>33</v>
      </c>
      <c r="C109" s="63" t="n">
        <v>79</v>
      </c>
      <c r="D109" s="63" t="n">
        <v>32</v>
      </c>
      <c r="E109" s="63" t="n">
        <v>28</v>
      </c>
      <c r="F109" s="63" t="n">
        <v>67</v>
      </c>
      <c r="G109" s="63" t="n">
        <v>1</v>
      </c>
      <c r="H109" s="81" t="n">
        <f aca="false">SUM(B109:G109)</f>
        <v>240</v>
      </c>
      <c r="I109" s="59" t="n">
        <v>182</v>
      </c>
      <c r="J109" s="60" t="n">
        <v>45</v>
      </c>
      <c r="K109" s="60" t="n">
        <v>13</v>
      </c>
      <c r="L109" s="60" t="n">
        <v>0</v>
      </c>
      <c r="M109" s="81" t="n">
        <f aca="false">SUM(I109:L109)</f>
        <v>240</v>
      </c>
      <c r="N109" s="59"/>
      <c r="O109" s="87"/>
      <c r="P109" s="59"/>
      <c r="Q109" s="60"/>
      <c r="R109" s="60"/>
      <c r="S109" s="87"/>
      <c r="T109" s="59" t="n">
        <v>118</v>
      </c>
      <c r="U109" s="60" t="n">
        <v>36</v>
      </c>
      <c r="V109" s="88" t="n">
        <v>100</v>
      </c>
      <c r="W109" s="2" t="n">
        <v>240</v>
      </c>
      <c r="X109" s="2" t="n">
        <f aca="false">W109-H109</f>
        <v>0</v>
      </c>
      <c r="Y109" s="2" t="n">
        <f aca="false">W109-M109</f>
        <v>0</v>
      </c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</row>
    <row r="110" customFormat="false" ht="12.75" hidden="false" customHeight="true" outlineLevel="0" collapsed="false">
      <c r="A110" s="85" t="n">
        <v>30</v>
      </c>
      <c r="B110" s="90" t="n">
        <v>43</v>
      </c>
      <c r="C110" s="63" t="n">
        <v>110</v>
      </c>
      <c r="D110" s="63" t="n">
        <v>43</v>
      </c>
      <c r="E110" s="63" t="n">
        <v>18</v>
      </c>
      <c r="F110" s="63" t="n">
        <v>64</v>
      </c>
      <c r="G110" s="63" t="n">
        <v>0</v>
      </c>
      <c r="H110" s="81" t="n">
        <f aca="false">SUM(B110:G110)</f>
        <v>278</v>
      </c>
      <c r="I110" s="59" t="n">
        <v>195</v>
      </c>
      <c r="J110" s="60" t="n">
        <v>53</v>
      </c>
      <c r="K110" s="60" t="n">
        <v>30</v>
      </c>
      <c r="L110" s="60" t="n">
        <v>0</v>
      </c>
      <c r="M110" s="81" t="n">
        <f aca="false">SUM(I110:L110)</f>
        <v>278</v>
      </c>
      <c r="N110" s="59" t="n">
        <v>2</v>
      </c>
      <c r="O110" s="87" t="n">
        <v>2</v>
      </c>
      <c r="P110" s="59"/>
      <c r="Q110" s="60"/>
      <c r="R110" s="60"/>
      <c r="S110" s="87"/>
      <c r="T110" s="59" t="n">
        <v>113</v>
      </c>
      <c r="U110" s="60" t="n">
        <v>36</v>
      </c>
      <c r="V110" s="88" t="n">
        <v>94</v>
      </c>
      <c r="W110" s="2" t="n">
        <v>278</v>
      </c>
      <c r="X110" s="2" t="n">
        <f aca="false">W110-H110</f>
        <v>0</v>
      </c>
      <c r="Y110" s="2" t="n">
        <f aca="false">W110-M110</f>
        <v>0</v>
      </c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</row>
    <row r="111" customFormat="false" ht="12.75" hidden="false" customHeight="true" outlineLevel="0" collapsed="false">
      <c r="A111" s="85" t="n">
        <v>31</v>
      </c>
      <c r="B111" s="90" t="n">
        <v>70</v>
      </c>
      <c r="C111" s="63" t="n">
        <v>161</v>
      </c>
      <c r="D111" s="63" t="n">
        <v>68</v>
      </c>
      <c r="E111" s="63" t="n">
        <v>31</v>
      </c>
      <c r="F111" s="63" t="n">
        <v>106</v>
      </c>
      <c r="G111" s="63" t="n">
        <v>9</v>
      </c>
      <c r="H111" s="81" t="n">
        <f aca="false">SUM(B111:G111)</f>
        <v>445</v>
      </c>
      <c r="I111" s="59" t="n">
        <v>311</v>
      </c>
      <c r="J111" s="60" t="n">
        <v>90</v>
      </c>
      <c r="K111" s="60" t="n">
        <v>39</v>
      </c>
      <c r="L111" s="60" t="n">
        <v>5</v>
      </c>
      <c r="M111" s="81" t="n">
        <f aca="false">SUM(I111:L111)</f>
        <v>445</v>
      </c>
      <c r="N111" s="59"/>
      <c r="O111" s="87"/>
      <c r="P111" s="59"/>
      <c r="Q111" s="60"/>
      <c r="R111" s="60"/>
      <c r="S111" s="87"/>
      <c r="T111" s="59" t="n">
        <v>112</v>
      </c>
      <c r="U111" s="60" t="n">
        <v>36</v>
      </c>
      <c r="V111" s="88" t="n">
        <v>96</v>
      </c>
      <c r="W111" s="2" t="n">
        <v>445</v>
      </c>
      <c r="X111" s="2" t="n">
        <f aca="false">W111-H111</f>
        <v>0</v>
      </c>
      <c r="Y111" s="2" t="n">
        <f aca="false">W111-M111</f>
        <v>0</v>
      </c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</row>
    <row r="112" customFormat="false" ht="12.75" hidden="false" customHeight="true" outlineLevel="0" collapsed="false">
      <c r="A112" s="85" t="n">
        <v>32</v>
      </c>
      <c r="B112" s="90" t="n">
        <v>70</v>
      </c>
      <c r="C112" s="63" t="n">
        <v>181</v>
      </c>
      <c r="D112" s="63" t="n">
        <v>91</v>
      </c>
      <c r="E112" s="63" t="n">
        <v>34</v>
      </c>
      <c r="F112" s="63" t="n">
        <v>118</v>
      </c>
      <c r="G112" s="63" t="n">
        <v>0</v>
      </c>
      <c r="H112" s="81" t="n">
        <f aca="false">SUM(B112:G112)</f>
        <v>494</v>
      </c>
      <c r="I112" s="59" t="n">
        <v>335</v>
      </c>
      <c r="J112" s="60" t="n">
        <v>76</v>
      </c>
      <c r="K112" s="60" t="n">
        <v>83</v>
      </c>
      <c r="L112" s="60" t="n">
        <v>0</v>
      </c>
      <c r="M112" s="81" t="n">
        <f aca="false">SUM(I112:L112)</f>
        <v>494</v>
      </c>
      <c r="N112" s="59"/>
      <c r="O112" s="87"/>
      <c r="P112" s="59"/>
      <c r="Q112" s="60"/>
      <c r="R112" s="60"/>
      <c r="S112" s="87"/>
      <c r="T112" s="59" t="n">
        <v>123</v>
      </c>
      <c r="U112" s="60" t="n">
        <v>36</v>
      </c>
      <c r="V112" s="88" t="n">
        <v>99</v>
      </c>
      <c r="W112" s="2" t="n">
        <v>494</v>
      </c>
      <c r="X112" s="2" t="n">
        <f aca="false">W112-H112</f>
        <v>0</v>
      </c>
      <c r="Y112" s="2" t="n">
        <f aca="false">W112-M112</f>
        <v>0</v>
      </c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</row>
    <row r="113" customFormat="false" ht="12.75" hidden="false" customHeight="true" outlineLevel="0" collapsed="false">
      <c r="A113" s="85" t="n">
        <v>33</v>
      </c>
      <c r="B113" s="90" t="n">
        <v>75</v>
      </c>
      <c r="C113" s="63" t="n">
        <v>249</v>
      </c>
      <c r="D113" s="63" t="n">
        <v>92</v>
      </c>
      <c r="E113" s="63" t="n">
        <v>48</v>
      </c>
      <c r="F113" s="63" t="n">
        <v>151</v>
      </c>
      <c r="G113" s="63" t="n">
        <v>4</v>
      </c>
      <c r="H113" s="81" t="n">
        <f aca="false">SUM(B113:G113)</f>
        <v>619</v>
      </c>
      <c r="I113" s="59" t="n">
        <v>394</v>
      </c>
      <c r="J113" s="60" t="n">
        <v>97</v>
      </c>
      <c r="K113" s="60" t="n">
        <v>128</v>
      </c>
      <c r="L113" s="60" t="n">
        <v>0</v>
      </c>
      <c r="M113" s="81" t="n">
        <f aca="false">SUM(I113:L113)</f>
        <v>619</v>
      </c>
      <c r="N113" s="59" t="n">
        <v>2</v>
      </c>
      <c r="O113" s="87" t="n">
        <v>2</v>
      </c>
      <c r="P113" s="59"/>
      <c r="Q113" s="60"/>
      <c r="R113" s="60"/>
      <c r="S113" s="87"/>
      <c r="T113" s="59" t="n">
        <v>123</v>
      </c>
      <c r="U113" s="60" t="n">
        <v>36</v>
      </c>
      <c r="V113" s="88" t="n">
        <v>102</v>
      </c>
      <c r="W113" s="2" t="n">
        <v>619</v>
      </c>
      <c r="X113" s="2" t="n">
        <f aca="false">W113-H113</f>
        <v>0</v>
      </c>
      <c r="Y113" s="2" t="n">
        <f aca="false">W113-M113</f>
        <v>0</v>
      </c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</row>
    <row r="114" customFormat="false" ht="12.75" hidden="false" customHeight="true" outlineLevel="0" collapsed="false">
      <c r="A114" s="85" t="n">
        <v>34</v>
      </c>
      <c r="B114" s="90" t="n">
        <v>65</v>
      </c>
      <c r="C114" s="63" t="n">
        <v>255</v>
      </c>
      <c r="D114" s="63" t="n">
        <v>113</v>
      </c>
      <c r="E114" s="63" t="n">
        <v>49</v>
      </c>
      <c r="F114" s="63" t="n">
        <v>150</v>
      </c>
      <c r="G114" s="63" t="n">
        <v>0</v>
      </c>
      <c r="H114" s="81" t="n">
        <f aca="false">SUM(B114:G114)</f>
        <v>632</v>
      </c>
      <c r="I114" s="59" t="n">
        <v>402</v>
      </c>
      <c r="J114" s="60" t="n">
        <v>127</v>
      </c>
      <c r="K114" s="60" t="n">
        <v>103</v>
      </c>
      <c r="L114" s="60" t="n">
        <v>0</v>
      </c>
      <c r="M114" s="81" t="n">
        <f aca="false">SUM(I114:L114)</f>
        <v>632</v>
      </c>
      <c r="N114" s="59"/>
      <c r="O114" s="87"/>
      <c r="P114" s="59"/>
      <c r="Q114" s="60"/>
      <c r="R114" s="60"/>
      <c r="S114" s="87"/>
      <c r="T114" s="59" t="n">
        <v>114</v>
      </c>
      <c r="U114" s="60" t="n">
        <v>36</v>
      </c>
      <c r="V114" s="88" t="n">
        <v>92</v>
      </c>
      <c r="W114" s="2" t="n">
        <v>632</v>
      </c>
      <c r="X114" s="2" t="n">
        <f aca="false">W114-H114</f>
        <v>0</v>
      </c>
      <c r="Y114" s="2" t="n">
        <f aca="false">W114-M114</f>
        <v>0</v>
      </c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</row>
    <row r="115" customFormat="false" ht="12.75" hidden="false" customHeight="true" outlineLevel="0" collapsed="false">
      <c r="A115" s="85" t="n">
        <v>35</v>
      </c>
      <c r="B115" s="90" t="n">
        <v>99</v>
      </c>
      <c r="C115" s="63" t="n">
        <v>227</v>
      </c>
      <c r="D115" s="63" t="n">
        <v>91</v>
      </c>
      <c r="E115" s="63" t="n">
        <v>73</v>
      </c>
      <c r="F115" s="63" t="n">
        <v>136</v>
      </c>
      <c r="G115" s="63" t="n">
        <v>2</v>
      </c>
      <c r="H115" s="81" t="n">
        <f aca="false">SUM(B115:G115)</f>
        <v>628</v>
      </c>
      <c r="I115" s="59" t="n">
        <v>356</v>
      </c>
      <c r="J115" s="60" t="n">
        <v>156</v>
      </c>
      <c r="K115" s="60" t="n">
        <v>104</v>
      </c>
      <c r="L115" s="60" t="n">
        <v>12</v>
      </c>
      <c r="M115" s="81" t="n">
        <f aca="false">SUM(I115:L115)</f>
        <v>628</v>
      </c>
      <c r="N115" s="59" t="n">
        <v>1</v>
      </c>
      <c r="O115" s="87" t="n">
        <v>1</v>
      </c>
      <c r="P115" s="59"/>
      <c r="Q115" s="60"/>
      <c r="R115" s="60"/>
      <c r="S115" s="87"/>
      <c r="T115" s="59" t="n">
        <v>119</v>
      </c>
      <c r="U115" s="60" t="n">
        <v>36</v>
      </c>
      <c r="V115" s="88" t="n">
        <v>99</v>
      </c>
      <c r="W115" s="2" t="n">
        <v>628</v>
      </c>
      <c r="X115" s="2" t="n">
        <f aca="false">W115-H115</f>
        <v>0</v>
      </c>
      <c r="Y115" s="2" t="n">
        <f aca="false">W115-M115</f>
        <v>0</v>
      </c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</row>
    <row r="116" customFormat="false" ht="12.75" hidden="false" customHeight="true" outlineLevel="0" collapsed="false">
      <c r="A116" s="85" t="n">
        <v>36</v>
      </c>
      <c r="B116" s="90" t="n">
        <v>115</v>
      </c>
      <c r="C116" s="63" t="n">
        <v>250</v>
      </c>
      <c r="D116" s="63" t="n">
        <v>100</v>
      </c>
      <c r="E116" s="63" t="n">
        <v>94</v>
      </c>
      <c r="F116" s="63" t="n">
        <v>178</v>
      </c>
      <c r="G116" s="63" t="n">
        <v>1</v>
      </c>
      <c r="H116" s="81" t="n">
        <f aca="false">SUM(B116:G116)</f>
        <v>738</v>
      </c>
      <c r="I116" s="59" t="n">
        <v>394</v>
      </c>
      <c r="J116" s="60" t="n">
        <v>249</v>
      </c>
      <c r="K116" s="60" t="n">
        <v>95</v>
      </c>
      <c r="L116" s="60" t="n">
        <v>0</v>
      </c>
      <c r="M116" s="81" t="n">
        <f aca="false">SUM(I116:L116)</f>
        <v>738</v>
      </c>
      <c r="N116" s="59" t="n">
        <v>1</v>
      </c>
      <c r="O116" s="87" t="n">
        <v>1</v>
      </c>
      <c r="P116" s="59"/>
      <c r="Q116" s="60"/>
      <c r="R116" s="60"/>
      <c r="S116" s="87"/>
      <c r="T116" s="59" t="n">
        <v>127</v>
      </c>
      <c r="U116" s="60" t="n">
        <v>36</v>
      </c>
      <c r="V116" s="88" t="n">
        <v>103</v>
      </c>
      <c r="W116" s="2" t="n">
        <v>738</v>
      </c>
      <c r="X116" s="2" t="n">
        <f aca="false">W116-H116</f>
        <v>0</v>
      </c>
      <c r="Y116" s="2" t="n">
        <f aca="false">W116-M116</f>
        <v>0</v>
      </c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</row>
    <row r="117" customFormat="false" ht="12.75" hidden="false" customHeight="true" outlineLevel="0" collapsed="false">
      <c r="A117" s="85" t="n">
        <v>37</v>
      </c>
      <c r="B117" s="90" t="n">
        <v>57</v>
      </c>
      <c r="C117" s="63" t="n">
        <v>223</v>
      </c>
      <c r="D117" s="63" t="n">
        <v>95</v>
      </c>
      <c r="E117" s="63" t="n">
        <v>87</v>
      </c>
      <c r="F117" s="63" t="n">
        <v>136</v>
      </c>
      <c r="G117" s="63" t="n">
        <v>0</v>
      </c>
      <c r="H117" s="81" t="n">
        <f aca="false">SUM(B117:G117)</f>
        <v>598</v>
      </c>
      <c r="I117" s="59" t="n">
        <v>410</v>
      </c>
      <c r="J117" s="60" t="n">
        <v>141</v>
      </c>
      <c r="K117" s="60" t="n">
        <v>47</v>
      </c>
      <c r="L117" s="60" t="n">
        <v>0</v>
      </c>
      <c r="M117" s="81" t="n">
        <f aca="false">SUM(I117:L117)</f>
        <v>598</v>
      </c>
      <c r="N117" s="59"/>
      <c r="O117" s="87"/>
      <c r="P117" s="59"/>
      <c r="Q117" s="60"/>
      <c r="R117" s="60"/>
      <c r="S117" s="87"/>
      <c r="T117" s="59" t="n">
        <v>121</v>
      </c>
      <c r="U117" s="60" t="n">
        <v>36</v>
      </c>
      <c r="V117" s="88" t="n">
        <v>102</v>
      </c>
      <c r="W117" s="2" t="n">
        <v>598</v>
      </c>
      <c r="X117" s="2" t="n">
        <f aca="false">W117-H117</f>
        <v>0</v>
      </c>
      <c r="Y117" s="2" t="n">
        <f aca="false">W117-M117</f>
        <v>0</v>
      </c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</row>
    <row r="118" customFormat="false" ht="12.75" hidden="false" customHeight="true" outlineLevel="0" collapsed="false">
      <c r="A118" s="85" t="n">
        <v>38</v>
      </c>
      <c r="B118" s="90" t="n">
        <v>55</v>
      </c>
      <c r="C118" s="63" t="n">
        <v>175</v>
      </c>
      <c r="D118" s="63" t="n">
        <v>90</v>
      </c>
      <c r="E118" s="63" t="n">
        <v>77</v>
      </c>
      <c r="F118" s="63" t="n">
        <v>139</v>
      </c>
      <c r="G118" s="63" t="n">
        <v>1</v>
      </c>
      <c r="H118" s="81" t="n">
        <f aca="false">SUM(B118:G118)</f>
        <v>537</v>
      </c>
      <c r="I118" s="59" t="n">
        <v>374</v>
      </c>
      <c r="J118" s="60" t="n">
        <v>106</v>
      </c>
      <c r="K118" s="60" t="n">
        <v>57</v>
      </c>
      <c r="L118" s="60" t="n">
        <v>0</v>
      </c>
      <c r="M118" s="81" t="n">
        <f aca="false">SUM(I118:L118)</f>
        <v>537</v>
      </c>
      <c r="N118" s="59"/>
      <c r="O118" s="87"/>
      <c r="P118" s="59"/>
      <c r="Q118" s="60"/>
      <c r="R118" s="60"/>
      <c r="S118" s="87"/>
      <c r="T118" s="59" t="n">
        <v>125</v>
      </c>
      <c r="U118" s="60" t="n">
        <v>36</v>
      </c>
      <c r="V118" s="88" t="n">
        <v>104</v>
      </c>
      <c r="W118" s="2" t="n">
        <v>537</v>
      </c>
      <c r="X118" s="2" t="n">
        <f aca="false">W118-H118</f>
        <v>0</v>
      </c>
      <c r="Y118" s="2" t="n">
        <f aca="false">W118-M118</f>
        <v>0</v>
      </c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</row>
    <row r="119" customFormat="false" ht="12.75" hidden="false" customHeight="true" outlineLevel="0" collapsed="false">
      <c r="A119" s="85" t="n">
        <v>39</v>
      </c>
      <c r="B119" s="90" t="n">
        <v>39</v>
      </c>
      <c r="C119" s="63" t="n">
        <v>113</v>
      </c>
      <c r="D119" s="63" t="n">
        <v>53</v>
      </c>
      <c r="E119" s="63" t="n">
        <v>34</v>
      </c>
      <c r="F119" s="63" t="n">
        <v>115</v>
      </c>
      <c r="G119" s="63" t="n">
        <v>11</v>
      </c>
      <c r="H119" s="81" t="n">
        <f aca="false">SUM(B119:G119)</f>
        <v>365</v>
      </c>
      <c r="I119" s="59" t="n">
        <v>252</v>
      </c>
      <c r="J119" s="60" t="n">
        <v>70</v>
      </c>
      <c r="K119" s="60" t="n">
        <v>43</v>
      </c>
      <c r="L119" s="60" t="n">
        <v>0</v>
      </c>
      <c r="M119" s="81" t="n">
        <f aca="false">SUM(I119:L119)</f>
        <v>365</v>
      </c>
      <c r="N119" s="59"/>
      <c r="O119" s="87"/>
      <c r="P119" s="59"/>
      <c r="Q119" s="60"/>
      <c r="R119" s="60"/>
      <c r="S119" s="87"/>
      <c r="T119" s="59" t="n">
        <v>121</v>
      </c>
      <c r="U119" s="60" t="n">
        <v>36</v>
      </c>
      <c r="V119" s="88" t="n">
        <v>99</v>
      </c>
      <c r="W119" s="2" t="n">
        <v>365</v>
      </c>
      <c r="X119" s="2" t="n">
        <f aca="false">W119-H119</f>
        <v>0</v>
      </c>
      <c r="Y119" s="2" t="n">
        <f aca="false">W119-M119</f>
        <v>0</v>
      </c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</row>
    <row r="120" customFormat="false" ht="12.75" hidden="false" customHeight="true" outlineLevel="0" collapsed="false">
      <c r="A120" s="85" t="n">
        <v>40</v>
      </c>
      <c r="B120" s="86" t="n">
        <v>19</v>
      </c>
      <c r="C120" s="60" t="n">
        <v>81</v>
      </c>
      <c r="D120" s="60" t="n">
        <v>51</v>
      </c>
      <c r="E120" s="60" t="n">
        <v>26</v>
      </c>
      <c r="F120" s="60" t="n">
        <v>66</v>
      </c>
      <c r="G120" s="60" t="n">
        <v>0</v>
      </c>
      <c r="H120" s="81" t="n">
        <f aca="false">SUM(B120:G120)</f>
        <v>243</v>
      </c>
      <c r="I120" s="59" t="n">
        <v>177</v>
      </c>
      <c r="J120" s="60" t="n">
        <v>46</v>
      </c>
      <c r="K120" s="60" t="n">
        <v>20</v>
      </c>
      <c r="L120" s="60" t="n">
        <v>0</v>
      </c>
      <c r="M120" s="81" t="n">
        <f aca="false">SUM(I120:L120)</f>
        <v>243</v>
      </c>
      <c r="N120" s="59"/>
      <c r="O120" s="87"/>
      <c r="P120" s="59"/>
      <c r="Q120" s="60"/>
      <c r="R120" s="60"/>
      <c r="S120" s="87"/>
      <c r="T120" s="59" t="n">
        <v>125</v>
      </c>
      <c r="U120" s="60" t="n">
        <v>36</v>
      </c>
      <c r="V120" s="88" t="n">
        <v>104</v>
      </c>
      <c r="W120" s="2" t="n">
        <v>243</v>
      </c>
      <c r="X120" s="2" t="n">
        <f aca="false">W120-H120</f>
        <v>0</v>
      </c>
      <c r="Y120" s="2" t="n">
        <f aca="false">W120-M120</f>
        <v>0</v>
      </c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</row>
    <row r="121" customFormat="false" ht="12.75" hidden="false" customHeight="true" outlineLevel="0" collapsed="false">
      <c r="A121" s="85" t="n">
        <v>41</v>
      </c>
      <c r="B121" s="86" t="n">
        <v>19</v>
      </c>
      <c r="C121" s="60" t="n">
        <v>81</v>
      </c>
      <c r="D121" s="60" t="n">
        <v>56</v>
      </c>
      <c r="E121" s="60" t="n">
        <v>36</v>
      </c>
      <c r="F121" s="60" t="n">
        <v>87</v>
      </c>
      <c r="G121" s="60" t="n">
        <v>0</v>
      </c>
      <c r="H121" s="81" t="n">
        <f aca="false">SUM(B121:G121)</f>
        <v>279</v>
      </c>
      <c r="I121" s="59" t="n">
        <v>187</v>
      </c>
      <c r="J121" s="60" t="n">
        <v>46</v>
      </c>
      <c r="K121" s="60" t="n">
        <v>46</v>
      </c>
      <c r="L121" s="60" t="n">
        <v>0</v>
      </c>
      <c r="M121" s="81" t="n">
        <f aca="false">SUM(I121:L121)</f>
        <v>279</v>
      </c>
      <c r="N121" s="59"/>
      <c r="O121" s="87"/>
      <c r="P121" s="59"/>
      <c r="Q121" s="60"/>
      <c r="R121" s="60"/>
      <c r="S121" s="87"/>
      <c r="T121" s="59" t="n">
        <v>121</v>
      </c>
      <c r="U121" s="60" t="n">
        <v>36</v>
      </c>
      <c r="V121" s="88" t="n">
        <v>104</v>
      </c>
      <c r="W121" s="2" t="n">
        <v>279</v>
      </c>
      <c r="X121" s="2" t="n">
        <f aca="false">W121-H121</f>
        <v>0</v>
      </c>
      <c r="Y121" s="2" t="n">
        <f aca="false">W121-M121</f>
        <v>0</v>
      </c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</row>
    <row r="122" customFormat="false" ht="12.75" hidden="false" customHeight="true" outlineLevel="0" collapsed="false">
      <c r="A122" s="85" t="n">
        <v>42</v>
      </c>
      <c r="B122" s="86" t="n">
        <v>32</v>
      </c>
      <c r="C122" s="60" t="n">
        <v>79</v>
      </c>
      <c r="D122" s="60" t="n">
        <v>31</v>
      </c>
      <c r="E122" s="60" t="n">
        <v>33</v>
      </c>
      <c r="F122" s="60" t="n">
        <v>93</v>
      </c>
      <c r="G122" s="60" t="n">
        <v>1</v>
      </c>
      <c r="H122" s="81" t="n">
        <f aca="false">SUM(B122:G122)</f>
        <v>269</v>
      </c>
      <c r="I122" s="59" t="n">
        <v>193</v>
      </c>
      <c r="J122" s="60" t="n">
        <v>33</v>
      </c>
      <c r="K122" s="60" t="n">
        <v>29</v>
      </c>
      <c r="L122" s="60" t="n">
        <v>14</v>
      </c>
      <c r="M122" s="81" t="n">
        <f aca="false">SUM(I122:L122)</f>
        <v>269</v>
      </c>
      <c r="N122" s="59"/>
      <c r="O122" s="87"/>
      <c r="P122" s="59"/>
      <c r="Q122" s="60"/>
      <c r="R122" s="60"/>
      <c r="S122" s="87"/>
      <c r="T122" s="59" t="n">
        <v>117</v>
      </c>
      <c r="U122" s="60" t="n">
        <v>36</v>
      </c>
      <c r="V122" s="88" t="n">
        <v>98</v>
      </c>
      <c r="W122" s="2" t="n">
        <v>269</v>
      </c>
      <c r="X122" s="2" t="n">
        <f aca="false">W122-H122</f>
        <v>0</v>
      </c>
      <c r="Y122" s="2" t="n">
        <f aca="false">W122-M122</f>
        <v>0</v>
      </c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</row>
    <row r="123" customFormat="false" ht="12.75" hidden="false" customHeight="true" outlineLevel="0" collapsed="false">
      <c r="A123" s="85" t="n">
        <v>43</v>
      </c>
      <c r="B123" s="86" t="n">
        <v>38</v>
      </c>
      <c r="C123" s="60" t="n">
        <v>111</v>
      </c>
      <c r="D123" s="60" t="n">
        <v>45</v>
      </c>
      <c r="E123" s="60" t="n">
        <v>38</v>
      </c>
      <c r="F123" s="60" t="n">
        <v>97</v>
      </c>
      <c r="G123" s="60" t="n">
        <v>0</v>
      </c>
      <c r="H123" s="81" t="n">
        <f aca="false">SUM(B123:G123)</f>
        <v>329</v>
      </c>
      <c r="I123" s="59" t="n">
        <v>237</v>
      </c>
      <c r="J123" s="60" t="n">
        <v>59</v>
      </c>
      <c r="K123" s="60" t="n">
        <v>30</v>
      </c>
      <c r="L123" s="60" t="n">
        <v>3</v>
      </c>
      <c r="M123" s="81" t="n">
        <f aca="false">SUM(I123:L123)</f>
        <v>329</v>
      </c>
      <c r="N123" s="59"/>
      <c r="O123" s="87"/>
      <c r="P123" s="59"/>
      <c r="Q123" s="60"/>
      <c r="R123" s="60"/>
      <c r="S123" s="87"/>
      <c r="T123" s="59" t="n">
        <v>119</v>
      </c>
      <c r="U123" s="60" t="n">
        <v>36</v>
      </c>
      <c r="V123" s="88" t="n">
        <v>103</v>
      </c>
      <c r="W123" s="2" t="n">
        <v>329</v>
      </c>
      <c r="X123" s="2" t="n">
        <f aca="false">W123-H123</f>
        <v>0</v>
      </c>
      <c r="Y123" s="2" t="n">
        <f aca="false">W123-M123</f>
        <v>0</v>
      </c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</row>
    <row r="124" customFormat="false" ht="12.75" hidden="false" customHeight="true" outlineLevel="0" collapsed="false">
      <c r="A124" s="85" t="n">
        <v>44</v>
      </c>
      <c r="B124" s="86" t="n">
        <v>23</v>
      </c>
      <c r="C124" s="60" t="n">
        <v>49</v>
      </c>
      <c r="D124" s="60" t="n">
        <v>43</v>
      </c>
      <c r="E124" s="60" t="n">
        <v>34</v>
      </c>
      <c r="F124" s="60" t="n">
        <v>95</v>
      </c>
      <c r="G124" s="60" t="n">
        <v>1</v>
      </c>
      <c r="H124" s="81" t="n">
        <f aca="false">SUM(B124:G124)</f>
        <v>245</v>
      </c>
      <c r="I124" s="59" t="n">
        <v>149</v>
      </c>
      <c r="J124" s="60" t="n">
        <v>60</v>
      </c>
      <c r="K124" s="60" t="n">
        <v>36</v>
      </c>
      <c r="L124" s="60" t="n">
        <v>0</v>
      </c>
      <c r="M124" s="81" t="n">
        <f aca="false">SUM(I124:L124)</f>
        <v>245</v>
      </c>
      <c r="N124" s="59"/>
      <c r="O124" s="87"/>
      <c r="P124" s="59"/>
      <c r="Q124" s="60"/>
      <c r="R124" s="60"/>
      <c r="S124" s="87"/>
      <c r="T124" s="59" t="n">
        <v>123</v>
      </c>
      <c r="U124" s="60" t="n">
        <v>36</v>
      </c>
      <c r="V124" s="88" t="n">
        <v>104</v>
      </c>
      <c r="W124" s="2" t="n">
        <v>245</v>
      </c>
      <c r="X124" s="2" t="n">
        <f aca="false">W124-H124</f>
        <v>0</v>
      </c>
      <c r="Y124" s="2" t="n">
        <f aca="false">W124-M124</f>
        <v>0</v>
      </c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</row>
    <row r="125" customFormat="false" ht="12.75" hidden="false" customHeight="true" outlineLevel="0" collapsed="false">
      <c r="A125" s="85" t="n">
        <v>45</v>
      </c>
      <c r="B125" s="86" t="n">
        <v>28</v>
      </c>
      <c r="C125" s="60" t="n">
        <v>60</v>
      </c>
      <c r="D125" s="60" t="n">
        <v>41</v>
      </c>
      <c r="E125" s="60" t="n">
        <v>36</v>
      </c>
      <c r="F125" s="60" t="n">
        <v>117</v>
      </c>
      <c r="G125" s="60" t="n">
        <v>0</v>
      </c>
      <c r="H125" s="81" t="n">
        <f aca="false">SUM(B125:G125)</f>
        <v>282</v>
      </c>
      <c r="I125" s="59" t="n">
        <v>178</v>
      </c>
      <c r="J125" s="60" t="n">
        <v>56</v>
      </c>
      <c r="K125" s="60" t="n">
        <v>48</v>
      </c>
      <c r="L125" s="60" t="n">
        <v>0</v>
      </c>
      <c r="M125" s="81" t="n">
        <f aca="false">SUM(I125:L125)</f>
        <v>282</v>
      </c>
      <c r="N125" s="59"/>
      <c r="O125" s="87"/>
      <c r="P125" s="59"/>
      <c r="Q125" s="60"/>
      <c r="R125" s="60"/>
      <c r="S125" s="87"/>
      <c r="T125" s="59" t="n">
        <v>116</v>
      </c>
      <c r="U125" s="60" t="n">
        <v>36</v>
      </c>
      <c r="V125" s="88" t="n">
        <v>99</v>
      </c>
      <c r="W125" s="2" t="n">
        <v>282</v>
      </c>
      <c r="X125" s="2" t="n">
        <f aca="false">W125-H125</f>
        <v>0</v>
      </c>
      <c r="Y125" s="2" t="n">
        <f aca="false">W125-M125</f>
        <v>0</v>
      </c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</row>
    <row r="126" customFormat="false" ht="12.75" hidden="false" customHeight="true" outlineLevel="0" collapsed="false">
      <c r="A126" s="85" t="n">
        <v>46</v>
      </c>
      <c r="B126" s="86" t="n">
        <v>27</v>
      </c>
      <c r="C126" s="60" t="n">
        <v>76</v>
      </c>
      <c r="D126" s="60" t="n">
        <v>41</v>
      </c>
      <c r="E126" s="60" t="n">
        <v>27</v>
      </c>
      <c r="F126" s="60" t="n">
        <v>60</v>
      </c>
      <c r="G126" s="60" t="n">
        <v>0</v>
      </c>
      <c r="H126" s="81" t="n">
        <f aca="false">SUM(B126:G126)</f>
        <v>231</v>
      </c>
      <c r="I126" s="59" t="n">
        <v>175</v>
      </c>
      <c r="J126" s="60" t="n">
        <v>35</v>
      </c>
      <c r="K126" s="60" t="n">
        <v>21</v>
      </c>
      <c r="L126" s="60" t="n">
        <v>0</v>
      </c>
      <c r="M126" s="81" t="n">
        <f aca="false">SUM(I126:L126)</f>
        <v>231</v>
      </c>
      <c r="N126" s="59"/>
      <c r="O126" s="87"/>
      <c r="P126" s="59"/>
      <c r="Q126" s="60"/>
      <c r="R126" s="60"/>
      <c r="S126" s="87"/>
      <c r="T126" s="59" t="n">
        <v>116</v>
      </c>
      <c r="U126" s="60" t="n">
        <v>36</v>
      </c>
      <c r="V126" s="88" t="n">
        <v>100</v>
      </c>
      <c r="W126" s="2" t="n">
        <v>231</v>
      </c>
      <c r="X126" s="2" t="n">
        <f aca="false">W126-H126</f>
        <v>0</v>
      </c>
      <c r="Y126" s="2" t="n">
        <f aca="false">W126-M126</f>
        <v>0</v>
      </c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</row>
    <row r="127" customFormat="false" ht="12.75" hidden="false" customHeight="true" outlineLevel="0" collapsed="false">
      <c r="A127" s="85" t="n">
        <v>47</v>
      </c>
      <c r="B127" s="86" t="n">
        <v>36</v>
      </c>
      <c r="C127" s="60" t="n">
        <v>96</v>
      </c>
      <c r="D127" s="60" t="n">
        <v>42</v>
      </c>
      <c r="E127" s="60" t="n">
        <v>24</v>
      </c>
      <c r="F127" s="60" t="n">
        <v>106</v>
      </c>
      <c r="G127" s="60" t="n">
        <v>0</v>
      </c>
      <c r="H127" s="81" t="n">
        <f aca="false">SUM(B127:G127)</f>
        <v>304</v>
      </c>
      <c r="I127" s="59" t="n">
        <v>213</v>
      </c>
      <c r="J127" s="60" t="n">
        <v>62</v>
      </c>
      <c r="K127" s="60" t="n">
        <v>29</v>
      </c>
      <c r="L127" s="60" t="n">
        <v>0</v>
      </c>
      <c r="M127" s="81" t="n">
        <f aca="false">SUM(I127:L127)</f>
        <v>304</v>
      </c>
      <c r="N127" s="59"/>
      <c r="O127" s="87"/>
      <c r="P127" s="59"/>
      <c r="Q127" s="60"/>
      <c r="R127" s="60"/>
      <c r="S127" s="87"/>
      <c r="T127" s="59" t="n">
        <v>116</v>
      </c>
      <c r="U127" s="60" t="n">
        <v>36</v>
      </c>
      <c r="V127" s="88" t="n">
        <v>97</v>
      </c>
      <c r="W127" s="2" t="n">
        <v>304</v>
      </c>
      <c r="X127" s="2" t="n">
        <f aca="false">W127-H127</f>
        <v>0</v>
      </c>
      <c r="Y127" s="2" t="n">
        <f aca="false">W127-M127</f>
        <v>0</v>
      </c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</row>
    <row r="128" customFormat="false" ht="12.75" hidden="false" customHeight="true" outlineLevel="0" collapsed="false">
      <c r="A128" s="85" t="n">
        <v>48</v>
      </c>
      <c r="B128" s="86" t="n">
        <v>22</v>
      </c>
      <c r="C128" s="60" t="n">
        <v>62</v>
      </c>
      <c r="D128" s="60" t="n">
        <v>28</v>
      </c>
      <c r="E128" s="60" t="n">
        <v>15</v>
      </c>
      <c r="F128" s="60" t="n">
        <v>105</v>
      </c>
      <c r="G128" s="60" t="n">
        <v>2</v>
      </c>
      <c r="H128" s="81" t="n">
        <f aca="false">SUM(B128:G128)</f>
        <v>234</v>
      </c>
      <c r="I128" s="59" t="n">
        <v>145</v>
      </c>
      <c r="J128" s="60" t="n">
        <v>61</v>
      </c>
      <c r="K128" s="60" t="n">
        <v>28</v>
      </c>
      <c r="L128" s="60" t="n">
        <v>0</v>
      </c>
      <c r="M128" s="81" t="n">
        <f aca="false">SUM(I128:L128)</f>
        <v>234</v>
      </c>
      <c r="N128" s="59"/>
      <c r="O128" s="87"/>
      <c r="P128" s="59"/>
      <c r="Q128" s="60"/>
      <c r="R128" s="60"/>
      <c r="S128" s="87"/>
      <c r="T128" s="59" t="n">
        <v>123</v>
      </c>
      <c r="U128" s="60" t="n">
        <v>36</v>
      </c>
      <c r="V128" s="88" t="n">
        <v>104</v>
      </c>
      <c r="W128" s="2" t="n">
        <v>234</v>
      </c>
      <c r="X128" s="2" t="n">
        <f aca="false">W128-H128</f>
        <v>0</v>
      </c>
      <c r="Y128" s="2" t="n">
        <f aca="false">W128-M128</f>
        <v>0</v>
      </c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</row>
    <row r="129" customFormat="false" ht="12.75" hidden="false" customHeight="true" outlineLevel="0" collapsed="false">
      <c r="A129" s="85" t="n">
        <v>49</v>
      </c>
      <c r="B129" s="86" t="n">
        <v>17</v>
      </c>
      <c r="C129" s="60" t="n">
        <v>69</v>
      </c>
      <c r="D129" s="60" t="n">
        <v>24</v>
      </c>
      <c r="E129" s="60" t="n">
        <v>20</v>
      </c>
      <c r="F129" s="60" t="n">
        <v>100</v>
      </c>
      <c r="G129" s="60" t="n">
        <v>0</v>
      </c>
      <c r="H129" s="81" t="n">
        <f aca="false">SUM(B129:G129)</f>
        <v>230</v>
      </c>
      <c r="I129" s="59" t="n">
        <v>163</v>
      </c>
      <c r="J129" s="60" t="n">
        <v>43</v>
      </c>
      <c r="K129" s="60" t="n">
        <v>24</v>
      </c>
      <c r="L129" s="60" t="n">
        <v>0</v>
      </c>
      <c r="M129" s="81" t="n">
        <f aca="false">SUM(I129:L129)</f>
        <v>230</v>
      </c>
      <c r="N129" s="59"/>
      <c r="O129" s="87"/>
      <c r="P129" s="59"/>
      <c r="Q129" s="60"/>
      <c r="R129" s="60"/>
      <c r="S129" s="87"/>
      <c r="T129" s="59" t="n">
        <v>123</v>
      </c>
      <c r="U129" s="60" t="n">
        <v>36</v>
      </c>
      <c r="V129" s="88" t="n">
        <v>103</v>
      </c>
      <c r="W129" s="2" t="n">
        <v>230</v>
      </c>
      <c r="X129" s="2" t="n">
        <f aca="false">W129-H129</f>
        <v>0</v>
      </c>
      <c r="Y129" s="2" t="n">
        <f aca="false">W129-M129</f>
        <v>0</v>
      </c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</row>
    <row r="130" customFormat="false" ht="12.75" hidden="false" customHeight="true" outlineLevel="0" collapsed="false">
      <c r="A130" s="85" t="n">
        <v>50</v>
      </c>
      <c r="B130" s="86" t="n">
        <v>29</v>
      </c>
      <c r="C130" s="60" t="n">
        <v>97</v>
      </c>
      <c r="D130" s="60" t="n">
        <v>36</v>
      </c>
      <c r="E130" s="60" t="n">
        <v>30</v>
      </c>
      <c r="F130" s="60" t="n">
        <v>117</v>
      </c>
      <c r="G130" s="60" t="n">
        <v>2</v>
      </c>
      <c r="H130" s="81" t="n">
        <f aca="false">SUM(B130:G130)</f>
        <v>311</v>
      </c>
      <c r="I130" s="59" t="n">
        <v>227</v>
      </c>
      <c r="J130" s="60" t="n">
        <v>45</v>
      </c>
      <c r="K130" s="60" t="n">
        <v>39</v>
      </c>
      <c r="L130" s="60" t="n">
        <v>0</v>
      </c>
      <c r="M130" s="81" t="n">
        <f aca="false">SUM(I130:L130)</f>
        <v>311</v>
      </c>
      <c r="N130" s="59"/>
      <c r="O130" s="87"/>
      <c r="P130" s="59"/>
      <c r="Q130" s="60"/>
      <c r="R130" s="60"/>
      <c r="S130" s="87"/>
      <c r="T130" s="59"/>
      <c r="U130" s="60"/>
      <c r="V130" s="88"/>
      <c r="W130" s="2" t="n">
        <v>311</v>
      </c>
      <c r="X130" s="2" t="n">
        <f aca="false">W130-H130</f>
        <v>0</v>
      </c>
      <c r="Y130" s="2" t="n">
        <f aca="false">W130-M130</f>
        <v>0</v>
      </c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</row>
    <row r="131" customFormat="false" ht="12.75" hidden="false" customHeight="true" outlineLevel="0" collapsed="false">
      <c r="A131" s="85" t="n">
        <v>51</v>
      </c>
      <c r="B131" s="86" t="n">
        <v>26</v>
      </c>
      <c r="C131" s="60" t="n">
        <v>54</v>
      </c>
      <c r="D131" s="60" t="n">
        <v>21</v>
      </c>
      <c r="E131" s="60" t="n">
        <v>15</v>
      </c>
      <c r="F131" s="60" t="n">
        <v>94</v>
      </c>
      <c r="G131" s="60" t="n">
        <v>1</v>
      </c>
      <c r="H131" s="81" t="n">
        <f aca="false">SUM(B131:G131)</f>
        <v>211</v>
      </c>
      <c r="I131" s="59" t="n">
        <v>139</v>
      </c>
      <c r="J131" s="60" t="n">
        <v>60</v>
      </c>
      <c r="K131" s="60" t="n">
        <v>11</v>
      </c>
      <c r="L131" s="60" t="n">
        <v>1</v>
      </c>
      <c r="M131" s="81" t="n">
        <f aca="false">SUM(I131:L131)</f>
        <v>211</v>
      </c>
      <c r="N131" s="59"/>
      <c r="O131" s="87"/>
      <c r="P131" s="59"/>
      <c r="Q131" s="60"/>
      <c r="R131" s="60"/>
      <c r="S131" s="87"/>
      <c r="T131" s="59"/>
      <c r="U131" s="60"/>
      <c r="V131" s="88"/>
      <c r="W131" s="2" t="n">
        <v>211</v>
      </c>
      <c r="X131" s="2" t="n">
        <f aca="false">W131-H131</f>
        <v>0</v>
      </c>
      <c r="Y131" s="2" t="n">
        <f aca="false">W131-M131</f>
        <v>0</v>
      </c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</row>
    <row r="132" customFormat="false" ht="12.75" hidden="false" customHeight="true" outlineLevel="0" collapsed="false">
      <c r="A132" s="76" t="n">
        <v>52</v>
      </c>
      <c r="B132" s="91" t="n">
        <v>28</v>
      </c>
      <c r="C132" s="92" t="n">
        <v>75</v>
      </c>
      <c r="D132" s="92" t="n">
        <v>42</v>
      </c>
      <c r="E132" s="92" t="n">
        <v>31</v>
      </c>
      <c r="F132" s="92" t="n">
        <v>101</v>
      </c>
      <c r="G132" s="92" t="n">
        <v>2</v>
      </c>
      <c r="H132" s="81" t="n">
        <f aca="false">SUM(B132:G132)</f>
        <v>279</v>
      </c>
      <c r="I132" s="93" t="n">
        <v>197</v>
      </c>
      <c r="J132" s="92" t="n">
        <v>60</v>
      </c>
      <c r="K132" s="92" t="n">
        <v>22</v>
      </c>
      <c r="L132" s="92" t="n">
        <v>0</v>
      </c>
      <c r="M132" s="81" t="n">
        <f aca="false">SUM(I132:L132)</f>
        <v>279</v>
      </c>
      <c r="N132" s="93"/>
      <c r="O132" s="94"/>
      <c r="P132" s="93"/>
      <c r="Q132" s="92"/>
      <c r="R132" s="92"/>
      <c r="S132" s="94"/>
      <c r="T132" s="93"/>
      <c r="U132" s="92"/>
      <c r="V132" s="95"/>
      <c r="W132" s="2" t="n">
        <v>279</v>
      </c>
      <c r="X132" s="2" t="n">
        <f aca="false">W132-H132</f>
        <v>0</v>
      </c>
      <c r="Y132" s="2" t="n">
        <f aca="false">W132-M132</f>
        <v>0</v>
      </c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</row>
    <row r="133" customFormat="false" ht="12.75" hidden="false" customHeight="true" outlineLevel="0" collapsed="false">
      <c r="A133" s="38" t="s">
        <v>33</v>
      </c>
      <c r="B133" s="96" t="n">
        <f aca="false">SUM(B81:B132)</f>
        <v>1676</v>
      </c>
      <c r="C133" s="96" t="n">
        <f aca="false">SUM(C81:C132)</f>
        <v>4744</v>
      </c>
      <c r="D133" s="96" t="n">
        <f aca="false">SUM(D81:D132)</f>
        <v>2265</v>
      </c>
      <c r="E133" s="96" t="n">
        <f aca="false">SUM(E81:E132)</f>
        <v>1569</v>
      </c>
      <c r="F133" s="96" t="n">
        <f aca="false">SUM(F81:F132)</f>
        <v>4584</v>
      </c>
      <c r="G133" s="96" t="n">
        <f aca="false">SUM(G81:G132)</f>
        <v>178</v>
      </c>
      <c r="H133" s="96" t="n">
        <f aca="false">SUM(H81:H132)</f>
        <v>15016</v>
      </c>
      <c r="I133" s="96" t="n">
        <f aca="false">SUM(I81:I132)</f>
        <v>10461</v>
      </c>
      <c r="J133" s="96" t="n">
        <f aca="false">SUM(J81:J132)</f>
        <v>2866</v>
      </c>
      <c r="K133" s="96" t="n">
        <f aca="false">SUM(K81:K132)</f>
        <v>1613</v>
      </c>
      <c r="L133" s="96" t="n">
        <f aca="false">SUM(L81:L132)</f>
        <v>76</v>
      </c>
      <c r="M133" s="96" t="n">
        <f aca="false">SUM(M81:M132)</f>
        <v>15016</v>
      </c>
      <c r="N133" s="96" t="n">
        <f aca="false">SUM(N81:N132)</f>
        <v>8</v>
      </c>
      <c r="O133" s="96" t="n">
        <f aca="false">SUM(O81:O132)</f>
        <v>8</v>
      </c>
      <c r="P133" s="96" t="n">
        <f aca="false">SUM(P81:P132)</f>
        <v>0</v>
      </c>
      <c r="Q133" s="96" t="n">
        <f aca="false">SUM(Q81:Q132)</f>
        <v>0</v>
      </c>
      <c r="R133" s="96" t="n">
        <f aca="false">SUM(R81:R132)</f>
        <v>0</v>
      </c>
      <c r="S133" s="96" t="n">
        <f aca="false">SUM(S81:S132)</f>
        <v>0</v>
      </c>
      <c r="T133" s="96" t="n">
        <v>132</v>
      </c>
      <c r="U133" s="96" t="n">
        <v>36</v>
      </c>
      <c r="V133" s="96" t="n">
        <v>109</v>
      </c>
      <c r="W133" s="2"/>
      <c r="X133" s="2" t="n">
        <f aca="false">W133-H133</f>
        <v>-15016</v>
      </c>
      <c r="Y133" s="2" t="n">
        <f aca="false">W133-M133</f>
        <v>-15016</v>
      </c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</row>
    <row r="135" customFormat="false" ht="12.75" hidden="false" customHeight="true" outlineLevel="0" collapsed="false">
      <c r="A135" s="1"/>
      <c r="B135" s="1" t="s">
        <v>64</v>
      </c>
      <c r="C135" s="1" t="s">
        <v>65</v>
      </c>
      <c r="D135" s="1"/>
      <c r="E135" s="1"/>
      <c r="F135" s="2"/>
      <c r="G135" s="1" t="s">
        <v>66</v>
      </c>
      <c r="H135" s="1" t="s">
        <v>67</v>
      </c>
      <c r="I135" s="1"/>
      <c r="J135" s="2"/>
      <c r="K135" s="1" t="s">
        <v>68</v>
      </c>
      <c r="L135" s="1" t="s">
        <v>69</v>
      </c>
      <c r="M135" s="2"/>
      <c r="N135" s="2"/>
      <c r="O135" s="1" t="s">
        <v>70</v>
      </c>
      <c r="P135" s="1" t="s">
        <v>71</v>
      </c>
      <c r="Q135" s="1"/>
      <c r="R135" s="1" t="s">
        <v>72</v>
      </c>
      <c r="S135" s="1" t="s">
        <v>73</v>
      </c>
      <c r="T135" s="1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1" t="s">
        <v>74</v>
      </c>
      <c r="P136" s="1"/>
      <c r="Q136" s="1" t="s">
        <v>75</v>
      </c>
      <c r="R136" s="1"/>
      <c r="S136" s="1"/>
      <c r="T136" s="1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</row>
    <row r="138" s="1" customFormat="true" ht="12.75" hidden="false" customHeight="true" outlineLevel="0" collapsed="false">
      <c r="A138" s="1" t="s">
        <v>76</v>
      </c>
    </row>
    <row r="139" s="1" customFormat="true" ht="12.75" hidden="false" customHeight="true" outlineLevel="0" collapsed="false">
      <c r="A139" s="75" t="s">
        <v>4</v>
      </c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</row>
    <row r="140" s="1" customFormat="true" ht="12.75" hidden="false" customHeight="true" outlineLevel="0" collapsed="false">
      <c r="A140" s="11"/>
      <c r="B140" s="38" t="s">
        <v>40</v>
      </c>
      <c r="C140" s="38"/>
      <c r="D140" s="38"/>
      <c r="E140" s="38"/>
      <c r="F140" s="38"/>
      <c r="G140" s="38"/>
      <c r="H140" s="38"/>
      <c r="I140" s="38" t="s">
        <v>41</v>
      </c>
      <c r="J140" s="38"/>
      <c r="K140" s="38"/>
      <c r="L140" s="38"/>
      <c r="M140" s="38"/>
      <c r="N140" s="38" t="s">
        <v>42</v>
      </c>
      <c r="O140" s="38"/>
      <c r="P140" s="38" t="s">
        <v>43</v>
      </c>
      <c r="Q140" s="38"/>
      <c r="R140" s="38"/>
      <c r="S140" s="38"/>
      <c r="T140" s="38" t="s">
        <v>44</v>
      </c>
      <c r="U140" s="38"/>
      <c r="V140" s="38"/>
    </row>
    <row r="141" s="1" customFormat="true" ht="12.75" hidden="false" customHeight="true" outlineLevel="0" collapsed="false">
      <c r="A141" s="97" t="s">
        <v>77</v>
      </c>
      <c r="B141" s="77" t="s">
        <v>46</v>
      </c>
      <c r="C141" s="78" t="s">
        <v>47</v>
      </c>
      <c r="D141" s="78" t="s">
        <v>48</v>
      </c>
      <c r="E141" s="78" t="s">
        <v>49</v>
      </c>
      <c r="F141" s="78" t="s">
        <v>50</v>
      </c>
      <c r="G141" s="78" t="s">
        <v>51</v>
      </c>
      <c r="H141" s="79" t="s">
        <v>52</v>
      </c>
      <c r="I141" s="80" t="s">
        <v>53</v>
      </c>
      <c r="J141" s="78" t="s">
        <v>54</v>
      </c>
      <c r="K141" s="78" t="s">
        <v>55</v>
      </c>
      <c r="L141" s="78" t="s">
        <v>51</v>
      </c>
      <c r="M141" s="81" t="s">
        <v>52</v>
      </c>
      <c r="N141" s="77" t="s">
        <v>56</v>
      </c>
      <c r="O141" s="81" t="s">
        <v>57</v>
      </c>
      <c r="P141" s="77" t="s">
        <v>58</v>
      </c>
      <c r="Q141" s="78" t="s">
        <v>59</v>
      </c>
      <c r="R141" s="78" t="s">
        <v>60</v>
      </c>
      <c r="S141" s="79" t="s">
        <v>52</v>
      </c>
      <c r="T141" s="77" t="s">
        <v>61</v>
      </c>
      <c r="U141" s="78" t="s">
        <v>62</v>
      </c>
      <c r="V141" s="79" t="s">
        <v>63</v>
      </c>
    </row>
    <row r="142" customFormat="false" ht="12.75" hidden="false" customHeight="true" outlineLevel="0" collapsed="false">
      <c r="A142" s="98" t="s">
        <v>78</v>
      </c>
      <c r="B142" s="99" t="n">
        <f aca="false">SUM(B81:B93)</f>
        <v>388</v>
      </c>
      <c r="C142" s="99" t="n">
        <f aca="false">SUM(C81:C93)</f>
        <v>1039</v>
      </c>
      <c r="D142" s="99" t="n">
        <f aca="false">SUM(D81:D93)</f>
        <v>506</v>
      </c>
      <c r="E142" s="99" t="n">
        <f aca="false">SUM(E81:E93)</f>
        <v>374</v>
      </c>
      <c r="F142" s="99" t="n">
        <f aca="false">SUM(F81:F93)</f>
        <v>1201</v>
      </c>
      <c r="G142" s="99" t="n">
        <f aca="false">SUM(G81:G93)</f>
        <v>70</v>
      </c>
      <c r="H142" s="99" t="n">
        <f aca="false">SUM(H81:H93)</f>
        <v>3578</v>
      </c>
      <c r="I142" s="99" t="n">
        <f aca="false">SUM(I81:I93)</f>
        <v>2606</v>
      </c>
      <c r="J142" s="99" t="n">
        <f aca="false">SUM(J81:J93)</f>
        <v>634</v>
      </c>
      <c r="K142" s="99" t="n">
        <f aca="false">SUM(K81:K93)</f>
        <v>319</v>
      </c>
      <c r="L142" s="99" t="n">
        <f aca="false">SUM(L81:L93)</f>
        <v>19</v>
      </c>
      <c r="M142" s="99" t="n">
        <f aca="false">SUM(M81:M93)</f>
        <v>3578</v>
      </c>
      <c r="N142" s="99" t="n">
        <f aca="false">SUM(N81:N93)</f>
        <v>1</v>
      </c>
      <c r="O142" s="99" t="n">
        <v>1</v>
      </c>
      <c r="P142" s="99" t="n">
        <f aca="false">SUM(P81:P93)</f>
        <v>0</v>
      </c>
      <c r="Q142" s="99" t="n">
        <f aca="false">SUM(Q81:Q93)</f>
        <v>0</v>
      </c>
      <c r="R142" s="99" t="n">
        <f aca="false">SUM(R81:R93)</f>
        <v>0</v>
      </c>
      <c r="S142" s="99" t="n">
        <f aca="false">SUM(S81:S93)</f>
        <v>0</v>
      </c>
      <c r="T142" s="99" t="n">
        <v>132</v>
      </c>
      <c r="U142" s="99" t="n">
        <v>36</v>
      </c>
      <c r="V142" s="99" t="n">
        <v>109</v>
      </c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</row>
    <row r="143" customFormat="false" ht="12.75" hidden="false" customHeight="true" outlineLevel="0" collapsed="false">
      <c r="A143" s="85" t="s">
        <v>79</v>
      </c>
      <c r="B143" s="100" t="n">
        <f aca="false">SUM(B94:B106)</f>
        <v>196</v>
      </c>
      <c r="C143" s="100" t="n">
        <f aca="false">SUM(C94:C106)</f>
        <v>582</v>
      </c>
      <c r="D143" s="100" t="n">
        <f aca="false">SUM(D94:D106)</f>
        <v>341</v>
      </c>
      <c r="E143" s="100" t="n">
        <f aca="false">SUM(E94:E106)</f>
        <v>209</v>
      </c>
      <c r="F143" s="100" t="n">
        <f aca="false">SUM(F94:F106)</f>
        <v>628</v>
      </c>
      <c r="G143" s="100" t="n">
        <f aca="false">SUM(G94:G106)</f>
        <v>65</v>
      </c>
      <c r="H143" s="100" t="n">
        <f aca="false">SUM(H94:H106)</f>
        <v>2021</v>
      </c>
      <c r="I143" s="100" t="n">
        <f aca="false">SUM(I94:I106)</f>
        <v>1571</v>
      </c>
      <c r="J143" s="100" t="n">
        <f aca="false">SUM(J94:J106)</f>
        <v>296</v>
      </c>
      <c r="K143" s="100" t="n">
        <f aca="false">SUM(K94:K106)</f>
        <v>132</v>
      </c>
      <c r="L143" s="100" t="n">
        <f aca="false">SUM(L94:L106)</f>
        <v>22</v>
      </c>
      <c r="M143" s="100" t="n">
        <f aca="false">SUM(M94:M106)</f>
        <v>2021</v>
      </c>
      <c r="N143" s="100" t="n">
        <f aca="false">SUM(N94:N106)</f>
        <v>0</v>
      </c>
      <c r="O143" s="100" t="n">
        <f aca="false">SUM(O94:O106)</f>
        <v>0</v>
      </c>
      <c r="P143" s="100" t="n">
        <f aca="false">SUM(P94:P106)</f>
        <v>0</v>
      </c>
      <c r="Q143" s="100" t="n">
        <f aca="false">SUM(Q94:Q106)</f>
        <v>0</v>
      </c>
      <c r="R143" s="100" t="n">
        <f aca="false">SUM(R94:R106)</f>
        <v>0</v>
      </c>
      <c r="S143" s="100" t="n">
        <f aca="false">SUM(S94:S106)</f>
        <v>0</v>
      </c>
      <c r="T143" s="100" t="n">
        <v>132</v>
      </c>
      <c r="U143" s="100" t="n">
        <v>36</v>
      </c>
      <c r="V143" s="100" t="n">
        <v>109</v>
      </c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</row>
    <row r="144" customFormat="false" ht="12.75" hidden="false" customHeight="true" outlineLevel="0" collapsed="false">
      <c r="A144" s="85" t="s">
        <v>80</v>
      </c>
      <c r="B144" s="100" t="n">
        <f aca="false">SUM(B107:B119)</f>
        <v>748</v>
      </c>
      <c r="C144" s="100" t="n">
        <f aca="false">SUM(C107:C119)</f>
        <v>2133</v>
      </c>
      <c r="D144" s="100" t="n">
        <f aca="false">SUM(D107:D119)</f>
        <v>917</v>
      </c>
      <c r="E144" s="100" t="n">
        <f aca="false">SUM(E107:E119)</f>
        <v>621</v>
      </c>
      <c r="F144" s="100" t="n">
        <f aca="false">SUM(F107:F119)</f>
        <v>1517</v>
      </c>
      <c r="G144" s="100" t="n">
        <f aca="false">SUM(G107:G119)</f>
        <v>34</v>
      </c>
      <c r="H144" s="100" t="n">
        <f aca="false">SUM(H107:H119)</f>
        <v>5970</v>
      </c>
      <c r="I144" s="100" t="n">
        <f aca="false">SUM(I107:I119)</f>
        <v>3904</v>
      </c>
      <c r="J144" s="100" t="n">
        <f aca="false">SUM(J107:J119)</f>
        <v>1270</v>
      </c>
      <c r="K144" s="100" t="n">
        <f aca="false">SUM(K107:K119)</f>
        <v>779</v>
      </c>
      <c r="L144" s="100" t="n">
        <f aca="false">SUM(L107:L119)</f>
        <v>17</v>
      </c>
      <c r="M144" s="100" t="n">
        <f aca="false">SUM(M107:M119)</f>
        <v>5970</v>
      </c>
      <c r="N144" s="100" t="n">
        <f aca="false">SUM(N107:N119)</f>
        <v>7</v>
      </c>
      <c r="O144" s="100" t="n">
        <f aca="false">SUM(O107:O119)</f>
        <v>7</v>
      </c>
      <c r="P144" s="100" t="n">
        <f aca="false">SUM(P107:P119)</f>
        <v>0</v>
      </c>
      <c r="Q144" s="100" t="n">
        <f aca="false">SUM(Q107:Q119)</f>
        <v>0</v>
      </c>
      <c r="R144" s="100" t="n">
        <f aca="false">SUM(R107:R119)</f>
        <v>0</v>
      </c>
      <c r="S144" s="100" t="n">
        <f aca="false">SUM(S107:S119)</f>
        <v>0</v>
      </c>
      <c r="T144" s="100" t="n">
        <v>132</v>
      </c>
      <c r="U144" s="100" t="n">
        <v>36</v>
      </c>
      <c r="V144" s="100" t="n">
        <v>109</v>
      </c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</row>
    <row r="145" customFormat="false" ht="12.75" hidden="false" customHeight="true" outlineLevel="0" collapsed="false">
      <c r="A145" s="101" t="s">
        <v>81</v>
      </c>
      <c r="B145" s="102" t="n">
        <f aca="false">SUM(B120:B132)</f>
        <v>344</v>
      </c>
      <c r="C145" s="102" t="n">
        <f aca="false">SUM(C120:C132)</f>
        <v>990</v>
      </c>
      <c r="D145" s="102" t="n">
        <f aca="false">SUM(D120:D132)</f>
        <v>501</v>
      </c>
      <c r="E145" s="102" t="n">
        <f aca="false">SUM(E120:E132)</f>
        <v>365</v>
      </c>
      <c r="F145" s="102" t="n">
        <f aca="false">SUM(F120:F132)</f>
        <v>1238</v>
      </c>
      <c r="G145" s="102" t="n">
        <f aca="false">SUM(G120:G132)</f>
        <v>9</v>
      </c>
      <c r="H145" s="102" t="n">
        <f aca="false">SUM(H120:H132)</f>
        <v>3447</v>
      </c>
      <c r="I145" s="102" t="n">
        <f aca="false">SUM(I120:I132)</f>
        <v>2380</v>
      </c>
      <c r="J145" s="102" t="n">
        <f aca="false">SUM(J120:J132)</f>
        <v>666</v>
      </c>
      <c r="K145" s="102" t="n">
        <f aca="false">SUM(K120:K132)</f>
        <v>383</v>
      </c>
      <c r="L145" s="102" t="n">
        <f aca="false">SUM(L120:L132)</f>
        <v>18</v>
      </c>
      <c r="M145" s="102" t="n">
        <f aca="false">SUM(M120:M132)</f>
        <v>3447</v>
      </c>
      <c r="N145" s="102" t="n">
        <f aca="false">SUM(N120:N132)</f>
        <v>0</v>
      </c>
      <c r="O145" s="102" t="n">
        <f aca="false">SUM(O120:O132)</f>
        <v>0</v>
      </c>
      <c r="P145" s="102" t="n">
        <f aca="false">SUM(P120:P132)</f>
        <v>0</v>
      </c>
      <c r="Q145" s="102" t="n">
        <f aca="false">SUM(Q120:Q132)</f>
        <v>0</v>
      </c>
      <c r="R145" s="102" t="n">
        <f aca="false">SUM(R120:R132)</f>
        <v>0</v>
      </c>
      <c r="S145" s="102" t="n">
        <f aca="false">SUM(S120:S132)</f>
        <v>0</v>
      </c>
      <c r="T145" s="100" t="n">
        <v>132</v>
      </c>
      <c r="U145" s="100" t="n">
        <v>36</v>
      </c>
      <c r="V145" s="100" t="n">
        <v>109</v>
      </c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</row>
    <row r="146" customFormat="false" ht="12.75" hidden="false" customHeight="true" outlineLevel="0" collapsed="false">
      <c r="A146" s="76" t="s">
        <v>33</v>
      </c>
      <c r="B146" s="103" t="n">
        <f aca="false">SUM(B142:B145)</f>
        <v>1676</v>
      </c>
      <c r="C146" s="103" t="n">
        <f aca="false">SUM(C142:C145)</f>
        <v>4744</v>
      </c>
      <c r="D146" s="103" t="n">
        <f aca="false">SUM(D142:D145)</f>
        <v>2265</v>
      </c>
      <c r="E146" s="103" t="n">
        <f aca="false">SUM(E142:E145)</f>
        <v>1569</v>
      </c>
      <c r="F146" s="103" t="n">
        <f aca="false">SUM(F142:F145)</f>
        <v>4584</v>
      </c>
      <c r="G146" s="103" t="n">
        <f aca="false">SUM(G142:G145)</f>
        <v>178</v>
      </c>
      <c r="H146" s="103" t="n">
        <f aca="false">SUM(H142:H145)</f>
        <v>15016</v>
      </c>
      <c r="I146" s="103" t="n">
        <f aca="false">SUM(I142:I145)</f>
        <v>10461</v>
      </c>
      <c r="J146" s="103" t="n">
        <f aca="false">SUM(J142:J145)</f>
        <v>2866</v>
      </c>
      <c r="K146" s="103" t="n">
        <f aca="false">SUM(K142:K145)</f>
        <v>1613</v>
      </c>
      <c r="L146" s="103" t="n">
        <f aca="false">SUM(L142:L145)</f>
        <v>76</v>
      </c>
      <c r="M146" s="103" t="n">
        <f aca="false">SUM(M142:M145)</f>
        <v>15016</v>
      </c>
      <c r="N146" s="103" t="n">
        <f aca="false">SUM(N142:N145)</f>
        <v>8</v>
      </c>
      <c r="O146" s="103" t="n">
        <f aca="false">SUM(O142:O145)</f>
        <v>8</v>
      </c>
      <c r="P146" s="103" t="n">
        <f aca="false">SUM(P142:P145)</f>
        <v>0</v>
      </c>
      <c r="Q146" s="103" t="n">
        <f aca="false">SUM(Q142:Q145)</f>
        <v>0</v>
      </c>
      <c r="R146" s="103" t="n">
        <f aca="false">SUM(R142:R145)</f>
        <v>0</v>
      </c>
      <c r="S146" s="103" t="n">
        <f aca="false">SUM(S142:S145)</f>
        <v>0</v>
      </c>
      <c r="T146" s="103" t="n">
        <v>132</v>
      </c>
      <c r="U146" s="103" t="n">
        <v>36</v>
      </c>
      <c r="V146" s="103" t="n">
        <v>109</v>
      </c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17"/>
      <c r="T147" s="17"/>
      <c r="U147" s="17"/>
      <c r="V147" s="17"/>
      <c r="W147" s="17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</row>
    <row r="148" customFormat="false" ht="12.75" hidden="false" customHeight="true" outlineLevel="0" collapsed="false">
      <c r="A148" s="1"/>
      <c r="B148" s="1" t="s">
        <v>64</v>
      </c>
      <c r="C148" s="1" t="s">
        <v>65</v>
      </c>
      <c r="D148" s="1"/>
      <c r="E148" s="1"/>
      <c r="F148" s="2"/>
      <c r="G148" s="1" t="s">
        <v>66</v>
      </c>
      <c r="H148" s="1" t="s">
        <v>67</v>
      </c>
      <c r="I148" s="1"/>
      <c r="J148" s="2"/>
      <c r="K148" s="1" t="s">
        <v>68</v>
      </c>
      <c r="L148" s="1" t="s">
        <v>69</v>
      </c>
      <c r="M148" s="2"/>
      <c r="N148" s="2"/>
      <c r="O148" s="1" t="s">
        <v>70</v>
      </c>
      <c r="P148" s="1" t="s">
        <v>71</v>
      </c>
      <c r="Q148" s="1"/>
      <c r="R148" s="1" t="s">
        <v>72</v>
      </c>
      <c r="S148" s="1" t="s">
        <v>73</v>
      </c>
      <c r="T148" s="1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1" t="s">
        <v>74</v>
      </c>
      <c r="P149" s="1"/>
      <c r="Q149" s="1" t="s">
        <v>75</v>
      </c>
      <c r="R149" s="1"/>
      <c r="S149" s="1"/>
      <c r="T149" s="1"/>
      <c r="U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17"/>
      <c r="T150" s="17"/>
      <c r="U150" s="17"/>
      <c r="V150" s="38" t="s">
        <v>41</v>
      </c>
      <c r="W150" s="38"/>
      <c r="X150" s="38"/>
      <c r="Y150" s="38"/>
      <c r="Z150" s="38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97" t="s">
        <v>77</v>
      </c>
      <c r="L151" s="77" t="s">
        <v>46</v>
      </c>
      <c r="M151" s="78" t="s">
        <v>47</v>
      </c>
      <c r="N151" s="78" t="s">
        <v>48</v>
      </c>
      <c r="O151" s="78" t="s">
        <v>49</v>
      </c>
      <c r="P151" s="78" t="s">
        <v>50</v>
      </c>
      <c r="Q151" s="78" t="s">
        <v>51</v>
      </c>
      <c r="R151" s="79" t="s">
        <v>52</v>
      </c>
      <c r="S151" s="17"/>
      <c r="T151" s="2"/>
      <c r="U151" s="97" t="s">
        <v>77</v>
      </c>
      <c r="V151" s="80" t="s">
        <v>53</v>
      </c>
      <c r="W151" s="78" t="s">
        <v>54</v>
      </c>
      <c r="X151" s="78" t="s">
        <v>55</v>
      </c>
      <c r="Y151" s="78" t="s">
        <v>51</v>
      </c>
      <c r="Z151" s="81" t="s">
        <v>52</v>
      </c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98" t="s">
        <v>78</v>
      </c>
      <c r="L152" s="104" t="n">
        <f aca="false">B142/$H142*100</f>
        <v>10.8440469536054</v>
      </c>
      <c r="M152" s="104" t="n">
        <f aca="false">C142/$H142*100</f>
        <v>29.0385690329793</v>
      </c>
      <c r="N152" s="104" t="n">
        <f aca="false">D142/$H142*100</f>
        <v>14.1419787590833</v>
      </c>
      <c r="O152" s="104" t="n">
        <f aca="false">E142/$H142*100</f>
        <v>10.4527669088876</v>
      </c>
      <c r="P152" s="104" t="n">
        <f aca="false">F142/$H142*100</f>
        <v>33.5662381218558</v>
      </c>
      <c r="Q152" s="104" t="n">
        <f aca="false">G142/$H142*100</f>
        <v>1.9564002235886</v>
      </c>
      <c r="R152" s="104" t="n">
        <f aca="false">H142/$H142*100</f>
        <v>100</v>
      </c>
      <c r="S152" s="17"/>
      <c r="T152" s="2"/>
      <c r="U152" s="98" t="s">
        <v>78</v>
      </c>
      <c r="V152" s="104" t="n">
        <f aca="false">I142/$M142*100</f>
        <v>72.8339854667412</v>
      </c>
      <c r="W152" s="104" t="n">
        <f aca="false">J142/$M142*100</f>
        <v>17.7193963107882</v>
      </c>
      <c r="X152" s="104" t="n">
        <f aca="false">K142/$M142*100</f>
        <v>8.91559530463946</v>
      </c>
      <c r="Y152" s="104" t="n">
        <f aca="false">L142/$M142*100</f>
        <v>0.531022917831191</v>
      </c>
      <c r="Z152" s="104" t="n">
        <f aca="false">M142/$M142*100</f>
        <v>100</v>
      </c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</row>
    <row r="153" s="43" customFormat="true" ht="12.75" hidden="false" customHeight="true" outlineLevel="0" collapsed="false">
      <c r="A153" s="43" t="s">
        <v>82</v>
      </c>
      <c r="K153" s="85" t="s">
        <v>79</v>
      </c>
      <c r="L153" s="104" t="n">
        <f aca="false">B143/$H143*100</f>
        <v>9.69816922315685</v>
      </c>
      <c r="M153" s="104" t="n">
        <f aca="false">C143/$H143*100</f>
        <v>28.7976249381494</v>
      </c>
      <c r="N153" s="104" t="n">
        <f aca="false">D143/$H143*100</f>
        <v>16.8728352300841</v>
      </c>
      <c r="O153" s="104" t="n">
        <f aca="false">E143/$H143*100</f>
        <v>10.3414151410193</v>
      </c>
      <c r="P153" s="104" t="n">
        <f aca="false">F143/$H143*100</f>
        <v>31.0737258782781</v>
      </c>
      <c r="Q153" s="104" t="n">
        <f aca="false">G143/$H143*100</f>
        <v>3.21622958931222</v>
      </c>
      <c r="R153" s="104" t="n">
        <f aca="false">H143/$H143*100</f>
        <v>100</v>
      </c>
      <c r="S153" s="105"/>
      <c r="U153" s="85" t="s">
        <v>79</v>
      </c>
      <c r="V153" s="104" t="n">
        <f aca="false">I143/$M143*100</f>
        <v>77.7337951509154</v>
      </c>
      <c r="W153" s="104" t="n">
        <f aca="false">J143/$M143*100</f>
        <v>14.6462147451757</v>
      </c>
      <c r="X153" s="104" t="n">
        <f aca="false">K143/$M143*100</f>
        <v>6.53142008906482</v>
      </c>
      <c r="Y153" s="104" t="n">
        <f aca="false">L143/$M143*100</f>
        <v>1.08857001484414</v>
      </c>
      <c r="Z153" s="104" t="n">
        <f aca="false">M143/$M143*100</f>
        <v>100</v>
      </c>
      <c r="AA153" s="0"/>
      <c r="AB153" s="0"/>
    </row>
    <row r="154" s="43" customFormat="true" ht="12.75" hidden="false" customHeight="true" outlineLevel="0" collapsed="false">
      <c r="B154" s="43" t="s">
        <v>83</v>
      </c>
      <c r="K154" s="85" t="s">
        <v>80</v>
      </c>
      <c r="L154" s="104" t="n">
        <f aca="false">B144/$H144*100</f>
        <v>12.5293132328308</v>
      </c>
      <c r="M154" s="104" t="n">
        <f aca="false">C144/$H144*100</f>
        <v>35.7286432160804</v>
      </c>
      <c r="N154" s="104" t="n">
        <f aca="false">D144/$H144*100</f>
        <v>15.3601340033501</v>
      </c>
      <c r="O154" s="104" t="n">
        <f aca="false">E144/$H144*100</f>
        <v>10.4020100502513</v>
      </c>
      <c r="P154" s="104" t="n">
        <f aca="false">F144/$H144*100</f>
        <v>25.4103852596315</v>
      </c>
      <c r="Q154" s="104" t="n">
        <f aca="false">G144/$H144*100</f>
        <v>0.569514237855947</v>
      </c>
      <c r="R154" s="104" t="n">
        <f aca="false">H144/$H144*100</f>
        <v>100</v>
      </c>
      <c r="S154" s="105"/>
      <c r="U154" s="85" t="s">
        <v>80</v>
      </c>
      <c r="V154" s="104" t="n">
        <f aca="false">I144/$M144*100</f>
        <v>65.393634840871</v>
      </c>
      <c r="W154" s="104" t="n">
        <f aca="false">J144/$M144*100</f>
        <v>21.2730318257956</v>
      </c>
      <c r="X154" s="104" t="n">
        <f aca="false">K144/$M144*100</f>
        <v>13.0485762144054</v>
      </c>
      <c r="Y154" s="104" t="n">
        <f aca="false">L144/$M144*100</f>
        <v>0.284757118927973</v>
      </c>
      <c r="Z154" s="104" t="n">
        <f aca="false">M144/$M144*100</f>
        <v>100</v>
      </c>
      <c r="AA154" s="0"/>
      <c r="AB154" s="0"/>
    </row>
    <row r="155" s="43" customFormat="true" ht="12.75" hidden="false" customHeight="true" outlineLevel="0" collapsed="false">
      <c r="B155" s="43" t="s">
        <v>84</v>
      </c>
      <c r="K155" s="101" t="s">
        <v>81</v>
      </c>
      <c r="L155" s="104" t="n">
        <f aca="false">B145/$H145*100</f>
        <v>9.9796924862199</v>
      </c>
      <c r="M155" s="104" t="n">
        <f aca="false">C145/$H145*100</f>
        <v>28.7206266318538</v>
      </c>
      <c r="N155" s="104" t="n">
        <f aca="false">D145/$H145*100</f>
        <v>14.5343777197563</v>
      </c>
      <c r="O155" s="104" t="n">
        <f aca="false">E145/$H145*100</f>
        <v>10.5889178996229</v>
      </c>
      <c r="P155" s="104" t="n">
        <f aca="false">F145/$H145*100</f>
        <v>35.915288656803</v>
      </c>
      <c r="Q155" s="104" t="n">
        <f aca="false">G145/$H145*100</f>
        <v>0.261096605744125</v>
      </c>
      <c r="R155" s="104" t="n">
        <f aca="false">H145/$H145*100</f>
        <v>100</v>
      </c>
      <c r="S155" s="105"/>
      <c r="U155" s="101" t="s">
        <v>81</v>
      </c>
      <c r="V155" s="104" t="n">
        <f aca="false">I145/$M145*100</f>
        <v>69.0455468523354</v>
      </c>
      <c r="W155" s="104" t="n">
        <f aca="false">J145/$M145*100</f>
        <v>19.3211488250653</v>
      </c>
      <c r="X155" s="104" t="n">
        <f aca="false">K145/$M145*100</f>
        <v>11.1111111111111</v>
      </c>
      <c r="Y155" s="104" t="n">
        <f aca="false">L145/$M145*100</f>
        <v>0.522193211488251</v>
      </c>
      <c r="Z155" s="104" t="n">
        <f aca="false">M145/$M145*100</f>
        <v>100</v>
      </c>
      <c r="AA155" s="0"/>
      <c r="AB155" s="0"/>
    </row>
    <row r="156" s="1" customFormat="true" ht="12.75" hidden="false" customHeight="true" outlineLevel="0" collapsed="false">
      <c r="A156" s="11"/>
      <c r="B156" s="38" t="s">
        <v>40</v>
      </c>
      <c r="C156" s="38"/>
      <c r="D156" s="38"/>
      <c r="E156" s="38"/>
      <c r="F156" s="38"/>
      <c r="G156" s="38"/>
      <c r="H156" s="38"/>
      <c r="I156" s="106" t="s">
        <v>85</v>
      </c>
      <c r="J156" s="5"/>
      <c r="K156" s="76" t="s">
        <v>33</v>
      </c>
      <c r="L156" s="104" t="n">
        <f aca="false">B146/$H146*100</f>
        <v>11.1614278103356</v>
      </c>
      <c r="M156" s="104" t="n">
        <f aca="false">C146/$H146*100</f>
        <v>31.5929675013319</v>
      </c>
      <c r="N156" s="104" t="n">
        <f aca="false">D146/$H146*100</f>
        <v>15.0839104954715</v>
      </c>
      <c r="O156" s="104" t="n">
        <f aca="false">E146/$H146*100</f>
        <v>10.4488545551412</v>
      </c>
      <c r="P156" s="104" t="n">
        <f aca="false">F146/$H146*100</f>
        <v>30.5274374001066</v>
      </c>
      <c r="Q156" s="104" t="n">
        <f aca="false">G146/$H146*100</f>
        <v>1.18540223761321</v>
      </c>
      <c r="R156" s="104" t="n">
        <f aca="false">H146/$H146*100</f>
        <v>100</v>
      </c>
      <c r="S156" s="5"/>
      <c r="T156" s="5"/>
      <c r="U156" s="76" t="s">
        <v>33</v>
      </c>
      <c r="V156" s="104" t="n">
        <f aca="false">I146/$M146*100</f>
        <v>69.6656899307406</v>
      </c>
      <c r="W156" s="104" t="n">
        <f aca="false">J146/$M146*100</f>
        <v>19.0863079381993</v>
      </c>
      <c r="X156" s="104" t="n">
        <f aca="false">K146/$M146*100</f>
        <v>10.7418753329782</v>
      </c>
      <c r="Y156" s="104" t="n">
        <f aca="false">L146/$M146*100</f>
        <v>0.506126798082046</v>
      </c>
      <c r="Z156" s="104" t="n">
        <f aca="false">M146/$M146*100</f>
        <v>100</v>
      </c>
      <c r="AA156" s="0"/>
      <c r="AB156" s="0"/>
    </row>
    <row r="157" s="1" customFormat="true" ht="12.75" hidden="false" customHeight="true" outlineLevel="0" collapsed="false">
      <c r="A157" s="97" t="s">
        <v>45</v>
      </c>
      <c r="B157" s="77" t="s">
        <v>46</v>
      </c>
      <c r="C157" s="78" t="s">
        <v>47</v>
      </c>
      <c r="D157" s="78" t="s">
        <v>48</v>
      </c>
      <c r="E157" s="78" t="s">
        <v>49</v>
      </c>
      <c r="F157" s="78" t="s">
        <v>50</v>
      </c>
      <c r="G157" s="78" t="s">
        <v>51</v>
      </c>
      <c r="H157" s="81" t="s">
        <v>52</v>
      </c>
      <c r="I157" s="76" t="s">
        <v>86</v>
      </c>
      <c r="J157" s="5"/>
      <c r="K157" s="5"/>
      <c r="L157" s="5"/>
      <c r="M157" s="42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true" outlineLevel="0" collapsed="false">
      <c r="A158" s="98" t="n">
        <v>1</v>
      </c>
      <c r="B158" s="82" t="n">
        <v>0</v>
      </c>
      <c r="C158" s="55" t="n">
        <v>1</v>
      </c>
      <c r="D158" s="55" t="n">
        <v>0</v>
      </c>
      <c r="E158" s="55" t="n">
        <v>0</v>
      </c>
      <c r="F158" s="55" t="n">
        <v>0</v>
      </c>
      <c r="G158" s="55" t="n">
        <v>1</v>
      </c>
      <c r="H158" s="83" t="n">
        <f aca="false">SUM(B158:G158)</f>
        <v>2</v>
      </c>
      <c r="I158" s="107" t="n">
        <v>0</v>
      </c>
      <c r="J158" s="0" t="n">
        <v>2</v>
      </c>
      <c r="K158" s="0" t="n">
        <f aca="false">H158-J158</f>
        <v>0</v>
      </c>
      <c r="T158" s="17"/>
      <c r="U158" s="17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</row>
    <row r="159" customFormat="false" ht="12.75" hidden="false" customHeight="true" outlineLevel="0" collapsed="false">
      <c r="A159" s="85" t="n">
        <v>2</v>
      </c>
      <c r="B159" s="86" t="n">
        <v>0</v>
      </c>
      <c r="C159" s="60" t="n">
        <v>0</v>
      </c>
      <c r="D159" s="60" t="n">
        <v>0</v>
      </c>
      <c r="E159" s="60" t="n">
        <v>0</v>
      </c>
      <c r="F159" s="60" t="n">
        <v>1</v>
      </c>
      <c r="G159" s="60" t="n">
        <v>1</v>
      </c>
      <c r="H159" s="83" t="n">
        <f aca="false">SUM(B159:G159)</f>
        <v>2</v>
      </c>
      <c r="I159" s="85" t="n">
        <v>0</v>
      </c>
      <c r="J159" s="0" t="n">
        <v>2</v>
      </c>
      <c r="K159" s="0" t="n">
        <f aca="false">H159-J159</f>
        <v>0</v>
      </c>
      <c r="T159" s="17"/>
      <c r="U159" s="17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</row>
    <row r="160" customFormat="false" ht="12.75" hidden="false" customHeight="true" outlineLevel="0" collapsed="false">
      <c r="A160" s="85" t="n">
        <v>3</v>
      </c>
      <c r="B160" s="86" t="n">
        <v>0</v>
      </c>
      <c r="C160" s="60" t="n">
        <v>0</v>
      </c>
      <c r="D160" s="60" t="n">
        <v>1</v>
      </c>
      <c r="E160" s="60" t="n">
        <v>0</v>
      </c>
      <c r="F160" s="60" t="n">
        <v>0</v>
      </c>
      <c r="G160" s="60" t="n">
        <v>0</v>
      </c>
      <c r="H160" s="83" t="n">
        <f aca="false">SUM(B160:G160)</f>
        <v>1</v>
      </c>
      <c r="I160" s="85" t="n">
        <v>0</v>
      </c>
      <c r="J160" s="0" t="n">
        <v>1</v>
      </c>
      <c r="K160" s="0" t="n">
        <f aca="false">H160-J160</f>
        <v>0</v>
      </c>
      <c r="T160" s="17"/>
      <c r="U160" s="17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</row>
    <row r="161" customFormat="false" ht="12.75" hidden="false" customHeight="true" outlineLevel="0" collapsed="false">
      <c r="A161" s="85" t="n">
        <v>4</v>
      </c>
      <c r="B161" s="86" t="n">
        <v>0</v>
      </c>
      <c r="C161" s="60" t="n">
        <v>0</v>
      </c>
      <c r="D161" s="60" t="n">
        <v>0</v>
      </c>
      <c r="E161" s="60" t="n">
        <v>0</v>
      </c>
      <c r="F161" s="60" t="n">
        <v>0</v>
      </c>
      <c r="G161" s="60" t="n">
        <v>0</v>
      </c>
      <c r="H161" s="83" t="n">
        <f aca="false">SUM(B161:G161)</f>
        <v>0</v>
      </c>
      <c r="I161" s="85" t="n">
        <v>0</v>
      </c>
      <c r="J161" s="0" t="n">
        <v>0</v>
      </c>
      <c r="K161" s="0" t="n">
        <f aca="false">H161-J161</f>
        <v>0</v>
      </c>
      <c r="T161" s="17"/>
      <c r="U161" s="17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</row>
    <row r="162" customFormat="false" ht="12.75" hidden="false" customHeight="true" outlineLevel="0" collapsed="false">
      <c r="A162" s="85" t="n">
        <v>5</v>
      </c>
      <c r="B162" s="86" t="n">
        <v>0</v>
      </c>
      <c r="C162" s="60" t="n">
        <v>0</v>
      </c>
      <c r="D162" s="60" t="n">
        <v>0</v>
      </c>
      <c r="E162" s="60" t="n">
        <v>0</v>
      </c>
      <c r="F162" s="60" t="n">
        <v>0</v>
      </c>
      <c r="G162" s="60" t="n">
        <v>0</v>
      </c>
      <c r="H162" s="83" t="n">
        <f aca="false">SUM(B162:G162)</f>
        <v>0</v>
      </c>
      <c r="I162" s="85" t="n">
        <v>0</v>
      </c>
      <c r="J162" s="0" t="n">
        <v>0</v>
      </c>
      <c r="K162" s="0" t="n">
        <f aca="false">H162-J162</f>
        <v>0</v>
      </c>
      <c r="T162" s="17"/>
      <c r="U162" s="17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</row>
    <row r="163" customFormat="false" ht="12.75" hidden="false" customHeight="true" outlineLevel="0" collapsed="false">
      <c r="A163" s="85" t="n">
        <v>6</v>
      </c>
      <c r="B163" s="86" t="n">
        <v>0</v>
      </c>
      <c r="C163" s="60" t="n">
        <v>1</v>
      </c>
      <c r="D163" s="60" t="n">
        <v>0</v>
      </c>
      <c r="E163" s="60" t="n">
        <v>0</v>
      </c>
      <c r="F163" s="60" t="n">
        <v>0</v>
      </c>
      <c r="G163" s="60" t="n">
        <v>0</v>
      </c>
      <c r="H163" s="83" t="n">
        <f aca="false">SUM(B163:G163)</f>
        <v>1</v>
      </c>
      <c r="I163" s="85" t="n">
        <v>0</v>
      </c>
      <c r="J163" s="0" t="n">
        <v>1</v>
      </c>
      <c r="K163" s="0" t="n">
        <f aca="false">H163-J163</f>
        <v>0</v>
      </c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</row>
    <row r="164" customFormat="false" ht="12.75" hidden="false" customHeight="true" outlineLevel="0" collapsed="false">
      <c r="A164" s="85" t="n">
        <v>7</v>
      </c>
      <c r="B164" s="86" t="n">
        <v>0</v>
      </c>
      <c r="C164" s="60" t="n">
        <v>0</v>
      </c>
      <c r="D164" s="60" t="n">
        <v>0</v>
      </c>
      <c r="E164" s="60" t="n">
        <v>0</v>
      </c>
      <c r="F164" s="60" t="n">
        <v>0</v>
      </c>
      <c r="G164" s="60" t="n">
        <v>0</v>
      </c>
      <c r="H164" s="83" t="n">
        <f aca="false">SUM(B164:G164)</f>
        <v>0</v>
      </c>
      <c r="I164" s="85" t="n">
        <v>0</v>
      </c>
      <c r="J164" s="17" t="n">
        <v>0</v>
      </c>
      <c r="K164" s="0" t="n">
        <f aca="false">H164-J164</f>
        <v>0</v>
      </c>
      <c r="L164" s="17"/>
      <c r="M164" s="17"/>
      <c r="N164" s="17"/>
      <c r="O164" s="17"/>
      <c r="P164" s="17"/>
      <c r="Q164" s="17"/>
      <c r="R164" s="17"/>
      <c r="S164" s="17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</row>
    <row r="165" customFormat="false" ht="12.75" hidden="false" customHeight="true" outlineLevel="0" collapsed="false">
      <c r="A165" s="85" t="n">
        <v>8</v>
      </c>
      <c r="B165" s="86" t="n">
        <v>0</v>
      </c>
      <c r="C165" s="60" t="n">
        <v>0</v>
      </c>
      <c r="D165" s="60" t="n">
        <v>0</v>
      </c>
      <c r="E165" s="60" t="n">
        <v>0</v>
      </c>
      <c r="F165" s="60" t="n">
        <v>0</v>
      </c>
      <c r="G165" s="60" t="n">
        <v>0</v>
      </c>
      <c r="H165" s="83" t="n">
        <f aca="false">SUM(B165:G165)</f>
        <v>0</v>
      </c>
      <c r="I165" s="85" t="n">
        <v>0</v>
      </c>
      <c r="J165" s="17" t="n">
        <v>0</v>
      </c>
      <c r="K165" s="0" t="n">
        <f aca="false">H165-J165</f>
        <v>0</v>
      </c>
      <c r="L165" s="17"/>
      <c r="M165" s="17"/>
      <c r="N165" s="17"/>
      <c r="O165" s="17"/>
      <c r="P165" s="17"/>
      <c r="Q165" s="17"/>
      <c r="R165" s="17"/>
      <c r="S165" s="17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</row>
    <row r="166" customFormat="false" ht="12.75" hidden="false" customHeight="true" outlineLevel="0" collapsed="false">
      <c r="A166" s="85" t="n">
        <v>9</v>
      </c>
      <c r="B166" s="86" t="n">
        <v>0</v>
      </c>
      <c r="C166" s="60" t="n">
        <v>0</v>
      </c>
      <c r="D166" s="60" t="n">
        <v>0</v>
      </c>
      <c r="E166" s="60" t="n">
        <v>0</v>
      </c>
      <c r="F166" s="60" t="n">
        <v>0</v>
      </c>
      <c r="G166" s="60" t="n">
        <v>0</v>
      </c>
      <c r="H166" s="83" t="n">
        <f aca="false">SUM(B166:G166)</f>
        <v>0</v>
      </c>
      <c r="I166" s="85" t="n">
        <v>0</v>
      </c>
      <c r="J166" s="17" t="n">
        <v>0</v>
      </c>
      <c r="K166" s="0" t="n">
        <f aca="false">H166-J166</f>
        <v>0</v>
      </c>
      <c r="L166" s="17"/>
      <c r="M166" s="17"/>
      <c r="N166" s="17"/>
      <c r="O166" s="17"/>
      <c r="P166" s="17"/>
      <c r="Q166" s="17"/>
      <c r="R166" s="17"/>
      <c r="S166" s="17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</row>
    <row r="167" customFormat="false" ht="12.75" hidden="false" customHeight="true" outlineLevel="0" collapsed="false">
      <c r="A167" s="85" t="n">
        <v>10</v>
      </c>
      <c r="B167" s="86" t="n">
        <v>0</v>
      </c>
      <c r="C167" s="60" t="n">
        <v>0</v>
      </c>
      <c r="D167" s="60" t="n">
        <v>0</v>
      </c>
      <c r="E167" s="60" t="n">
        <v>0</v>
      </c>
      <c r="F167" s="60" t="n">
        <v>0</v>
      </c>
      <c r="G167" s="60" t="n">
        <v>0</v>
      </c>
      <c r="H167" s="83" t="n">
        <f aca="false">SUM(B167:G167)</f>
        <v>0</v>
      </c>
      <c r="I167" s="85" t="n">
        <v>0</v>
      </c>
      <c r="J167" s="17" t="n">
        <v>0</v>
      </c>
      <c r="K167" s="0" t="n">
        <f aca="false">H167-J167</f>
        <v>0</v>
      </c>
      <c r="L167" s="17"/>
      <c r="M167" s="17"/>
      <c r="N167" s="17"/>
      <c r="O167" s="17"/>
      <c r="P167" s="17"/>
      <c r="Q167" s="17"/>
      <c r="R167" s="17"/>
      <c r="S167" s="17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</row>
    <row r="168" customFormat="false" ht="12.75" hidden="false" customHeight="true" outlineLevel="0" collapsed="false">
      <c r="A168" s="85" t="n">
        <v>11</v>
      </c>
      <c r="B168" s="86" t="n">
        <v>0</v>
      </c>
      <c r="C168" s="60" t="n">
        <v>0</v>
      </c>
      <c r="D168" s="60" t="n">
        <v>0</v>
      </c>
      <c r="E168" s="60" t="n">
        <v>0</v>
      </c>
      <c r="F168" s="60" t="n">
        <v>0</v>
      </c>
      <c r="G168" s="60" t="n">
        <v>0</v>
      </c>
      <c r="H168" s="83" t="n">
        <f aca="false">SUM(B168:G168)</f>
        <v>0</v>
      </c>
      <c r="I168" s="85" t="n">
        <v>0</v>
      </c>
      <c r="J168" s="17" t="n">
        <v>0</v>
      </c>
      <c r="K168" s="0" t="n">
        <f aca="false">H168-J168</f>
        <v>0</v>
      </c>
      <c r="L168" s="17"/>
      <c r="M168" s="17"/>
      <c r="N168" s="17"/>
      <c r="O168" s="17"/>
      <c r="P168" s="17"/>
      <c r="Q168" s="17"/>
      <c r="R168" s="17"/>
      <c r="S168" s="17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</row>
    <row r="169" customFormat="false" ht="12.75" hidden="false" customHeight="true" outlineLevel="0" collapsed="false">
      <c r="A169" s="85" t="n">
        <v>12</v>
      </c>
      <c r="B169" s="86" t="n">
        <v>0</v>
      </c>
      <c r="C169" s="60" t="n">
        <v>0</v>
      </c>
      <c r="D169" s="60" t="n">
        <v>0</v>
      </c>
      <c r="E169" s="60" t="n">
        <v>0</v>
      </c>
      <c r="F169" s="60" t="n">
        <v>2</v>
      </c>
      <c r="G169" s="60" t="n">
        <v>0</v>
      </c>
      <c r="H169" s="83" t="n">
        <f aca="false">SUM(B169:G169)</f>
        <v>2</v>
      </c>
      <c r="I169" s="85" t="n">
        <v>0</v>
      </c>
      <c r="J169" s="17" t="n">
        <v>2</v>
      </c>
      <c r="K169" s="0" t="n">
        <f aca="false">H169-J169</f>
        <v>0</v>
      </c>
      <c r="L169" s="17"/>
      <c r="M169" s="17"/>
      <c r="N169" s="17"/>
      <c r="O169" s="17"/>
      <c r="P169" s="17"/>
      <c r="Q169" s="17"/>
      <c r="R169" s="17"/>
      <c r="S169" s="17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</row>
    <row r="170" customFormat="false" ht="12.75" hidden="false" customHeight="true" outlineLevel="0" collapsed="false">
      <c r="A170" s="85" t="n">
        <v>13</v>
      </c>
      <c r="B170" s="86" t="n">
        <v>0</v>
      </c>
      <c r="C170" s="60" t="n">
        <v>0</v>
      </c>
      <c r="D170" s="60" t="n">
        <v>0</v>
      </c>
      <c r="E170" s="60" t="n">
        <v>0</v>
      </c>
      <c r="F170" s="60" t="n">
        <v>0</v>
      </c>
      <c r="G170" s="60" t="n">
        <v>0</v>
      </c>
      <c r="H170" s="83" t="n">
        <f aca="false">SUM(B170:G170)</f>
        <v>0</v>
      </c>
      <c r="I170" s="85" t="n">
        <v>0</v>
      </c>
      <c r="J170" s="17" t="n">
        <v>0</v>
      </c>
      <c r="K170" s="0" t="n">
        <f aca="false">H170-J170</f>
        <v>0</v>
      </c>
      <c r="L170" s="17"/>
      <c r="M170" s="17"/>
      <c r="N170" s="17"/>
      <c r="O170" s="17"/>
      <c r="P170" s="17"/>
      <c r="Q170" s="17"/>
      <c r="R170" s="17"/>
      <c r="S170" s="17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</row>
    <row r="171" customFormat="false" ht="12.75" hidden="false" customHeight="true" outlineLevel="0" collapsed="false">
      <c r="A171" s="85" t="n">
        <v>14</v>
      </c>
      <c r="B171" s="86" t="n">
        <v>1</v>
      </c>
      <c r="C171" s="60" t="n">
        <v>0</v>
      </c>
      <c r="D171" s="60" t="n">
        <v>1</v>
      </c>
      <c r="E171" s="60" t="n">
        <v>0</v>
      </c>
      <c r="F171" s="60" t="n">
        <v>0</v>
      </c>
      <c r="G171" s="60" t="n">
        <v>0</v>
      </c>
      <c r="H171" s="83" t="n">
        <f aca="false">SUM(B171:G171)</f>
        <v>2</v>
      </c>
      <c r="I171" s="85" t="n">
        <v>0</v>
      </c>
      <c r="J171" s="17" t="n">
        <v>2</v>
      </c>
      <c r="K171" s="0" t="n">
        <f aca="false">H171-J171</f>
        <v>0</v>
      </c>
      <c r="L171" s="17"/>
      <c r="M171" s="17"/>
      <c r="N171" s="17"/>
      <c r="O171" s="17"/>
      <c r="P171" s="17"/>
      <c r="Q171" s="17"/>
      <c r="R171" s="17"/>
      <c r="S171" s="17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</row>
    <row r="172" customFormat="false" ht="12.75" hidden="false" customHeight="true" outlineLevel="0" collapsed="false">
      <c r="A172" s="85" t="n">
        <v>15</v>
      </c>
      <c r="B172" s="86" t="n">
        <v>0</v>
      </c>
      <c r="C172" s="60" t="n">
        <v>0</v>
      </c>
      <c r="D172" s="60" t="n">
        <v>0</v>
      </c>
      <c r="E172" s="60" t="n">
        <v>0</v>
      </c>
      <c r="F172" s="60" t="n">
        <v>0</v>
      </c>
      <c r="G172" s="60" t="n">
        <v>0</v>
      </c>
      <c r="H172" s="83" t="n">
        <f aca="false">SUM(B172:G172)</f>
        <v>0</v>
      </c>
      <c r="I172" s="85" t="n">
        <v>0</v>
      </c>
      <c r="J172" s="17" t="n">
        <v>0</v>
      </c>
      <c r="K172" s="0" t="n">
        <f aca="false">H172-J172</f>
        <v>0</v>
      </c>
      <c r="L172" s="17"/>
      <c r="M172" s="17"/>
      <c r="N172" s="17"/>
      <c r="O172" s="17"/>
      <c r="P172" s="17"/>
      <c r="Q172" s="17"/>
      <c r="R172" s="17"/>
      <c r="S172" s="17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</row>
    <row r="173" customFormat="false" ht="12.75" hidden="false" customHeight="true" outlineLevel="0" collapsed="false">
      <c r="A173" s="85" t="n">
        <v>16</v>
      </c>
      <c r="B173" s="86" t="n">
        <v>0</v>
      </c>
      <c r="C173" s="60" t="n">
        <v>0</v>
      </c>
      <c r="D173" s="60" t="n">
        <v>0</v>
      </c>
      <c r="E173" s="60" t="n">
        <v>0</v>
      </c>
      <c r="F173" s="60" t="n">
        <v>0</v>
      </c>
      <c r="G173" s="60" t="n">
        <v>0</v>
      </c>
      <c r="H173" s="83" t="n">
        <f aca="false">SUM(B173:G173)</f>
        <v>0</v>
      </c>
      <c r="I173" s="85" t="n">
        <v>0</v>
      </c>
      <c r="J173" s="17" t="n">
        <v>0</v>
      </c>
      <c r="K173" s="0" t="n">
        <f aca="false">H173-J173</f>
        <v>0</v>
      </c>
      <c r="L173" s="17"/>
      <c r="M173" s="17"/>
      <c r="N173" s="17"/>
      <c r="O173" s="17"/>
      <c r="P173" s="17"/>
      <c r="Q173" s="17"/>
      <c r="R173" s="17"/>
      <c r="S173" s="17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</row>
    <row r="174" customFormat="false" ht="12.75" hidden="false" customHeight="true" outlineLevel="0" collapsed="false">
      <c r="A174" s="85" t="n">
        <v>17</v>
      </c>
      <c r="B174" s="86" t="n">
        <v>0</v>
      </c>
      <c r="C174" s="60" t="n">
        <v>0</v>
      </c>
      <c r="D174" s="60" t="n">
        <v>0</v>
      </c>
      <c r="E174" s="60" t="n">
        <v>0</v>
      </c>
      <c r="F174" s="60" t="n">
        <v>0</v>
      </c>
      <c r="G174" s="60" t="n">
        <v>0</v>
      </c>
      <c r="H174" s="83" t="n">
        <f aca="false">SUM(B174:G174)</f>
        <v>0</v>
      </c>
      <c r="I174" s="85" t="n">
        <v>0</v>
      </c>
      <c r="J174" s="17" t="n">
        <v>0</v>
      </c>
      <c r="K174" s="0" t="n">
        <f aca="false">H174-J174</f>
        <v>0</v>
      </c>
      <c r="L174" s="17"/>
      <c r="M174" s="17"/>
      <c r="N174" s="17"/>
      <c r="O174" s="17"/>
      <c r="P174" s="17"/>
      <c r="Q174" s="17"/>
      <c r="R174" s="17"/>
      <c r="S174" s="17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</row>
    <row r="175" customFormat="false" ht="12.75" hidden="false" customHeight="true" outlineLevel="0" collapsed="false">
      <c r="A175" s="85" t="n">
        <v>18</v>
      </c>
      <c r="B175" s="86" t="n">
        <v>0</v>
      </c>
      <c r="C175" s="60" t="n">
        <v>0</v>
      </c>
      <c r="D175" s="60" t="n">
        <v>0</v>
      </c>
      <c r="E175" s="60" t="n">
        <v>0</v>
      </c>
      <c r="F175" s="60" t="n">
        <v>0</v>
      </c>
      <c r="G175" s="60" t="n">
        <v>0</v>
      </c>
      <c r="H175" s="83" t="n">
        <f aca="false">SUM(B175:G175)</f>
        <v>0</v>
      </c>
      <c r="I175" s="85" t="n">
        <v>0</v>
      </c>
      <c r="J175" s="17" t="n">
        <v>0</v>
      </c>
      <c r="K175" s="0" t="n">
        <f aca="false">H175-J175</f>
        <v>0</v>
      </c>
      <c r="L175" s="17"/>
      <c r="M175" s="17"/>
      <c r="N175" s="17"/>
      <c r="O175" s="17"/>
      <c r="P175" s="17"/>
      <c r="Q175" s="17"/>
      <c r="R175" s="17"/>
      <c r="S175" s="17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</row>
    <row r="176" customFormat="false" ht="12.75" hidden="false" customHeight="true" outlineLevel="0" collapsed="false">
      <c r="A176" s="85" t="n">
        <v>19</v>
      </c>
      <c r="B176" s="86" t="n">
        <v>0</v>
      </c>
      <c r="C176" s="60" t="n">
        <v>0</v>
      </c>
      <c r="D176" s="60" t="n">
        <v>0</v>
      </c>
      <c r="E176" s="60" t="n">
        <v>0</v>
      </c>
      <c r="F176" s="60" t="n">
        <v>0</v>
      </c>
      <c r="G176" s="60" t="n">
        <v>0</v>
      </c>
      <c r="H176" s="83" t="n">
        <f aca="false">SUM(B176:G176)</f>
        <v>0</v>
      </c>
      <c r="I176" s="85" t="n">
        <v>0</v>
      </c>
      <c r="J176" s="17" t="n">
        <v>0</v>
      </c>
      <c r="K176" s="0" t="n">
        <f aca="false">H176-J176</f>
        <v>0</v>
      </c>
      <c r="L176" s="17"/>
      <c r="M176" s="17"/>
      <c r="N176" s="17"/>
      <c r="O176" s="17"/>
      <c r="P176" s="17"/>
      <c r="Q176" s="17"/>
      <c r="R176" s="17"/>
      <c r="S176" s="17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</row>
    <row r="177" customFormat="false" ht="12.75" hidden="false" customHeight="true" outlineLevel="0" collapsed="false">
      <c r="A177" s="85" t="n">
        <v>20</v>
      </c>
      <c r="B177" s="86" t="n">
        <v>0</v>
      </c>
      <c r="C177" s="60" t="n">
        <v>0</v>
      </c>
      <c r="D177" s="60" t="n">
        <v>0</v>
      </c>
      <c r="E177" s="60" t="n">
        <v>0</v>
      </c>
      <c r="F177" s="60" t="n">
        <v>2</v>
      </c>
      <c r="G177" s="60" t="n">
        <v>0</v>
      </c>
      <c r="H177" s="83" t="n">
        <f aca="false">SUM(B177:G177)</f>
        <v>2</v>
      </c>
      <c r="I177" s="85" t="n">
        <v>0</v>
      </c>
      <c r="J177" s="17" t="n">
        <v>2</v>
      </c>
      <c r="K177" s="0" t="n">
        <f aca="false">H177-J177</f>
        <v>0</v>
      </c>
      <c r="L177" s="17"/>
      <c r="M177" s="17"/>
      <c r="N177" s="17"/>
      <c r="O177" s="17"/>
      <c r="P177" s="17"/>
      <c r="Q177" s="17"/>
      <c r="R177" s="17"/>
      <c r="S177" s="17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</row>
    <row r="178" customFormat="false" ht="12.75" hidden="false" customHeight="true" outlineLevel="0" collapsed="false">
      <c r="A178" s="85" t="n">
        <v>21</v>
      </c>
      <c r="B178" s="86" t="n">
        <v>0</v>
      </c>
      <c r="C178" s="60" t="n">
        <v>0</v>
      </c>
      <c r="D178" s="60" t="n">
        <v>0</v>
      </c>
      <c r="E178" s="60" t="n">
        <v>0</v>
      </c>
      <c r="F178" s="60" t="n">
        <v>0</v>
      </c>
      <c r="G178" s="60" t="n">
        <v>0</v>
      </c>
      <c r="H178" s="83" t="n">
        <f aca="false">SUM(B178:G178)</f>
        <v>0</v>
      </c>
      <c r="I178" s="85" t="n">
        <v>0</v>
      </c>
      <c r="J178" s="17" t="n">
        <v>0</v>
      </c>
      <c r="K178" s="0" t="n">
        <f aca="false">H178-J178</f>
        <v>0</v>
      </c>
      <c r="L178" s="17"/>
      <c r="M178" s="17"/>
      <c r="N178" s="17"/>
      <c r="O178" s="17"/>
      <c r="P178" s="17"/>
      <c r="Q178" s="17"/>
      <c r="R178" s="17"/>
      <c r="S178" s="17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</row>
    <row r="179" customFormat="false" ht="12.75" hidden="false" customHeight="true" outlineLevel="0" collapsed="false">
      <c r="A179" s="85" t="n">
        <v>22</v>
      </c>
      <c r="B179" s="86" t="n">
        <v>0</v>
      </c>
      <c r="C179" s="60" t="n">
        <v>0</v>
      </c>
      <c r="D179" s="60" t="n">
        <v>0</v>
      </c>
      <c r="E179" s="60" t="n">
        <v>0</v>
      </c>
      <c r="F179" s="60" t="n">
        <v>1</v>
      </c>
      <c r="G179" s="60" t="n">
        <v>0</v>
      </c>
      <c r="H179" s="83" t="n">
        <f aca="false">SUM(B179:G179)</f>
        <v>1</v>
      </c>
      <c r="I179" s="85" t="n">
        <v>0</v>
      </c>
      <c r="J179" s="17" t="n">
        <v>1</v>
      </c>
      <c r="K179" s="0" t="n">
        <f aca="false">H179-J179</f>
        <v>0</v>
      </c>
      <c r="L179" s="17"/>
      <c r="M179" s="17"/>
      <c r="N179" s="17"/>
      <c r="O179" s="17"/>
      <c r="P179" s="17"/>
      <c r="Q179" s="17"/>
      <c r="R179" s="17"/>
      <c r="S179" s="17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</row>
    <row r="180" customFormat="false" ht="12.75" hidden="false" customHeight="true" outlineLevel="0" collapsed="false">
      <c r="A180" s="85" t="n">
        <v>23</v>
      </c>
      <c r="B180" s="86" t="n">
        <v>0</v>
      </c>
      <c r="C180" s="60" t="n">
        <v>1</v>
      </c>
      <c r="D180" s="60" t="n">
        <v>0</v>
      </c>
      <c r="E180" s="60" t="n">
        <v>0</v>
      </c>
      <c r="F180" s="60" t="n">
        <v>0</v>
      </c>
      <c r="G180" s="60" t="n">
        <v>0</v>
      </c>
      <c r="H180" s="83" t="n">
        <f aca="false">SUM(B180:G180)</f>
        <v>1</v>
      </c>
      <c r="I180" s="85" t="n">
        <v>0</v>
      </c>
      <c r="J180" s="17" t="n">
        <v>1</v>
      </c>
      <c r="K180" s="0" t="n">
        <f aca="false">H180-J180</f>
        <v>0</v>
      </c>
      <c r="L180" s="17"/>
      <c r="M180" s="17"/>
      <c r="N180" s="17"/>
      <c r="O180" s="17"/>
      <c r="P180" s="17"/>
      <c r="Q180" s="17"/>
      <c r="R180" s="17"/>
      <c r="S180" s="17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</row>
    <row r="181" customFormat="false" ht="12.75" hidden="false" customHeight="true" outlineLevel="0" collapsed="false">
      <c r="A181" s="85" t="n">
        <v>24</v>
      </c>
      <c r="B181" s="86" t="n">
        <v>0</v>
      </c>
      <c r="C181" s="60" t="n">
        <v>0</v>
      </c>
      <c r="D181" s="60" t="n">
        <v>0</v>
      </c>
      <c r="E181" s="60" t="n">
        <v>0</v>
      </c>
      <c r="F181" s="60" t="n">
        <v>1</v>
      </c>
      <c r="G181" s="60" t="n">
        <v>0</v>
      </c>
      <c r="H181" s="83" t="n">
        <f aca="false">SUM(B181:G181)</f>
        <v>1</v>
      </c>
      <c r="I181" s="85" t="n">
        <v>0</v>
      </c>
      <c r="J181" s="17" t="n">
        <v>1</v>
      </c>
      <c r="K181" s="0" t="n">
        <f aca="false">H181-J181</f>
        <v>0</v>
      </c>
      <c r="L181" s="17"/>
      <c r="M181" s="17"/>
      <c r="N181" s="17"/>
      <c r="O181" s="17"/>
      <c r="P181" s="17"/>
      <c r="Q181" s="17"/>
      <c r="R181" s="17"/>
      <c r="S181" s="17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</row>
    <row r="182" customFormat="false" ht="12.75" hidden="false" customHeight="true" outlineLevel="0" collapsed="false">
      <c r="A182" s="85" t="n">
        <v>25</v>
      </c>
      <c r="B182" s="86" t="n">
        <v>0</v>
      </c>
      <c r="C182" s="60" t="n">
        <v>0</v>
      </c>
      <c r="D182" s="60" t="n">
        <v>0</v>
      </c>
      <c r="E182" s="60" t="n">
        <v>0</v>
      </c>
      <c r="F182" s="60" t="n">
        <v>0</v>
      </c>
      <c r="G182" s="60" t="n">
        <v>0</v>
      </c>
      <c r="H182" s="83" t="n">
        <f aca="false">SUM(B182:G182)</f>
        <v>0</v>
      </c>
      <c r="I182" s="85" t="n">
        <v>0</v>
      </c>
      <c r="J182" s="17" t="n">
        <v>0</v>
      </c>
      <c r="K182" s="0" t="n">
        <f aca="false">H182-J182</f>
        <v>0</v>
      </c>
      <c r="L182" s="17"/>
      <c r="M182" s="17"/>
      <c r="N182" s="17"/>
      <c r="O182" s="17"/>
      <c r="P182" s="17"/>
      <c r="Q182" s="17"/>
      <c r="R182" s="17"/>
      <c r="S182" s="17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</row>
    <row r="183" customFormat="false" ht="12.75" hidden="false" customHeight="true" outlineLevel="0" collapsed="false">
      <c r="A183" s="85" t="n">
        <v>26</v>
      </c>
      <c r="B183" s="86" t="n">
        <v>0</v>
      </c>
      <c r="C183" s="60" t="n">
        <v>0</v>
      </c>
      <c r="D183" s="60" t="n">
        <v>0</v>
      </c>
      <c r="E183" s="60" t="n">
        <v>0</v>
      </c>
      <c r="F183" s="60" t="n">
        <v>0</v>
      </c>
      <c r="G183" s="60" t="n">
        <v>0</v>
      </c>
      <c r="H183" s="83" t="n">
        <f aca="false">SUM(B183:G183)</f>
        <v>0</v>
      </c>
      <c r="I183" s="85" t="n">
        <v>0</v>
      </c>
      <c r="J183" s="17" t="n">
        <v>0</v>
      </c>
      <c r="K183" s="0" t="n">
        <f aca="false">H183-J183</f>
        <v>0</v>
      </c>
      <c r="L183" s="17"/>
      <c r="M183" s="17"/>
      <c r="N183" s="17"/>
      <c r="O183" s="17"/>
      <c r="P183" s="17"/>
      <c r="Q183" s="17"/>
      <c r="R183" s="17"/>
      <c r="S183" s="17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</row>
    <row r="184" customFormat="false" ht="12.75" hidden="false" customHeight="true" outlineLevel="0" collapsed="false">
      <c r="A184" s="85" t="n">
        <v>27</v>
      </c>
      <c r="B184" s="86" t="n">
        <v>0</v>
      </c>
      <c r="C184" s="60" t="n">
        <v>0</v>
      </c>
      <c r="D184" s="60" t="n">
        <v>0</v>
      </c>
      <c r="E184" s="60" t="n">
        <v>0</v>
      </c>
      <c r="F184" s="60" t="n">
        <v>1</v>
      </c>
      <c r="G184" s="60" t="n">
        <v>0</v>
      </c>
      <c r="H184" s="83" t="n">
        <f aca="false">SUM(B184:G184)</f>
        <v>1</v>
      </c>
      <c r="I184" s="85" t="n">
        <v>0</v>
      </c>
      <c r="J184" s="17" t="n">
        <v>1</v>
      </c>
      <c r="K184" s="0" t="n">
        <f aca="false">H184-J184</f>
        <v>0</v>
      </c>
      <c r="L184" s="17"/>
      <c r="M184" s="17"/>
      <c r="N184" s="17"/>
      <c r="O184" s="17"/>
      <c r="P184" s="17"/>
      <c r="Q184" s="17"/>
      <c r="R184" s="17"/>
      <c r="S184" s="17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</row>
    <row r="185" customFormat="false" ht="12.75" hidden="false" customHeight="true" outlineLevel="0" collapsed="false">
      <c r="A185" s="85" t="n">
        <v>28</v>
      </c>
      <c r="B185" s="86" t="n">
        <v>0</v>
      </c>
      <c r="C185" s="60" t="n">
        <v>0</v>
      </c>
      <c r="D185" s="60" t="n">
        <v>2</v>
      </c>
      <c r="E185" s="60" t="n">
        <v>4</v>
      </c>
      <c r="F185" s="60" t="n">
        <v>7</v>
      </c>
      <c r="G185" s="60" t="n">
        <v>0</v>
      </c>
      <c r="H185" s="83" t="n">
        <f aca="false">SUM(B185:G185)</f>
        <v>13</v>
      </c>
      <c r="I185" s="85" t="n">
        <v>0</v>
      </c>
      <c r="J185" s="17" t="n">
        <v>13</v>
      </c>
      <c r="K185" s="0" t="n">
        <f aca="false">H185-J185</f>
        <v>0</v>
      </c>
      <c r="L185" s="17"/>
      <c r="M185" s="17"/>
      <c r="N185" s="17"/>
      <c r="O185" s="17"/>
      <c r="P185" s="17"/>
      <c r="Q185" s="17"/>
      <c r="R185" s="17"/>
      <c r="S185" s="17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</row>
    <row r="186" customFormat="false" ht="12.75" hidden="false" customHeight="true" outlineLevel="0" collapsed="false">
      <c r="A186" s="85" t="n">
        <v>29</v>
      </c>
      <c r="B186" s="86" t="n">
        <v>0</v>
      </c>
      <c r="C186" s="60" t="n">
        <v>0</v>
      </c>
      <c r="D186" s="60" t="n">
        <v>0</v>
      </c>
      <c r="E186" s="60" t="n">
        <v>0</v>
      </c>
      <c r="F186" s="60" t="n">
        <v>0</v>
      </c>
      <c r="G186" s="60" t="n">
        <v>0</v>
      </c>
      <c r="H186" s="83" t="n">
        <f aca="false">SUM(B186:G186)</f>
        <v>0</v>
      </c>
      <c r="I186" s="85" t="n">
        <v>0</v>
      </c>
      <c r="J186" s="17" t="n">
        <v>0</v>
      </c>
      <c r="K186" s="0" t="n">
        <f aca="false">H186-J186</f>
        <v>0</v>
      </c>
      <c r="L186" s="17"/>
      <c r="M186" s="17"/>
      <c r="N186" s="17"/>
      <c r="O186" s="17"/>
      <c r="P186" s="17"/>
      <c r="Q186" s="17"/>
      <c r="R186" s="17"/>
      <c r="S186" s="17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</row>
    <row r="187" customFormat="false" ht="12.75" hidden="false" customHeight="true" outlineLevel="0" collapsed="false">
      <c r="A187" s="85" t="n">
        <v>30</v>
      </c>
      <c r="B187" s="86" t="n">
        <v>0</v>
      </c>
      <c r="C187" s="60" t="n">
        <v>0</v>
      </c>
      <c r="D187" s="60" t="n">
        <v>0</v>
      </c>
      <c r="E187" s="60" t="n">
        <v>0</v>
      </c>
      <c r="F187" s="60" t="n">
        <v>0</v>
      </c>
      <c r="G187" s="60" t="n">
        <v>0</v>
      </c>
      <c r="H187" s="83" t="n">
        <f aca="false">SUM(B187:G187)</f>
        <v>0</v>
      </c>
      <c r="I187" s="85" t="n">
        <v>0</v>
      </c>
      <c r="J187" s="17" t="n">
        <v>0</v>
      </c>
      <c r="K187" s="0" t="n">
        <f aca="false">H187-J187</f>
        <v>0</v>
      </c>
      <c r="L187" s="17"/>
      <c r="M187" s="17"/>
      <c r="N187" s="17"/>
      <c r="O187" s="17"/>
      <c r="P187" s="17"/>
      <c r="Q187" s="17"/>
      <c r="R187" s="17"/>
      <c r="S187" s="17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</row>
    <row r="188" customFormat="false" ht="12.75" hidden="false" customHeight="true" outlineLevel="0" collapsed="false">
      <c r="A188" s="85" t="n">
        <v>31</v>
      </c>
      <c r="B188" s="86" t="n">
        <v>0</v>
      </c>
      <c r="C188" s="60" t="n">
        <v>0</v>
      </c>
      <c r="D188" s="60" t="n">
        <v>0</v>
      </c>
      <c r="E188" s="60" t="n">
        <v>1</v>
      </c>
      <c r="F188" s="60" t="n">
        <v>0</v>
      </c>
      <c r="G188" s="60" t="n">
        <v>0</v>
      </c>
      <c r="H188" s="83" t="n">
        <f aca="false">SUM(B188:G188)</f>
        <v>1</v>
      </c>
      <c r="I188" s="85" t="n">
        <v>0</v>
      </c>
      <c r="J188" s="17" t="n">
        <v>1</v>
      </c>
      <c r="K188" s="0" t="n">
        <f aca="false">H188-J188</f>
        <v>0</v>
      </c>
      <c r="L188" s="17"/>
      <c r="M188" s="17"/>
      <c r="N188" s="17"/>
      <c r="O188" s="17"/>
      <c r="P188" s="17"/>
      <c r="Q188" s="17"/>
      <c r="R188" s="17"/>
      <c r="S188" s="17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</row>
    <row r="189" customFormat="false" ht="12.75" hidden="false" customHeight="true" outlineLevel="0" collapsed="false">
      <c r="A189" s="85" t="n">
        <v>32</v>
      </c>
      <c r="B189" s="86" t="n">
        <v>0</v>
      </c>
      <c r="C189" s="60" t="n">
        <v>1</v>
      </c>
      <c r="D189" s="60" t="n">
        <v>0</v>
      </c>
      <c r="E189" s="60" t="n">
        <v>0</v>
      </c>
      <c r="F189" s="60" t="n">
        <v>0</v>
      </c>
      <c r="G189" s="60" t="n">
        <v>0</v>
      </c>
      <c r="H189" s="83" t="n">
        <f aca="false">SUM(B189:G189)</f>
        <v>1</v>
      </c>
      <c r="I189" s="85" t="n">
        <v>0</v>
      </c>
      <c r="J189" s="17" t="n">
        <v>1</v>
      </c>
      <c r="K189" s="0" t="n">
        <f aca="false">H189-J189</f>
        <v>0</v>
      </c>
      <c r="L189" s="17"/>
      <c r="M189" s="17"/>
      <c r="N189" s="17"/>
      <c r="O189" s="17"/>
      <c r="P189" s="17"/>
      <c r="Q189" s="17"/>
      <c r="R189" s="17"/>
      <c r="S189" s="17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</row>
    <row r="190" customFormat="false" ht="12.75" hidden="false" customHeight="true" outlineLevel="0" collapsed="false">
      <c r="A190" s="85" t="n">
        <v>33</v>
      </c>
      <c r="B190" s="86" t="n">
        <v>0</v>
      </c>
      <c r="C190" s="60" t="n">
        <v>0</v>
      </c>
      <c r="D190" s="60" t="n">
        <v>0</v>
      </c>
      <c r="E190" s="60" t="n">
        <v>0</v>
      </c>
      <c r="F190" s="60" t="n">
        <v>0</v>
      </c>
      <c r="G190" s="60" t="n">
        <v>0</v>
      </c>
      <c r="H190" s="83" t="n">
        <f aca="false">SUM(B190:G190)</f>
        <v>0</v>
      </c>
      <c r="I190" s="85" t="n">
        <v>0</v>
      </c>
      <c r="J190" s="17" t="n">
        <v>0</v>
      </c>
      <c r="K190" s="0" t="n">
        <f aca="false">H190-J190</f>
        <v>0</v>
      </c>
      <c r="L190" s="17"/>
      <c r="M190" s="17"/>
      <c r="N190" s="17"/>
      <c r="O190" s="17"/>
      <c r="P190" s="17"/>
      <c r="Q190" s="17"/>
      <c r="R190" s="17"/>
      <c r="S190" s="17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</row>
    <row r="191" customFormat="false" ht="12.75" hidden="false" customHeight="true" outlineLevel="0" collapsed="false">
      <c r="A191" s="85" t="n">
        <v>34</v>
      </c>
      <c r="B191" s="86" t="n">
        <v>0</v>
      </c>
      <c r="C191" s="60" t="n">
        <v>0</v>
      </c>
      <c r="D191" s="60" t="n">
        <v>0</v>
      </c>
      <c r="E191" s="60" t="n">
        <v>0</v>
      </c>
      <c r="F191" s="60" t="n">
        <v>0</v>
      </c>
      <c r="G191" s="60" t="n">
        <v>0</v>
      </c>
      <c r="H191" s="83" t="n">
        <f aca="false">SUM(B191:G191)</f>
        <v>0</v>
      </c>
      <c r="I191" s="85" t="n">
        <v>0</v>
      </c>
      <c r="J191" s="17" t="n">
        <v>0</v>
      </c>
      <c r="K191" s="0" t="n">
        <f aca="false">H191-J191</f>
        <v>0</v>
      </c>
      <c r="L191" s="17"/>
      <c r="M191" s="17"/>
      <c r="N191" s="17"/>
      <c r="O191" s="17"/>
      <c r="P191" s="17"/>
      <c r="Q191" s="17"/>
      <c r="R191" s="17"/>
      <c r="S191" s="17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</row>
    <row r="192" customFormat="false" ht="12.75" hidden="false" customHeight="true" outlineLevel="0" collapsed="false">
      <c r="A192" s="85" t="n">
        <v>35</v>
      </c>
      <c r="B192" s="86" t="n">
        <v>0</v>
      </c>
      <c r="C192" s="60" t="n">
        <v>0</v>
      </c>
      <c r="D192" s="60" t="n">
        <v>0</v>
      </c>
      <c r="E192" s="60" t="n">
        <v>0</v>
      </c>
      <c r="F192" s="60" t="n">
        <v>0</v>
      </c>
      <c r="G192" s="60" t="n">
        <v>0</v>
      </c>
      <c r="H192" s="83" t="n">
        <f aca="false">SUM(B192:G192)</f>
        <v>0</v>
      </c>
      <c r="I192" s="85" t="n">
        <v>0</v>
      </c>
      <c r="J192" s="17" t="n">
        <v>0</v>
      </c>
      <c r="K192" s="0" t="n">
        <f aca="false">H192-J192</f>
        <v>0</v>
      </c>
      <c r="L192" s="17"/>
      <c r="M192" s="17"/>
      <c r="N192" s="17"/>
      <c r="O192" s="17"/>
      <c r="P192" s="17"/>
      <c r="Q192" s="17"/>
      <c r="R192" s="17"/>
      <c r="S192" s="17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</row>
    <row r="193" customFormat="false" ht="12.75" hidden="false" customHeight="true" outlineLevel="0" collapsed="false">
      <c r="A193" s="85" t="n">
        <v>36</v>
      </c>
      <c r="B193" s="86" t="n">
        <v>0</v>
      </c>
      <c r="C193" s="60" t="n">
        <v>0</v>
      </c>
      <c r="D193" s="60" t="n">
        <v>0</v>
      </c>
      <c r="E193" s="60" t="n">
        <v>0</v>
      </c>
      <c r="F193" s="60" t="n">
        <v>0</v>
      </c>
      <c r="G193" s="60" t="n">
        <v>0</v>
      </c>
      <c r="H193" s="83" t="n">
        <f aca="false">SUM(B193:G193)</f>
        <v>0</v>
      </c>
      <c r="I193" s="85" t="n">
        <v>0</v>
      </c>
      <c r="J193" s="17" t="n">
        <v>0</v>
      </c>
      <c r="K193" s="0" t="n">
        <f aca="false">H193-J193</f>
        <v>0</v>
      </c>
      <c r="L193" s="17"/>
      <c r="M193" s="17"/>
      <c r="N193" s="17"/>
      <c r="O193" s="17"/>
      <c r="P193" s="17"/>
      <c r="Q193" s="17"/>
      <c r="R193" s="17"/>
      <c r="S193" s="17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</row>
    <row r="194" customFormat="false" ht="12.75" hidden="false" customHeight="true" outlineLevel="0" collapsed="false">
      <c r="A194" s="85" t="n">
        <v>37</v>
      </c>
      <c r="B194" s="86" t="n">
        <v>1</v>
      </c>
      <c r="C194" s="60" t="n">
        <v>0</v>
      </c>
      <c r="D194" s="60" t="n">
        <v>0</v>
      </c>
      <c r="E194" s="60" t="n">
        <v>0</v>
      </c>
      <c r="F194" s="60" t="n">
        <v>0</v>
      </c>
      <c r="G194" s="60" t="n">
        <v>0</v>
      </c>
      <c r="H194" s="83" t="n">
        <f aca="false">SUM(B194:G194)</f>
        <v>1</v>
      </c>
      <c r="I194" s="85" t="n">
        <v>0</v>
      </c>
      <c r="J194" s="17" t="n">
        <v>1</v>
      </c>
      <c r="K194" s="0" t="n">
        <f aca="false">H194-J194</f>
        <v>0</v>
      </c>
      <c r="L194" s="17"/>
      <c r="M194" s="17"/>
      <c r="N194" s="17"/>
      <c r="O194" s="17"/>
      <c r="P194" s="17"/>
      <c r="Q194" s="17"/>
      <c r="R194" s="17"/>
      <c r="S194" s="17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</row>
    <row r="195" customFormat="false" ht="12.75" hidden="false" customHeight="true" outlineLevel="0" collapsed="false">
      <c r="A195" s="85" t="n">
        <v>38</v>
      </c>
      <c r="B195" s="86" t="n">
        <v>0</v>
      </c>
      <c r="C195" s="60" t="n">
        <v>0</v>
      </c>
      <c r="D195" s="60" t="n">
        <v>0</v>
      </c>
      <c r="E195" s="60" t="n">
        <v>0</v>
      </c>
      <c r="F195" s="60" t="n">
        <v>1</v>
      </c>
      <c r="G195" s="60" t="n">
        <v>0</v>
      </c>
      <c r="H195" s="83" t="n">
        <f aca="false">SUM(B195:G195)</f>
        <v>1</v>
      </c>
      <c r="I195" s="85" t="n">
        <v>0</v>
      </c>
      <c r="J195" s="17" t="n">
        <v>1</v>
      </c>
      <c r="K195" s="0" t="n">
        <f aca="false">H195-J195</f>
        <v>0</v>
      </c>
      <c r="L195" s="17"/>
      <c r="M195" s="17"/>
      <c r="N195" s="17"/>
      <c r="O195" s="17"/>
      <c r="P195" s="17"/>
      <c r="Q195" s="17"/>
      <c r="R195" s="17"/>
      <c r="S195" s="17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</row>
    <row r="196" customFormat="false" ht="12.75" hidden="false" customHeight="true" outlineLevel="0" collapsed="false">
      <c r="A196" s="85" t="n">
        <v>39</v>
      </c>
      <c r="B196" s="86" t="n">
        <v>0</v>
      </c>
      <c r="C196" s="60" t="n">
        <v>0</v>
      </c>
      <c r="D196" s="60" t="n">
        <v>0</v>
      </c>
      <c r="E196" s="60" t="n">
        <v>0</v>
      </c>
      <c r="F196" s="60" t="n">
        <v>0</v>
      </c>
      <c r="G196" s="60" t="n">
        <v>0</v>
      </c>
      <c r="H196" s="83" t="n">
        <f aca="false">SUM(B196:G196)</f>
        <v>0</v>
      </c>
      <c r="I196" s="85" t="n">
        <v>0</v>
      </c>
      <c r="J196" s="17" t="n">
        <v>0</v>
      </c>
      <c r="K196" s="0" t="n">
        <f aca="false">H196-J196</f>
        <v>0</v>
      </c>
      <c r="L196" s="17"/>
      <c r="M196" s="17"/>
      <c r="N196" s="17"/>
      <c r="O196" s="17"/>
      <c r="P196" s="17"/>
      <c r="Q196" s="17"/>
      <c r="R196" s="17"/>
      <c r="S196" s="17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</row>
    <row r="197" customFormat="false" ht="12.75" hidden="false" customHeight="true" outlineLevel="0" collapsed="false">
      <c r="A197" s="85" t="n">
        <v>40</v>
      </c>
      <c r="B197" s="86" t="n">
        <v>0</v>
      </c>
      <c r="C197" s="60" t="n">
        <v>0</v>
      </c>
      <c r="D197" s="60" t="n">
        <v>0</v>
      </c>
      <c r="E197" s="60" t="n">
        <v>0</v>
      </c>
      <c r="F197" s="60" t="n">
        <v>0</v>
      </c>
      <c r="G197" s="60" t="n">
        <v>0</v>
      </c>
      <c r="H197" s="83" t="n">
        <f aca="false">SUM(B197:G197)</f>
        <v>0</v>
      </c>
      <c r="I197" s="85" t="n">
        <v>0</v>
      </c>
      <c r="J197" s="17" t="n">
        <v>0</v>
      </c>
      <c r="K197" s="0" t="n">
        <f aca="false">H197-J197</f>
        <v>0</v>
      </c>
      <c r="L197" s="17"/>
      <c r="M197" s="17"/>
      <c r="N197" s="17"/>
      <c r="O197" s="17"/>
      <c r="P197" s="17"/>
      <c r="Q197" s="17"/>
      <c r="R197" s="17"/>
      <c r="S197" s="17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</row>
    <row r="198" customFormat="false" ht="12.75" hidden="false" customHeight="true" outlineLevel="0" collapsed="false">
      <c r="A198" s="85" t="n">
        <v>41</v>
      </c>
      <c r="B198" s="86" t="n">
        <v>0</v>
      </c>
      <c r="C198" s="60" t="n">
        <v>0</v>
      </c>
      <c r="D198" s="60" t="n">
        <v>0</v>
      </c>
      <c r="E198" s="60" t="n">
        <v>0</v>
      </c>
      <c r="F198" s="60" t="n">
        <v>0</v>
      </c>
      <c r="G198" s="60" t="n">
        <v>0</v>
      </c>
      <c r="H198" s="83" t="n">
        <f aca="false">SUM(B198:G198)</f>
        <v>0</v>
      </c>
      <c r="I198" s="85" t="n">
        <v>0</v>
      </c>
      <c r="J198" s="17" t="n">
        <v>0</v>
      </c>
      <c r="K198" s="0" t="n">
        <f aca="false">H198-J198</f>
        <v>0</v>
      </c>
      <c r="L198" s="17"/>
      <c r="M198" s="17"/>
      <c r="N198" s="17"/>
      <c r="O198" s="17"/>
      <c r="P198" s="17"/>
      <c r="Q198" s="17"/>
      <c r="R198" s="17"/>
      <c r="S198" s="17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</row>
    <row r="199" customFormat="false" ht="12.75" hidden="false" customHeight="true" outlineLevel="0" collapsed="false">
      <c r="A199" s="85" t="n">
        <v>42</v>
      </c>
      <c r="B199" s="86" t="n">
        <v>0</v>
      </c>
      <c r="C199" s="60" t="n">
        <v>2</v>
      </c>
      <c r="D199" s="60" t="n">
        <v>0</v>
      </c>
      <c r="E199" s="60" t="n">
        <v>0</v>
      </c>
      <c r="F199" s="60" t="n">
        <v>1</v>
      </c>
      <c r="G199" s="60" t="n">
        <v>0</v>
      </c>
      <c r="H199" s="83" t="n">
        <f aca="false">SUM(B199:G199)</f>
        <v>3</v>
      </c>
      <c r="I199" s="85" t="n">
        <v>0</v>
      </c>
      <c r="J199" s="17" t="n">
        <v>3</v>
      </c>
      <c r="K199" s="0" t="n">
        <f aca="false">H199-J199</f>
        <v>0</v>
      </c>
      <c r="L199" s="17"/>
      <c r="M199" s="17"/>
      <c r="N199" s="17"/>
      <c r="O199" s="17"/>
      <c r="P199" s="17"/>
      <c r="Q199" s="17"/>
      <c r="R199" s="17"/>
      <c r="S199" s="17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</row>
    <row r="200" customFormat="false" ht="12.75" hidden="false" customHeight="true" outlineLevel="0" collapsed="false">
      <c r="A200" s="85" t="n">
        <v>43</v>
      </c>
      <c r="B200" s="86" t="n">
        <v>0</v>
      </c>
      <c r="C200" s="60" t="n">
        <v>0</v>
      </c>
      <c r="D200" s="60" t="n">
        <v>0</v>
      </c>
      <c r="E200" s="60" t="n">
        <v>0</v>
      </c>
      <c r="F200" s="60" t="n">
        <v>0</v>
      </c>
      <c r="G200" s="60" t="n">
        <v>0</v>
      </c>
      <c r="H200" s="83" t="n">
        <f aca="false">SUM(B200:G200)</f>
        <v>0</v>
      </c>
      <c r="I200" s="85" t="n">
        <v>0</v>
      </c>
      <c r="J200" s="17" t="n">
        <v>0</v>
      </c>
      <c r="K200" s="0" t="n">
        <f aca="false">H200-J200</f>
        <v>0</v>
      </c>
      <c r="L200" s="17"/>
      <c r="M200" s="17"/>
      <c r="N200" s="17"/>
      <c r="O200" s="17"/>
      <c r="P200" s="17"/>
      <c r="Q200" s="17"/>
      <c r="R200" s="17"/>
      <c r="S200" s="17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</row>
    <row r="201" customFormat="false" ht="12.75" hidden="false" customHeight="true" outlineLevel="0" collapsed="false">
      <c r="A201" s="85" t="n">
        <v>44</v>
      </c>
      <c r="B201" s="86" t="n">
        <v>0</v>
      </c>
      <c r="C201" s="60" t="n">
        <v>0</v>
      </c>
      <c r="D201" s="60" t="n">
        <v>0</v>
      </c>
      <c r="E201" s="60" t="n">
        <v>0</v>
      </c>
      <c r="F201" s="60" t="n">
        <v>0</v>
      </c>
      <c r="G201" s="60" t="n">
        <v>0</v>
      </c>
      <c r="H201" s="83" t="n">
        <f aca="false">SUM(B201:G201)</f>
        <v>0</v>
      </c>
      <c r="I201" s="85" t="n">
        <v>0</v>
      </c>
      <c r="J201" s="17" t="n">
        <v>0</v>
      </c>
      <c r="K201" s="0" t="n">
        <f aca="false">H201-J201</f>
        <v>0</v>
      </c>
      <c r="L201" s="17"/>
      <c r="M201" s="17"/>
      <c r="N201" s="17"/>
      <c r="O201" s="17"/>
      <c r="P201" s="17"/>
      <c r="Q201" s="17"/>
      <c r="R201" s="17"/>
      <c r="S201" s="17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</row>
    <row r="202" customFormat="false" ht="12.75" hidden="false" customHeight="true" outlineLevel="0" collapsed="false">
      <c r="A202" s="85" t="n">
        <v>45</v>
      </c>
      <c r="B202" s="86" t="n">
        <v>1</v>
      </c>
      <c r="C202" s="60" t="n">
        <v>0</v>
      </c>
      <c r="D202" s="60" t="n">
        <v>0</v>
      </c>
      <c r="E202" s="60" t="n">
        <v>0</v>
      </c>
      <c r="F202" s="60" t="n">
        <v>0</v>
      </c>
      <c r="G202" s="60" t="n">
        <v>0</v>
      </c>
      <c r="H202" s="83" t="n">
        <f aca="false">SUM(B202:G202)</f>
        <v>1</v>
      </c>
      <c r="I202" s="85" t="n">
        <v>0</v>
      </c>
      <c r="J202" s="17" t="n">
        <v>1</v>
      </c>
      <c r="K202" s="0" t="n">
        <f aca="false">H202-J202</f>
        <v>0</v>
      </c>
      <c r="L202" s="17"/>
      <c r="M202" s="17"/>
      <c r="N202" s="17"/>
      <c r="O202" s="17"/>
      <c r="P202" s="17"/>
      <c r="Q202" s="17"/>
      <c r="R202" s="17"/>
      <c r="S202" s="17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</row>
    <row r="203" customFormat="false" ht="12.75" hidden="false" customHeight="true" outlineLevel="0" collapsed="false">
      <c r="A203" s="85" t="n">
        <v>46</v>
      </c>
      <c r="B203" s="86" t="n">
        <v>0</v>
      </c>
      <c r="C203" s="60" t="n">
        <v>0</v>
      </c>
      <c r="D203" s="60" t="n">
        <v>0</v>
      </c>
      <c r="E203" s="60" t="n">
        <v>0</v>
      </c>
      <c r="F203" s="60" t="n">
        <v>0</v>
      </c>
      <c r="G203" s="60" t="n">
        <v>0</v>
      </c>
      <c r="H203" s="83" t="n">
        <f aca="false">SUM(B203:G203)</f>
        <v>0</v>
      </c>
      <c r="I203" s="85" t="n">
        <v>0</v>
      </c>
      <c r="J203" s="17" t="n">
        <v>0</v>
      </c>
      <c r="K203" s="0" t="n">
        <f aca="false">H203-J203</f>
        <v>0</v>
      </c>
      <c r="L203" s="17"/>
      <c r="M203" s="17"/>
      <c r="N203" s="17"/>
      <c r="O203" s="17"/>
      <c r="P203" s="17"/>
      <c r="Q203" s="17"/>
      <c r="R203" s="17"/>
      <c r="S203" s="17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</row>
    <row r="204" customFormat="false" ht="12.75" hidden="false" customHeight="true" outlineLevel="0" collapsed="false">
      <c r="A204" s="85" t="n">
        <v>47</v>
      </c>
      <c r="B204" s="86" t="n">
        <v>0</v>
      </c>
      <c r="C204" s="60" t="n">
        <v>0</v>
      </c>
      <c r="D204" s="60" t="n">
        <v>0</v>
      </c>
      <c r="E204" s="60" t="n">
        <v>1</v>
      </c>
      <c r="F204" s="60" t="n">
        <v>0</v>
      </c>
      <c r="G204" s="60" t="n">
        <v>0</v>
      </c>
      <c r="H204" s="83" t="n">
        <f aca="false">SUM(B204:G204)</f>
        <v>1</v>
      </c>
      <c r="I204" s="85" t="n">
        <v>0</v>
      </c>
      <c r="J204" s="17" t="n">
        <v>1</v>
      </c>
      <c r="K204" s="0" t="n">
        <f aca="false">H204-J204</f>
        <v>0</v>
      </c>
      <c r="L204" s="17"/>
      <c r="M204" s="17"/>
      <c r="N204" s="17"/>
      <c r="O204" s="17"/>
      <c r="P204" s="17"/>
      <c r="Q204" s="17"/>
      <c r="R204" s="17"/>
      <c r="S204" s="17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</row>
    <row r="205" customFormat="false" ht="12.75" hidden="false" customHeight="true" outlineLevel="0" collapsed="false">
      <c r="A205" s="85" t="n">
        <v>48</v>
      </c>
      <c r="B205" s="86" t="n">
        <v>0</v>
      </c>
      <c r="C205" s="60" t="n">
        <v>0</v>
      </c>
      <c r="D205" s="60" t="n">
        <v>0</v>
      </c>
      <c r="E205" s="60" t="n">
        <v>0</v>
      </c>
      <c r="F205" s="60" t="n">
        <v>0</v>
      </c>
      <c r="G205" s="60" t="n">
        <v>0</v>
      </c>
      <c r="H205" s="83" t="n">
        <f aca="false">SUM(B205:G205)</f>
        <v>0</v>
      </c>
      <c r="I205" s="85" t="n">
        <v>0</v>
      </c>
      <c r="J205" s="17" t="n">
        <v>0</v>
      </c>
      <c r="K205" s="0" t="n">
        <f aca="false">H205-J205</f>
        <v>0</v>
      </c>
      <c r="L205" s="17"/>
      <c r="M205" s="17"/>
      <c r="N205" s="17"/>
      <c r="O205" s="17"/>
      <c r="P205" s="17"/>
      <c r="Q205" s="17"/>
      <c r="R205" s="17"/>
      <c r="S205" s="17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</row>
    <row r="206" customFormat="false" ht="12.75" hidden="false" customHeight="true" outlineLevel="0" collapsed="false">
      <c r="A206" s="85" t="n">
        <v>49</v>
      </c>
      <c r="B206" s="86" t="n">
        <v>1</v>
      </c>
      <c r="C206" s="60" t="n">
        <v>0</v>
      </c>
      <c r="D206" s="60" t="n">
        <v>0</v>
      </c>
      <c r="E206" s="60" t="n">
        <v>0</v>
      </c>
      <c r="F206" s="60" t="n">
        <v>0</v>
      </c>
      <c r="G206" s="60" t="n">
        <v>0</v>
      </c>
      <c r="H206" s="83" t="n">
        <f aca="false">SUM(B206:G206)</f>
        <v>1</v>
      </c>
      <c r="I206" s="85" t="n">
        <v>0</v>
      </c>
      <c r="J206" s="17" t="n">
        <v>1</v>
      </c>
      <c r="K206" s="0" t="n">
        <f aca="false">H206-J206</f>
        <v>0</v>
      </c>
      <c r="L206" s="17"/>
      <c r="M206" s="17"/>
      <c r="N206" s="17"/>
      <c r="O206" s="17"/>
      <c r="P206" s="17"/>
      <c r="Q206" s="17"/>
      <c r="R206" s="17"/>
      <c r="S206" s="17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</row>
    <row r="207" customFormat="false" ht="12.75" hidden="false" customHeight="true" outlineLevel="0" collapsed="false">
      <c r="A207" s="85" t="n">
        <v>50</v>
      </c>
      <c r="B207" s="86"/>
      <c r="C207" s="60"/>
      <c r="D207" s="60"/>
      <c r="E207" s="60"/>
      <c r="F207" s="60"/>
      <c r="G207" s="60" t="n">
        <v>1</v>
      </c>
      <c r="H207" s="83" t="n">
        <f aca="false">SUM(B207:G207)</f>
        <v>1</v>
      </c>
      <c r="I207" s="85"/>
      <c r="J207" s="17" t="n">
        <v>1</v>
      </c>
      <c r="K207" s="0" t="n">
        <f aca="false">H207-J207</f>
        <v>0</v>
      </c>
      <c r="L207" s="17"/>
      <c r="M207" s="17"/>
      <c r="N207" s="17"/>
      <c r="O207" s="17"/>
      <c r="P207" s="17"/>
      <c r="Q207" s="17"/>
      <c r="R207" s="17"/>
      <c r="S207" s="17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</row>
    <row r="208" customFormat="false" ht="12.75" hidden="false" customHeight="true" outlineLevel="0" collapsed="false">
      <c r="A208" s="85" t="n">
        <v>51</v>
      </c>
      <c r="B208" s="86"/>
      <c r="C208" s="60"/>
      <c r="D208" s="60"/>
      <c r="E208" s="60"/>
      <c r="F208" s="60"/>
      <c r="G208" s="60"/>
      <c r="H208" s="83" t="n">
        <f aca="false">SUM(B208:G208)</f>
        <v>0</v>
      </c>
      <c r="I208" s="85"/>
      <c r="J208" s="17" t="n">
        <v>0</v>
      </c>
      <c r="K208" s="0" t="n">
        <f aca="false">H208-J208</f>
        <v>0</v>
      </c>
      <c r="L208" s="17"/>
      <c r="M208" s="17"/>
      <c r="N208" s="17"/>
      <c r="O208" s="17"/>
      <c r="P208" s="17"/>
      <c r="Q208" s="17"/>
      <c r="R208" s="17"/>
      <c r="S208" s="17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</row>
    <row r="209" customFormat="false" ht="12.75" hidden="false" customHeight="true" outlineLevel="0" collapsed="false">
      <c r="A209" s="101" t="n">
        <v>52</v>
      </c>
      <c r="B209" s="91"/>
      <c r="C209" s="92"/>
      <c r="D209" s="92"/>
      <c r="E209" s="92"/>
      <c r="F209" s="92"/>
      <c r="G209" s="92" t="n">
        <v>1</v>
      </c>
      <c r="H209" s="83" t="n">
        <f aca="false">SUM(B209:G209)</f>
        <v>1</v>
      </c>
      <c r="I209" s="108"/>
      <c r="J209" s="17" t="n">
        <v>1</v>
      </c>
      <c r="K209" s="0" t="n">
        <f aca="false">H209-J209</f>
        <v>0</v>
      </c>
      <c r="L209" s="17"/>
      <c r="M209" s="17"/>
      <c r="N209" s="17"/>
      <c r="O209" s="17"/>
      <c r="P209" s="17"/>
      <c r="Q209" s="17"/>
      <c r="R209" s="17"/>
      <c r="S209" s="17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</row>
    <row r="210" customFormat="false" ht="12.75" hidden="false" customHeight="true" outlineLevel="0" collapsed="false">
      <c r="A210" s="76" t="s">
        <v>33</v>
      </c>
      <c r="B210" s="96" t="n">
        <f aca="false">SUM(B158:B209)</f>
        <v>4</v>
      </c>
      <c r="C210" s="96" t="n">
        <f aca="false">SUM(C158:C209)</f>
        <v>6</v>
      </c>
      <c r="D210" s="96" t="n">
        <f aca="false">SUM(D158:D209)</f>
        <v>4</v>
      </c>
      <c r="E210" s="96" t="n">
        <f aca="false">SUM(E158:E209)</f>
        <v>6</v>
      </c>
      <c r="F210" s="96" t="n">
        <f aca="false">SUM(F158:F209)</f>
        <v>17</v>
      </c>
      <c r="G210" s="96" t="n">
        <f aca="false">SUM(G158:G209)</f>
        <v>4</v>
      </c>
      <c r="H210" s="96" t="n">
        <f aca="false">SUM(H158:H209)</f>
        <v>41</v>
      </c>
      <c r="I210" s="96" t="n">
        <f aca="false">SUM(I158:I209)</f>
        <v>0</v>
      </c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</row>
    <row r="214" s="109" customFormat="true" ht="12.75" hidden="false" customHeight="true" outlineLevel="0" collapsed="false">
      <c r="A214" s="43" t="s">
        <v>87</v>
      </c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</row>
    <row r="215" s="109" customFormat="true" ht="12.75" hidden="false" customHeight="true" outlineLevel="0" collapsed="false">
      <c r="A215" s="110" t="s">
        <v>35</v>
      </c>
      <c r="B215" s="110"/>
      <c r="C215" s="110"/>
      <c r="D215" s="110"/>
      <c r="E215" s="110"/>
      <c r="F215" s="110"/>
      <c r="G215" s="110"/>
      <c r="H215" s="110"/>
      <c r="I215" s="110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</row>
    <row r="216" customFormat="false" ht="12.75" hidden="false" customHeight="true" outlineLevel="0" collapsed="false">
      <c r="A216" s="11"/>
      <c r="B216" s="38" t="s">
        <v>40</v>
      </c>
      <c r="C216" s="38"/>
      <c r="D216" s="38"/>
      <c r="E216" s="38"/>
      <c r="F216" s="38"/>
      <c r="G216" s="38"/>
      <c r="H216" s="38"/>
      <c r="I216" s="111" t="s">
        <v>88</v>
      </c>
      <c r="J216" s="5"/>
      <c r="K216" s="5"/>
      <c r="L216" s="5"/>
      <c r="M216" s="5"/>
      <c r="N216" s="112"/>
      <c r="O216" s="5"/>
      <c r="P216" s="42"/>
      <c r="Q216" s="42"/>
      <c r="R216" s="5"/>
      <c r="S216" s="5"/>
      <c r="T216" s="1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</row>
    <row r="217" customFormat="false" ht="12.75" hidden="false" customHeight="true" outlineLevel="0" collapsed="false">
      <c r="A217" s="76" t="s">
        <v>77</v>
      </c>
      <c r="B217" s="77" t="s">
        <v>46</v>
      </c>
      <c r="C217" s="78" t="s">
        <v>47</v>
      </c>
      <c r="D217" s="78" t="s">
        <v>48</v>
      </c>
      <c r="E217" s="78" t="s">
        <v>49</v>
      </c>
      <c r="F217" s="78" t="s">
        <v>50</v>
      </c>
      <c r="G217" s="78" t="s">
        <v>51</v>
      </c>
      <c r="H217" s="81" t="s">
        <v>52</v>
      </c>
      <c r="I217" s="45" t="s">
        <v>89</v>
      </c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1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</row>
    <row r="218" customFormat="false" ht="12.75" hidden="false" customHeight="true" outlineLevel="0" collapsed="false">
      <c r="A218" s="3" t="s">
        <v>78</v>
      </c>
      <c r="B218" s="113" t="n">
        <f aca="false">SUM(B158:B170)</f>
        <v>0</v>
      </c>
      <c r="C218" s="113" t="n">
        <f aca="false">SUM(C158:C170)</f>
        <v>2</v>
      </c>
      <c r="D218" s="113" t="n">
        <f aca="false">SUM(D158:D170)</f>
        <v>1</v>
      </c>
      <c r="E218" s="113" t="n">
        <f aca="false">SUM(E158:E170)</f>
        <v>0</v>
      </c>
      <c r="F218" s="113" t="n">
        <f aca="false">SUM(F158:F170)</f>
        <v>3</v>
      </c>
      <c r="G218" s="113" t="n">
        <f aca="false">SUM(G158:G170)</f>
        <v>2</v>
      </c>
      <c r="H218" s="113" t="n">
        <f aca="false">SUM(H158:H170)</f>
        <v>8</v>
      </c>
      <c r="I218" s="113" t="n">
        <f aca="false">SUM(I158:I170)</f>
        <v>0</v>
      </c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</row>
    <row r="219" customFormat="false" ht="12.75" hidden="false" customHeight="true" outlineLevel="0" collapsed="false">
      <c r="A219" s="97" t="s">
        <v>79</v>
      </c>
      <c r="B219" s="114" t="n">
        <f aca="false">SUM(B171:B183)</f>
        <v>1</v>
      </c>
      <c r="C219" s="114" t="n">
        <f aca="false">SUM(C171:C183)</f>
        <v>1</v>
      </c>
      <c r="D219" s="114" t="n">
        <f aca="false">SUM(D171:D183)</f>
        <v>1</v>
      </c>
      <c r="E219" s="114" t="n">
        <f aca="false">SUM(E171:E183)</f>
        <v>0</v>
      </c>
      <c r="F219" s="114" t="n">
        <f aca="false">SUM(F171:F183)</f>
        <v>4</v>
      </c>
      <c r="G219" s="114" t="n">
        <f aca="false">SUM(G171:G183)</f>
        <v>0</v>
      </c>
      <c r="H219" s="114" t="n">
        <f aca="false">SUM(H171:H183)</f>
        <v>7</v>
      </c>
      <c r="I219" s="114" t="n">
        <f aca="false">SUM(I171:I183)</f>
        <v>0</v>
      </c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</row>
    <row r="220" customFormat="false" ht="12.75" hidden="false" customHeight="true" outlineLevel="0" collapsed="false">
      <c r="A220" s="97" t="s">
        <v>80</v>
      </c>
      <c r="B220" s="114" t="n">
        <f aca="false">SUM(B184:B196)</f>
        <v>1</v>
      </c>
      <c r="C220" s="114" t="n">
        <f aca="false">SUM(C184:C196)</f>
        <v>1</v>
      </c>
      <c r="D220" s="114" t="n">
        <f aca="false">SUM(D184:D196)</f>
        <v>2</v>
      </c>
      <c r="E220" s="114" t="n">
        <f aca="false">SUM(E184:E196)</f>
        <v>5</v>
      </c>
      <c r="F220" s="114" t="n">
        <f aca="false">SUM(F184:F196)</f>
        <v>9</v>
      </c>
      <c r="G220" s="114" t="n">
        <f aca="false">SUM(G184:G196)</f>
        <v>0</v>
      </c>
      <c r="H220" s="114" t="n">
        <f aca="false">SUM(H184:H196)</f>
        <v>18</v>
      </c>
      <c r="I220" s="114" t="n">
        <f aca="false">SUM(I184:I196)</f>
        <v>0</v>
      </c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</row>
    <row r="221" customFormat="false" ht="12.75" hidden="false" customHeight="true" outlineLevel="0" collapsed="false">
      <c r="A221" s="76" t="s">
        <v>81</v>
      </c>
      <c r="B221" s="115" t="n">
        <f aca="false">SUM(B197:B209)</f>
        <v>2</v>
      </c>
      <c r="C221" s="115" t="n">
        <f aca="false">SUM(C197:C209)</f>
        <v>2</v>
      </c>
      <c r="D221" s="115" t="n">
        <f aca="false">SUM(D197:D209)</f>
        <v>0</v>
      </c>
      <c r="E221" s="115" t="n">
        <f aca="false">SUM(E197:E209)</f>
        <v>1</v>
      </c>
      <c r="F221" s="115" t="n">
        <f aca="false">SUM(F197:F209)</f>
        <v>1</v>
      </c>
      <c r="G221" s="115" t="n">
        <f aca="false">SUM(G197:G209)</f>
        <v>2</v>
      </c>
      <c r="H221" s="115" t="n">
        <f aca="false">SUM(H197:H209)</f>
        <v>8</v>
      </c>
      <c r="I221" s="115" t="n">
        <f aca="false">SUM(I197:I209)</f>
        <v>0</v>
      </c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</row>
    <row r="222" customFormat="false" ht="12.75" hidden="false" customHeight="true" outlineLevel="0" collapsed="false">
      <c r="A222" s="38" t="s">
        <v>33</v>
      </c>
      <c r="B222" s="103" t="n">
        <f aca="false">SUM(B218:B221)</f>
        <v>4</v>
      </c>
      <c r="C222" s="103" t="n">
        <f aca="false">SUM(C218:C221)</f>
        <v>6</v>
      </c>
      <c r="D222" s="103" t="n">
        <f aca="false">SUM(D218:D221)</f>
        <v>4</v>
      </c>
      <c r="E222" s="103" t="n">
        <f aca="false">SUM(E218:E221)</f>
        <v>6</v>
      </c>
      <c r="F222" s="103" t="n">
        <f aca="false">SUM(F218:F221)</f>
        <v>17</v>
      </c>
      <c r="G222" s="103" t="n">
        <f aca="false">SUM(G218:G221)</f>
        <v>4</v>
      </c>
      <c r="H222" s="103" t="n">
        <f aca="false">SUM(H218:H221)</f>
        <v>41</v>
      </c>
      <c r="I222" s="103" t="n">
        <f aca="false">SUM(I218:I221)</f>
        <v>0</v>
      </c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</row>
    <row r="229" s="41" customFormat="true" ht="12.75" hidden="false" customHeight="false" outlineLevel="0" collapsed="false"/>
    <row r="230" s="5" customFormat="true" ht="12.75" hidden="false" customHeight="false" outlineLevel="0" collapsed="false"/>
    <row r="231" s="41" customFormat="true" ht="12.75" hidden="false" customHeight="false" outlineLevel="0" collapsed="false">
      <c r="F231" s="5"/>
    </row>
    <row r="232" s="5" customFormat="true" ht="12.75" hidden="false" customHeight="false" outlineLevel="0" collapsed="false"/>
    <row r="233" s="5" customFormat="true" ht="12.75" hidden="false" customHeight="false" outlineLevel="0" collapsed="false"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</row>
    <row r="234" s="41" customFormat="true" ht="12.75" hidden="false" customHeight="false" outlineLevel="0" collapsed="false">
      <c r="A234" s="117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</row>
    <row r="235" s="41" customFormat="true" ht="12.75" hidden="false" customHeight="false" outlineLevel="0" collapsed="false">
      <c r="A235" s="119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</row>
    <row r="236" s="41" customFormat="true" ht="12.75" hidden="false" customHeight="false" outlineLevel="0" collapsed="false">
      <c r="A236" s="119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</row>
    <row r="237" s="41" customFormat="true" ht="12.75" hidden="false" customHeight="false" outlineLevel="0" collapsed="false">
      <c r="A237" s="119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</row>
    <row r="238" s="41" customFormat="true" ht="12.75" hidden="false" customHeight="false" outlineLevel="0" collapsed="false">
      <c r="A238" s="119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</row>
    <row r="239" s="41" customFormat="true" ht="12.75" hidden="false" customHeight="false" outlineLevel="0" collapsed="false">
      <c r="A239" s="119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</row>
    <row r="240" s="41" customFormat="true" ht="12.75" hidden="false" customHeight="false" outlineLevel="0" collapsed="false">
      <c r="A240" s="119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</row>
    <row r="241" s="41" customFormat="true" ht="12.75" hidden="false" customHeight="false" outlineLevel="0" collapsed="false">
      <c r="A241" s="119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</row>
    <row r="242" s="41" customFormat="true" ht="12.75" hidden="false" customHeight="false" outlineLevel="0" collapsed="false">
      <c r="A242" s="119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</row>
    <row r="243" s="41" customFormat="true" ht="12.75" hidden="false" customHeight="false" outlineLevel="0" collapsed="false">
      <c r="A243" s="119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</row>
    <row r="244" s="41" customFormat="true" ht="12.75" hidden="false" customHeight="false" outlineLevel="0" collapsed="false">
      <c r="A244" s="119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</row>
    <row r="245" s="41" customFormat="true" ht="12.75" hidden="false" customHeight="false" outlineLevel="0" collapsed="false">
      <c r="A245" s="119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</row>
    <row r="246" s="41" customFormat="true" ht="12.75" hidden="false" customHeight="false" outlineLevel="0" collapsed="false">
      <c r="A246" s="119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</row>
    <row r="247" s="41" customFormat="true" ht="12.75" hidden="false" customHeight="false" outlineLevel="0" collapsed="false">
      <c r="A247" s="119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</row>
    <row r="248" s="41" customFormat="true" ht="12.75" hidden="false" customHeight="false" outlineLevel="0" collapsed="false">
      <c r="A248" s="119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</row>
    <row r="249" s="41" customFormat="true" ht="12.75" hidden="false" customHeight="false" outlineLevel="0" collapsed="false">
      <c r="A249" s="119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</row>
    <row r="250" s="41" customFormat="true" ht="12.75" hidden="false" customHeight="false" outlineLevel="0" collapsed="false">
      <c r="A250" s="119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</row>
    <row r="251" s="41" customFormat="true" ht="12.75" hidden="false" customHeight="false" outlineLevel="0" collapsed="false">
      <c r="A251" s="119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</row>
    <row r="252" s="41" customFormat="true" ht="12.75" hidden="false" customHeight="false" outlineLevel="0" collapsed="false">
      <c r="A252" s="119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</row>
    <row r="253" s="41" customFormat="true" ht="12.75" hidden="false" customHeight="false" outlineLevel="0" collapsed="false">
      <c r="A253" s="119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</row>
    <row r="254" s="41" customFormat="true" ht="12.75" hidden="false" customHeight="false" outlineLevel="0" collapsed="false">
      <c r="A254" s="119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</row>
    <row r="255" s="41" customFormat="true" ht="12.75" hidden="false" customHeight="false" outlineLevel="0" collapsed="false"/>
    <row r="256" s="41" customFormat="true" ht="12.75" hidden="false" customHeight="false" outlineLevel="0" collapsed="false"/>
    <row r="257" s="41" customFormat="true" ht="12.75" hidden="false" customHeight="false" outlineLevel="0" collapsed="false">
      <c r="A257" s="121"/>
      <c r="B257" s="122"/>
      <c r="R257" s="122"/>
    </row>
    <row r="258" s="41" customFormat="true" ht="12.75" hidden="false" customHeight="false" outlineLevel="0" collapsed="false"/>
    <row r="259" s="5" customFormat="true" ht="12.75" hidden="false" customHeight="false" outlineLevel="0" collapsed="false">
      <c r="R259" s="116"/>
    </row>
    <row r="260" s="41" customFormat="true" ht="12.75" hidden="false" customHeight="false" outlineLevel="0" collapsed="false"/>
    <row r="261" s="41" customFormat="true" ht="12.75" hidden="false" customHeight="false" outlineLevel="0" collapsed="false"/>
  </sheetData>
  <mergeCells count="18">
    <mergeCell ref="B8:BA8"/>
    <mergeCell ref="B41:BA41"/>
    <mergeCell ref="A78:V78"/>
    <mergeCell ref="B79:H79"/>
    <mergeCell ref="I79:M79"/>
    <mergeCell ref="N79:O79"/>
    <mergeCell ref="P79:S79"/>
    <mergeCell ref="T79:V79"/>
    <mergeCell ref="A139:V139"/>
    <mergeCell ref="B140:H140"/>
    <mergeCell ref="I140:M140"/>
    <mergeCell ref="N140:O140"/>
    <mergeCell ref="P140:S140"/>
    <mergeCell ref="T140:V140"/>
    <mergeCell ref="V150:Z150"/>
    <mergeCell ref="B156:H156"/>
    <mergeCell ref="A215:I215"/>
    <mergeCell ref="B216:H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3-09-24T17:46:57Z</cp:lastPrinted>
  <dcterms:modified xsi:type="dcterms:W3CDTF">2006-09-26T21:26:42Z</dcterms:modified>
  <cp:revision>0</cp:revision>
  <dc:subject/>
  <dc:title/>
</cp:coreProperties>
</file>