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GrDRI" sheetId="2" state="visible" r:id="rId3"/>
    <sheet name="GrDIRds" sheetId="3" state="visible" r:id="rId4"/>
    <sheet name="GrFeta" sheetId="4" state="visible" r:id="rId5"/>
    <sheet name="GrPlano" sheetId="5" state="visible" r:id="rId6"/>
    <sheet name="Plan2" sheetId="6" state="visible" r:id="rId7"/>
    <sheet name="Plan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8">
  <si>
    <t xml:space="preserve">ANO:________</t>
  </si>
  <si>
    <t xml:space="preserve">MDDA da DIR: ____________________ </t>
  </si>
  <si>
    <t xml:space="preserve">XIII</t>
  </si>
  <si>
    <t xml:space="preserve">2004- Franca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DIR XIII  Franca</t>
  </si>
  <si>
    <t xml:space="preserve">Aramina</t>
  </si>
  <si>
    <t xml:space="preserve">Buritizal</t>
  </si>
  <si>
    <t xml:space="preserve">Cristais Paulista</t>
  </si>
  <si>
    <t xml:space="preserve">Franca</t>
  </si>
  <si>
    <t xml:space="preserve">Guará</t>
  </si>
  <si>
    <t xml:space="preserve">Igarapava</t>
  </si>
  <si>
    <t xml:space="preserve">Ipuã</t>
  </si>
  <si>
    <t xml:space="preserve">Itirapuã</t>
  </si>
  <si>
    <t xml:space="preserve">Ituverava</t>
  </si>
  <si>
    <t xml:space="preserve">Jeriquara</t>
  </si>
  <si>
    <t xml:space="preserve">Miguelópolis</t>
  </si>
  <si>
    <t xml:space="preserve">Morro Agudo</t>
  </si>
  <si>
    <t xml:space="preserve">Nuporanga</t>
  </si>
  <si>
    <t xml:space="preserve">Orlândia</t>
  </si>
  <si>
    <t xml:space="preserve">Patrocínio Paulista</t>
  </si>
  <si>
    <t xml:space="preserve">Pedregulho</t>
  </si>
  <si>
    <t xml:space="preserve">Restinga</t>
  </si>
  <si>
    <t xml:space="preserve">Ribeirão Corrente</t>
  </si>
  <si>
    <t xml:space="preserve">Rifaina</t>
  </si>
  <si>
    <t xml:space="preserve">Sales Oliveira</t>
  </si>
  <si>
    <t xml:space="preserve">São Joaquim da Barra</t>
  </si>
  <si>
    <t xml:space="preserve">São José da Bela Vista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, Franca, DIR13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4</c:f>
              <c:strCache>
                <c:ptCount val="1"/>
                <c:pt idx="0">
                  <c:v>Franc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4:$BA$14</c:f>
              <c:numCache>
                <c:formatCode>General</c:formatCode>
                <c:ptCount val="52"/>
                <c:pt idx="0">
                  <c:v>134</c:v>
                </c:pt>
                <c:pt idx="3">
                  <c:v>152</c:v>
                </c:pt>
                <c:pt idx="4">
                  <c:v>94</c:v>
                </c:pt>
                <c:pt idx="5">
                  <c:v>150</c:v>
                </c:pt>
                <c:pt idx="6">
                  <c:v>134</c:v>
                </c:pt>
                <c:pt idx="7">
                  <c:v>138</c:v>
                </c:pt>
                <c:pt idx="8">
                  <c:v>117</c:v>
                </c:pt>
                <c:pt idx="9">
                  <c:v>135</c:v>
                </c:pt>
                <c:pt idx="10">
                  <c:v>169</c:v>
                </c:pt>
                <c:pt idx="11">
                  <c:v>129</c:v>
                </c:pt>
                <c:pt idx="12">
                  <c:v>131</c:v>
                </c:pt>
                <c:pt idx="13">
                  <c:v>107</c:v>
                </c:pt>
                <c:pt idx="14">
                  <c:v>131</c:v>
                </c:pt>
                <c:pt idx="15">
                  <c:v>120</c:v>
                </c:pt>
                <c:pt idx="16">
                  <c:v>81</c:v>
                </c:pt>
                <c:pt idx="17">
                  <c:v>107</c:v>
                </c:pt>
                <c:pt idx="18">
                  <c:v>71</c:v>
                </c:pt>
                <c:pt idx="19">
                  <c:v>57</c:v>
                </c:pt>
                <c:pt idx="20">
                  <c:v>65</c:v>
                </c:pt>
                <c:pt idx="21">
                  <c:v>69</c:v>
                </c:pt>
                <c:pt idx="22">
                  <c:v>61</c:v>
                </c:pt>
                <c:pt idx="23">
                  <c:v>71</c:v>
                </c:pt>
                <c:pt idx="24">
                  <c:v>90</c:v>
                </c:pt>
                <c:pt idx="27">
                  <c:v>124</c:v>
                </c:pt>
                <c:pt idx="28">
                  <c:v>106</c:v>
                </c:pt>
                <c:pt idx="29">
                  <c:v>121</c:v>
                </c:pt>
                <c:pt idx="30">
                  <c:v>155</c:v>
                </c:pt>
                <c:pt idx="31">
                  <c:v>210</c:v>
                </c:pt>
                <c:pt idx="32">
                  <c:v>301</c:v>
                </c:pt>
                <c:pt idx="33">
                  <c:v>332</c:v>
                </c:pt>
                <c:pt idx="34">
                  <c:v>338</c:v>
                </c:pt>
                <c:pt idx="35">
                  <c:v>289</c:v>
                </c:pt>
                <c:pt idx="36">
                  <c:v>301</c:v>
                </c:pt>
                <c:pt idx="37">
                  <c:v>221</c:v>
                </c:pt>
                <c:pt idx="38">
                  <c:v>214</c:v>
                </c:pt>
                <c:pt idx="39">
                  <c:v>130</c:v>
                </c:pt>
                <c:pt idx="40">
                  <c:v>117</c:v>
                </c:pt>
                <c:pt idx="42">
                  <c:v>115</c:v>
                </c:pt>
                <c:pt idx="43">
                  <c:v>125</c:v>
                </c:pt>
                <c:pt idx="44">
                  <c:v>129</c:v>
                </c:pt>
                <c:pt idx="45">
                  <c:v>119</c:v>
                </c:pt>
                <c:pt idx="46">
                  <c:v>195</c:v>
                </c:pt>
                <c:pt idx="47">
                  <c:v>176</c:v>
                </c:pt>
                <c:pt idx="48">
                  <c:v>134</c:v>
                </c:pt>
                <c:pt idx="49">
                  <c:v>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74311"/>
        <c:axId val="18555934"/>
      </c:lineChart>
      <c:catAx>
        <c:axId val="11174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5934"/>
        <c:crossesAt val="0"/>
        <c:auto val="1"/>
        <c:lblAlgn val="ctr"/>
        <c:lblOffset val="100"/>
        <c:noMultiLvlLbl val="0"/>
      </c:catAx>
      <c:valAx>
        <c:axId val="18555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43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de diarréia sanguinolenta, Franca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44</c:f>
              <c:strCache>
                <c:ptCount val="1"/>
                <c:pt idx="0">
                  <c:v>Franc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4:$BA$44</c:f>
              <c:numCache>
                <c:formatCode>General</c:formatCode>
                <c:ptCount val="52"/>
                <c:pt idx="0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7</c:v>
                </c:pt>
                <c:pt idx="6">
                  <c:v>6</c:v>
                </c:pt>
                <c:pt idx="7">
                  <c:v>8</c:v>
                </c:pt>
                <c:pt idx="8">
                  <c:v>6</c:v>
                </c:pt>
                <c:pt idx="9">
                  <c:v>2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6</c:v>
                </c:pt>
                <c:pt idx="23">
                  <c:v>1</c:v>
                </c:pt>
                <c:pt idx="24">
                  <c:v>6</c:v>
                </c:pt>
                <c:pt idx="27">
                  <c:v>4</c:v>
                </c:pt>
                <c:pt idx="28">
                  <c:v>6</c:v>
                </c:pt>
                <c:pt idx="29">
                  <c:v>1</c:v>
                </c:pt>
                <c:pt idx="30">
                  <c:v>4</c:v>
                </c:pt>
                <c:pt idx="31">
                  <c:v>4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3</c:v>
                </c:pt>
                <c:pt idx="38">
                  <c:v>0</c:v>
                </c:pt>
                <c:pt idx="39">
                  <c:v>1</c:v>
                </c:pt>
                <c:pt idx="40">
                  <c:v>4</c:v>
                </c:pt>
                <c:pt idx="42">
                  <c:v>1</c:v>
                </c:pt>
                <c:pt idx="43">
                  <c:v>3</c:v>
                </c:pt>
                <c:pt idx="44">
                  <c:v>5</c:v>
                </c:pt>
                <c:pt idx="45">
                  <c:v>0</c:v>
                </c:pt>
                <c:pt idx="46">
                  <c:v>3</c:v>
                </c:pt>
                <c:pt idx="47">
                  <c:v>3</c:v>
                </c:pt>
                <c:pt idx="48">
                  <c:v>11</c:v>
                </c:pt>
                <c:pt idx="4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01728"/>
        <c:axId val="92456673"/>
      </c:lineChart>
      <c:catAx>
        <c:axId val="31301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6673"/>
        <c:crossesAt val="0"/>
        <c:auto val="1"/>
        <c:lblAlgn val="ctr"/>
        <c:lblOffset val="100"/>
        <c:noMultiLvlLbl val="0"/>
      </c:catAx>
      <c:valAx>
        <c:axId val="92456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17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de diarréia sanguinolenta, Franca, DIR13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triz!$A$141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40:$F$140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41:$F$141</c:f>
              <c:numCache>
                <c:formatCode>General</c:formatCode>
                <c:ptCount val="5"/>
                <c:pt idx="0">
                  <c:v>241</c:v>
                </c:pt>
                <c:pt idx="1">
                  <c:v>769</c:v>
                </c:pt>
                <c:pt idx="2">
                  <c:v>385</c:v>
                </c:pt>
                <c:pt idx="3">
                  <c:v>83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Matriz!$A$142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40:$F$140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42:$F$142</c:f>
              <c:numCache>
                <c:formatCode>General</c:formatCode>
                <c:ptCount val="5"/>
                <c:pt idx="0">
                  <c:v>144</c:v>
                </c:pt>
                <c:pt idx="1">
                  <c:v>549</c:v>
                </c:pt>
                <c:pt idx="2">
                  <c:v>273</c:v>
                </c:pt>
                <c:pt idx="3">
                  <c:v>64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Matriz!$A$143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40:$F$140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43:$F$143</c:f>
              <c:numCache>
                <c:formatCode>General</c:formatCode>
                <c:ptCount val="5"/>
                <c:pt idx="0">
                  <c:v>427</c:v>
                </c:pt>
                <c:pt idx="1">
                  <c:v>1626</c:v>
                </c:pt>
                <c:pt idx="2">
                  <c:v>522</c:v>
                </c:pt>
                <c:pt idx="3">
                  <c:v>133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Matriz!$A$144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40:$F$140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44:$F$144</c:f>
              <c:numCache>
                <c:formatCode>General</c:formatCode>
                <c:ptCount val="5"/>
                <c:pt idx="0">
                  <c:v>245</c:v>
                </c:pt>
                <c:pt idx="1">
                  <c:v>740</c:v>
                </c:pt>
                <c:pt idx="2">
                  <c:v>324</c:v>
                </c:pt>
                <c:pt idx="3">
                  <c:v>96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Matriz!$A$1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40:$F$140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45:$F$145</c:f>
              <c:numCache>
                <c:formatCode>General</c:formatCode>
                <c:ptCount val="5"/>
                <c:pt idx="0">
                  <c:v>1057</c:v>
                </c:pt>
                <c:pt idx="1">
                  <c:v>3684</c:v>
                </c:pt>
                <c:pt idx="2">
                  <c:v>1504</c:v>
                </c:pt>
                <c:pt idx="3">
                  <c:v>376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8718135"/>
        <c:axId val="5306756"/>
      </c:barChart>
      <c:catAx>
        <c:axId val="8718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756"/>
        <c:crossesAt val="0"/>
        <c:auto val="1"/>
        <c:lblAlgn val="ctr"/>
        <c:lblOffset val="100"/>
        <c:noMultiLvlLbl val="0"/>
      </c:catAx>
      <c:valAx>
        <c:axId val="5306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13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segundo plano de tratamento, Franca DIR13,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triz!$A$141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40:$L$14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41:$L$141</c:f>
              <c:numCache>
                <c:formatCode>General</c:formatCode>
                <c:ptCount val="4"/>
                <c:pt idx="0">
                  <c:v>668</c:v>
                </c:pt>
                <c:pt idx="1">
                  <c:v>611</c:v>
                </c:pt>
                <c:pt idx="2">
                  <c:v>201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Matriz!$A$142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40:$L$14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42:$L$142</c:f>
              <c:numCache>
                <c:formatCode>General</c:formatCode>
                <c:ptCount val="4"/>
                <c:pt idx="0">
                  <c:v>402</c:v>
                </c:pt>
                <c:pt idx="1">
                  <c:v>480</c:v>
                </c:pt>
                <c:pt idx="2">
                  <c:v>137</c:v>
                </c:pt>
                <c:pt idx="3">
                  <c:v>11</c:v>
                </c:pt>
              </c:numCache>
            </c:numRef>
          </c:val>
        </c:ser>
        <c:ser>
          <c:idx val="2"/>
          <c:order val="2"/>
          <c:tx>
            <c:strRef>
              <c:f>Matriz!$A$143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40:$L$14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43:$L$143</c:f>
              <c:numCache>
                <c:formatCode>General</c:formatCode>
                <c:ptCount val="4"/>
                <c:pt idx="0">
                  <c:v>945</c:v>
                </c:pt>
                <c:pt idx="1">
                  <c:v>1226</c:v>
                </c:pt>
                <c:pt idx="2">
                  <c:v>491</c:v>
                </c:pt>
                <c:pt idx="3">
                  <c:v>50</c:v>
                </c:pt>
              </c:numCache>
            </c:numRef>
          </c:val>
        </c:ser>
        <c:ser>
          <c:idx val="3"/>
          <c:order val="3"/>
          <c:tx>
            <c:strRef>
              <c:f>Matriz!$A$144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40:$L$14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44:$L$144</c:f>
              <c:numCache>
                <c:formatCode>General</c:formatCode>
                <c:ptCount val="4"/>
                <c:pt idx="0">
                  <c:v>711</c:v>
                </c:pt>
                <c:pt idx="1">
                  <c:v>549</c:v>
                </c:pt>
                <c:pt idx="2">
                  <c:v>145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Matriz!$A$1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40:$L$14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45:$L$145</c:f>
              <c:numCache>
                <c:formatCode>General</c:formatCode>
                <c:ptCount val="4"/>
                <c:pt idx="0">
                  <c:v>2726</c:v>
                </c:pt>
                <c:pt idx="1">
                  <c:v>2866</c:v>
                </c:pt>
                <c:pt idx="2">
                  <c:v>974</c:v>
                </c:pt>
                <c:pt idx="3">
                  <c:v>64</c:v>
                </c:pt>
              </c:numCache>
            </c:numRef>
          </c:val>
        </c:ser>
        <c:gapWidth val="150"/>
        <c:overlap val="0"/>
        <c:axId val="85533754"/>
        <c:axId val="53373632"/>
      </c:barChart>
      <c:catAx>
        <c:axId val="85533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3632"/>
        <c:crossesAt val="0"/>
        <c:auto val="1"/>
        <c:lblAlgn val="ctr"/>
        <c:lblOffset val="100"/>
        <c:noMultiLvlLbl val="0"/>
      </c:catAx>
      <c:valAx>
        <c:axId val="53373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375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3</v>
      </c>
    </row>
    <row r="6" s="1" customFormat="true" ht="12.75" hidden="false" customHeight="false" outlineLevel="0" collapsed="false">
      <c r="A6" s="1" t="s">
        <v>4</v>
      </c>
      <c r="N6" s="1" t="s">
        <v>5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 t="s">
        <v>7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8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</row>
    <row r="11" s="5" customFormat="true" ht="12.75" hidden="false" customHeight="false" outlineLevel="0" collapsed="false">
      <c r="A11" s="15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</row>
    <row r="12" s="5" customFormat="true" ht="12.75" hidden="false" customHeight="false" outlineLevel="0" collapsed="false">
      <c r="A12" s="15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</row>
    <row r="13" s="5" customFormat="true" ht="12.75" hidden="false" customHeight="false" outlineLevel="0" collapsed="false">
      <c r="A13" s="15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s="5" customFormat="true" ht="12.75" hidden="false" customHeight="false" outlineLevel="0" collapsed="false">
      <c r="A14" s="15" t="s">
        <v>12</v>
      </c>
      <c r="B14" s="16" t="n">
        <v>134</v>
      </c>
      <c r="C14" s="16"/>
      <c r="D14" s="16"/>
      <c r="E14" s="16" t="n">
        <v>152</v>
      </c>
      <c r="F14" s="16" t="n">
        <v>94</v>
      </c>
      <c r="G14" s="16" t="n">
        <v>150</v>
      </c>
      <c r="H14" s="16" t="n">
        <v>134</v>
      </c>
      <c r="I14" s="16" t="n">
        <v>138</v>
      </c>
      <c r="J14" s="16" t="n">
        <v>117</v>
      </c>
      <c r="K14" s="16" t="n">
        <v>135</v>
      </c>
      <c r="L14" s="16" t="n">
        <v>169</v>
      </c>
      <c r="M14" s="16" t="n">
        <v>129</v>
      </c>
      <c r="N14" s="16" t="n">
        <v>131</v>
      </c>
      <c r="O14" s="16" t="n">
        <v>107</v>
      </c>
      <c r="P14" s="16" t="n">
        <v>131</v>
      </c>
      <c r="Q14" s="16" t="n">
        <v>120</v>
      </c>
      <c r="R14" s="16" t="n">
        <v>81</v>
      </c>
      <c r="S14" s="16" t="n">
        <v>107</v>
      </c>
      <c r="T14" s="16" t="n">
        <v>71</v>
      </c>
      <c r="U14" s="16" t="n">
        <v>57</v>
      </c>
      <c r="V14" s="16" t="n">
        <v>65</v>
      </c>
      <c r="W14" s="16" t="n">
        <v>69</v>
      </c>
      <c r="X14" s="16" t="n">
        <v>61</v>
      </c>
      <c r="Y14" s="16" t="n">
        <v>71</v>
      </c>
      <c r="Z14" s="16" t="n">
        <v>90</v>
      </c>
      <c r="AA14" s="16"/>
      <c r="AB14" s="17"/>
      <c r="AC14" s="17" t="n">
        <v>124</v>
      </c>
      <c r="AD14" s="17" t="n">
        <v>106</v>
      </c>
      <c r="AE14" s="17" t="n">
        <v>121</v>
      </c>
      <c r="AF14" s="17" t="n">
        <v>155</v>
      </c>
      <c r="AG14" s="17" t="n">
        <v>210</v>
      </c>
      <c r="AH14" s="17" t="n">
        <v>301</v>
      </c>
      <c r="AI14" s="17" t="n">
        <v>332</v>
      </c>
      <c r="AJ14" s="17" t="n">
        <v>338</v>
      </c>
      <c r="AK14" s="17" t="n">
        <v>289</v>
      </c>
      <c r="AL14" s="17" t="n">
        <v>301</v>
      </c>
      <c r="AM14" s="17" t="n">
        <v>221</v>
      </c>
      <c r="AN14" s="17" t="n">
        <v>214</v>
      </c>
      <c r="AO14" s="17" t="n">
        <v>130</v>
      </c>
      <c r="AP14" s="17" t="n">
        <v>117</v>
      </c>
      <c r="AQ14" s="17"/>
      <c r="AR14" s="17" t="n">
        <v>115</v>
      </c>
      <c r="AS14" s="17" t="n">
        <v>125</v>
      </c>
      <c r="AT14" s="17" t="n">
        <v>129</v>
      </c>
      <c r="AU14" s="17" t="n">
        <v>119</v>
      </c>
      <c r="AV14" s="17" t="n">
        <v>195</v>
      </c>
      <c r="AW14" s="17" t="n">
        <v>176</v>
      </c>
      <c r="AX14" s="17" t="n">
        <v>134</v>
      </c>
      <c r="AY14" s="17" t="n">
        <v>165</v>
      </c>
      <c r="AZ14" s="17"/>
      <c r="BA14" s="17"/>
    </row>
    <row r="15" s="5" customFormat="true" ht="12.75" hidden="false" customHeight="false" outlineLevel="0" collapsed="false">
      <c r="A15" s="15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</row>
    <row r="16" s="5" customFormat="true" ht="12.75" hidden="false" customHeight="false" outlineLevel="0" collapsed="false">
      <c r="A16" s="15" t="s">
        <v>1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</row>
    <row r="17" s="5" customFormat="true" ht="12.75" hidden="false" customHeight="false" outlineLevel="0" collapsed="false">
      <c r="A17" s="15" t="s">
        <v>1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</row>
    <row r="18" s="5" customFormat="true" ht="12.75" hidden="false" customHeight="false" outlineLevel="0" collapsed="false">
      <c r="A18" s="15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</row>
    <row r="19" s="5" customFormat="true" ht="12.75" hidden="false" customHeight="false" outlineLevel="0" collapsed="false">
      <c r="A19" s="15" t="s">
        <v>1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</row>
    <row r="20" s="5" customFormat="true" ht="12.75" hidden="false" customHeight="false" outlineLevel="0" collapsed="false">
      <c r="A20" s="15" t="s">
        <v>18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</row>
    <row r="21" s="5" customFormat="true" ht="12.75" hidden="false" customHeight="false" outlineLevel="0" collapsed="false">
      <c r="A21" s="15" t="s">
        <v>1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</row>
    <row r="22" s="5" customFormat="true" ht="12.75" hidden="false" customHeight="false" outlineLevel="0" collapsed="false">
      <c r="A22" s="15" t="s">
        <v>2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</row>
    <row r="23" s="21" customFormat="true" ht="12.75" hidden="false" customHeight="false" outlineLevel="0" collapsed="false">
      <c r="A23" s="0" t="s">
        <v>2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</row>
    <row r="24" s="21" customFormat="true" ht="12.75" hidden="false" customHeight="false" outlineLevel="0" collapsed="false">
      <c r="A24" s="0" t="s">
        <v>2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3"/>
    </row>
    <row r="25" s="21" customFormat="true" ht="12.75" hidden="false" customHeight="false" outlineLevel="0" collapsed="false">
      <c r="A25" s="0" t="s">
        <v>2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3"/>
    </row>
    <row r="26" s="21" customFormat="true" ht="12.75" hidden="false" customHeight="false" outlineLevel="0" collapsed="false">
      <c r="A26" s="0" t="s">
        <v>2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3"/>
    </row>
    <row r="27" s="21" customFormat="true" ht="12.75" hidden="false" customHeight="false" outlineLevel="0" collapsed="false">
      <c r="A27" s="0" t="s">
        <v>2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3"/>
    </row>
    <row r="28" s="21" customFormat="true" ht="12.75" hidden="false" customHeight="false" outlineLevel="0" collapsed="false">
      <c r="A28" s="0" t="s">
        <v>2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3"/>
    </row>
    <row r="29" s="21" customFormat="true" ht="12.75" hidden="false" customHeight="false" outlineLevel="0" collapsed="false">
      <c r="A29" s="0" t="s">
        <v>2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3"/>
    </row>
    <row r="30" s="21" customFormat="true" ht="12.75" hidden="false" customHeight="false" outlineLevel="0" collapsed="false">
      <c r="A30" s="0" t="s">
        <v>2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3"/>
    </row>
    <row r="31" s="21" customFormat="true" ht="12.75" hidden="false" customHeight="false" outlineLevel="0" collapsed="false">
      <c r="A31" s="0" t="s">
        <v>2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3"/>
    </row>
    <row r="32" s="21" customFormat="true" ht="12.75" hidden="false" customHeight="false" outlineLevel="0" collapsed="false">
      <c r="A32" s="0" t="s">
        <v>3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3"/>
    </row>
    <row r="33" s="21" customFormat="true" ht="12.75" hidden="false" customHeight="false" outlineLevel="0" collapsed="false">
      <c r="A33" s="24" t="s">
        <v>31</v>
      </c>
      <c r="B33" s="15" t="n">
        <f aca="false">SUM(B11:B32)</f>
        <v>134</v>
      </c>
      <c r="C33" s="15" t="n">
        <f aca="false">SUM(C11:C32)</f>
        <v>0</v>
      </c>
      <c r="D33" s="15" t="n">
        <f aca="false">SUM(D11:D32)</f>
        <v>0</v>
      </c>
      <c r="E33" s="15" t="n">
        <f aca="false">SUM(E11:E32)</f>
        <v>152</v>
      </c>
      <c r="F33" s="15" t="n">
        <f aca="false">SUM(F11:F32)</f>
        <v>94</v>
      </c>
      <c r="G33" s="15" t="n">
        <f aca="false">SUM(G11:G32)</f>
        <v>150</v>
      </c>
      <c r="H33" s="15" t="n">
        <f aca="false">SUM(H11:H32)</f>
        <v>134</v>
      </c>
      <c r="I33" s="15" t="n">
        <f aca="false">SUM(I11:I32)</f>
        <v>138</v>
      </c>
      <c r="J33" s="15" t="n">
        <f aca="false">SUM(J11:J32)</f>
        <v>117</v>
      </c>
      <c r="K33" s="15" t="n">
        <f aca="false">SUM(K11:K32)</f>
        <v>135</v>
      </c>
      <c r="L33" s="15" t="n">
        <f aca="false">SUM(L11:L32)</f>
        <v>169</v>
      </c>
      <c r="M33" s="15" t="n">
        <f aca="false">SUM(M11:M32)</f>
        <v>129</v>
      </c>
      <c r="N33" s="15" t="n">
        <f aca="false">SUM(N11:N32)</f>
        <v>131</v>
      </c>
      <c r="O33" s="15" t="n">
        <f aca="false">SUM(O11:O32)</f>
        <v>107</v>
      </c>
      <c r="P33" s="15" t="n">
        <f aca="false">SUM(P11:P32)</f>
        <v>131</v>
      </c>
      <c r="Q33" s="15" t="n">
        <f aca="false">SUM(Q11:Q32)</f>
        <v>120</v>
      </c>
      <c r="R33" s="15" t="n">
        <f aca="false">SUM(R11:R32)</f>
        <v>81</v>
      </c>
      <c r="S33" s="15" t="n">
        <f aca="false">SUM(S11:S32)</f>
        <v>107</v>
      </c>
      <c r="T33" s="15" t="n">
        <f aca="false">SUM(T11:T32)</f>
        <v>71</v>
      </c>
      <c r="U33" s="15" t="n">
        <f aca="false">SUM(U11:U32)</f>
        <v>57</v>
      </c>
      <c r="V33" s="15" t="n">
        <f aca="false">SUM(V11:V32)</f>
        <v>65</v>
      </c>
      <c r="W33" s="15" t="n">
        <f aca="false">SUM(W11:W32)</f>
        <v>69</v>
      </c>
      <c r="X33" s="15" t="n">
        <f aca="false">SUM(X11:X32)</f>
        <v>61</v>
      </c>
      <c r="Y33" s="15" t="n">
        <f aca="false">SUM(Y11:Y32)</f>
        <v>71</v>
      </c>
      <c r="Z33" s="15" t="n">
        <f aca="false">SUM(Z11:Z32)</f>
        <v>90</v>
      </c>
      <c r="AA33" s="15" t="n">
        <f aca="false">SUM(AA11:AA32)</f>
        <v>0</v>
      </c>
      <c r="AB33" s="15" t="n">
        <f aca="false">SUM(AB11:AB32)</f>
        <v>0</v>
      </c>
      <c r="AC33" s="15" t="n">
        <f aca="false">SUM(AC11:AC32)</f>
        <v>124</v>
      </c>
      <c r="AD33" s="15" t="n">
        <f aca="false">SUM(AD11:AD32)</f>
        <v>106</v>
      </c>
      <c r="AE33" s="15" t="n">
        <f aca="false">SUM(AE11:AE32)</f>
        <v>121</v>
      </c>
      <c r="AF33" s="15" t="n">
        <f aca="false">SUM(AF11:AF32)</f>
        <v>155</v>
      </c>
      <c r="AG33" s="15" t="n">
        <f aca="false">SUM(AG11:AG32)</f>
        <v>210</v>
      </c>
      <c r="AH33" s="15" t="n">
        <f aca="false">SUM(AH11:AH32)</f>
        <v>301</v>
      </c>
      <c r="AI33" s="15" t="n">
        <f aca="false">SUM(AI11:AI32)</f>
        <v>332</v>
      </c>
      <c r="AJ33" s="15" t="n">
        <f aca="false">SUM(AJ11:AJ32)</f>
        <v>338</v>
      </c>
      <c r="AK33" s="15" t="n">
        <f aca="false">SUM(AK11:AK32)</f>
        <v>289</v>
      </c>
      <c r="AL33" s="15" t="n">
        <f aca="false">SUM(AL11:AL32)</f>
        <v>301</v>
      </c>
      <c r="AM33" s="15" t="n">
        <f aca="false">SUM(AM11:AM32)</f>
        <v>221</v>
      </c>
      <c r="AN33" s="15" t="n">
        <f aca="false">SUM(AN11:AN32)</f>
        <v>214</v>
      </c>
      <c r="AO33" s="15" t="n">
        <f aca="false">SUM(AO11:AO32)</f>
        <v>130</v>
      </c>
      <c r="AP33" s="15" t="n">
        <f aca="false">SUM(AP11:AP32)</f>
        <v>117</v>
      </c>
      <c r="AQ33" s="15" t="n">
        <f aca="false">SUM(AQ11:AQ32)</f>
        <v>0</v>
      </c>
      <c r="AR33" s="15" t="n">
        <f aca="false">SUM(AR11:AR32)</f>
        <v>115</v>
      </c>
      <c r="AS33" s="15" t="n">
        <f aca="false">SUM(AS11:AS32)</f>
        <v>125</v>
      </c>
      <c r="AT33" s="15" t="n">
        <f aca="false">SUM(AT11:AT32)</f>
        <v>129</v>
      </c>
      <c r="AU33" s="15" t="n">
        <f aca="false">SUM(AU11:AU32)</f>
        <v>119</v>
      </c>
      <c r="AV33" s="15" t="n">
        <f aca="false">SUM(AV11:AV32)</f>
        <v>195</v>
      </c>
      <c r="AW33" s="15" t="n">
        <f aca="false">SUM(AW11:AW32)</f>
        <v>176</v>
      </c>
      <c r="AX33" s="15" t="n">
        <f aca="false">SUM(AX11:AX32)</f>
        <v>134</v>
      </c>
      <c r="AY33" s="15" t="n">
        <f aca="false">SUM(AY11:AY32)</f>
        <v>165</v>
      </c>
      <c r="AZ33" s="15" t="n">
        <f aca="false">SUM(AZ11:AZ32)</f>
        <v>0</v>
      </c>
      <c r="BA33" s="15" t="n">
        <f aca="false">SUM(BA11:BA32)</f>
        <v>0</v>
      </c>
    </row>
    <row r="34" s="21" customFormat="true" ht="12.75" hidden="false" customHeight="false" outlineLevel="0" collapsed="false">
      <c r="A34" s="5"/>
    </row>
    <row r="36" s="25" customFormat="true" ht="12.75" hidden="false" customHeight="false" outlineLevel="0" collapsed="false">
      <c r="A36" s="25" t="s">
        <v>32</v>
      </c>
      <c r="N36" s="25" t="s">
        <v>33</v>
      </c>
    </row>
    <row r="37" customFormat="false" ht="13.5" hidden="false" customHeight="false" outlineLevel="0" collapsed="false">
      <c r="AZ37" s="26"/>
    </row>
    <row r="38" s="1" customFormat="true" ht="13.5" hidden="false" customHeight="false" outlineLevel="0" collapsed="false">
      <c r="A38" s="2" t="s">
        <v>6</v>
      </c>
      <c r="B38" s="3"/>
      <c r="C38" s="3"/>
      <c r="D38" s="3"/>
      <c r="E38" s="3"/>
      <c r="F38" s="3"/>
      <c r="G38" s="3"/>
      <c r="H38" s="3"/>
      <c r="I38" s="3" t="s">
        <v>7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4"/>
    </row>
    <row r="39" s="1" customFormat="true" ht="13.5" hidden="false" customHeight="false" outlineLevel="0" collapsed="false">
      <c r="A39" s="6"/>
      <c r="B39" s="27" t="n">
        <v>1</v>
      </c>
      <c r="C39" s="28" t="n">
        <v>2</v>
      </c>
      <c r="D39" s="28" t="n">
        <v>3</v>
      </c>
      <c r="E39" s="28" t="n">
        <v>4</v>
      </c>
      <c r="F39" s="28" t="n">
        <v>5</v>
      </c>
      <c r="G39" s="28" t="n">
        <v>6</v>
      </c>
      <c r="H39" s="28" t="n">
        <v>7</v>
      </c>
      <c r="I39" s="28" t="n">
        <v>8</v>
      </c>
      <c r="J39" s="28" t="n">
        <v>9</v>
      </c>
      <c r="K39" s="28" t="n">
        <v>10</v>
      </c>
      <c r="L39" s="28" t="n">
        <v>11</v>
      </c>
      <c r="M39" s="28" t="n">
        <v>12</v>
      </c>
      <c r="N39" s="28" t="n">
        <v>13</v>
      </c>
      <c r="O39" s="28" t="n">
        <v>14</v>
      </c>
      <c r="P39" s="28" t="n">
        <v>15</v>
      </c>
      <c r="Q39" s="28" t="n">
        <v>16</v>
      </c>
      <c r="R39" s="28" t="n">
        <v>17</v>
      </c>
      <c r="S39" s="28" t="n">
        <v>18</v>
      </c>
      <c r="T39" s="28" t="n">
        <v>19</v>
      </c>
      <c r="U39" s="28" t="n">
        <v>20</v>
      </c>
      <c r="V39" s="28" t="n">
        <v>21</v>
      </c>
      <c r="W39" s="28" t="n">
        <v>22</v>
      </c>
      <c r="X39" s="28" t="n">
        <v>23</v>
      </c>
      <c r="Y39" s="28" t="n">
        <v>24</v>
      </c>
      <c r="Z39" s="28" t="n">
        <v>25</v>
      </c>
      <c r="AA39" s="28" t="n">
        <v>26</v>
      </c>
      <c r="AB39" s="29" t="n">
        <v>27</v>
      </c>
      <c r="AC39" s="29" t="n">
        <v>28</v>
      </c>
      <c r="AD39" s="29" t="n">
        <v>29</v>
      </c>
      <c r="AE39" s="29" t="n">
        <v>30</v>
      </c>
      <c r="AF39" s="29" t="n">
        <v>31</v>
      </c>
      <c r="AG39" s="29" t="n">
        <v>32</v>
      </c>
      <c r="AH39" s="29" t="n">
        <v>33</v>
      </c>
      <c r="AI39" s="29" t="n">
        <v>34</v>
      </c>
      <c r="AJ39" s="29" t="n">
        <v>35</v>
      </c>
      <c r="AK39" s="29" t="n">
        <v>36</v>
      </c>
      <c r="AL39" s="29" t="n">
        <v>37</v>
      </c>
      <c r="AM39" s="29" t="n">
        <v>38</v>
      </c>
      <c r="AN39" s="29" t="n">
        <v>39</v>
      </c>
      <c r="AO39" s="29" t="n">
        <v>40</v>
      </c>
      <c r="AP39" s="29" t="n">
        <v>41</v>
      </c>
      <c r="AQ39" s="29" t="n">
        <v>42</v>
      </c>
      <c r="AR39" s="29" t="n">
        <v>43</v>
      </c>
      <c r="AS39" s="29" t="n">
        <v>44</v>
      </c>
      <c r="AT39" s="29" t="n">
        <v>45</v>
      </c>
      <c r="AU39" s="29" t="n">
        <v>46</v>
      </c>
      <c r="AV39" s="29" t="n">
        <v>47</v>
      </c>
      <c r="AW39" s="29" t="n">
        <v>48</v>
      </c>
      <c r="AX39" s="29" t="n">
        <v>49</v>
      </c>
      <c r="AY39" s="30" t="n">
        <v>50</v>
      </c>
      <c r="AZ39" s="9" t="n">
        <v>51</v>
      </c>
      <c r="BA39" s="4" t="n">
        <v>52</v>
      </c>
    </row>
    <row r="40" customFormat="false" ht="12.75" hidden="false" customHeight="false" outlineLevel="0" collapsed="false">
      <c r="A40" s="1" t="s">
        <v>8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2"/>
    </row>
    <row r="41" customFormat="false" ht="12.75" hidden="false" customHeight="false" outlineLevel="0" collapsed="false">
      <c r="A41" s="0" t="s">
        <v>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33"/>
    </row>
    <row r="42" customFormat="false" ht="12.75" hidden="false" customHeight="false" outlineLevel="0" collapsed="false">
      <c r="A42" s="0" t="s">
        <v>1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33"/>
    </row>
    <row r="43" customFormat="false" ht="12.75" hidden="false" customHeight="false" outlineLevel="0" collapsed="false">
      <c r="A43" s="0" t="s">
        <v>11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33"/>
    </row>
    <row r="44" customFormat="false" ht="12.75" hidden="false" customHeight="false" outlineLevel="0" collapsed="false">
      <c r="A44" s="0" t="s">
        <v>12</v>
      </c>
      <c r="B44" s="15" t="n">
        <v>2</v>
      </c>
      <c r="C44" s="15"/>
      <c r="D44" s="15"/>
      <c r="E44" s="15" t="n">
        <v>2</v>
      </c>
      <c r="F44" s="15" t="n">
        <v>4</v>
      </c>
      <c r="G44" s="15" t="n">
        <v>7</v>
      </c>
      <c r="H44" s="15" t="n">
        <v>6</v>
      </c>
      <c r="I44" s="15" t="n">
        <v>8</v>
      </c>
      <c r="J44" s="15" t="n">
        <v>6</v>
      </c>
      <c r="K44" s="15" t="n">
        <v>2</v>
      </c>
      <c r="L44" s="15" t="n">
        <v>5</v>
      </c>
      <c r="M44" s="15" t="n">
        <v>4</v>
      </c>
      <c r="N44" s="15" t="n">
        <v>4</v>
      </c>
      <c r="O44" s="15" t="n">
        <v>1</v>
      </c>
      <c r="P44" s="15" t="n">
        <v>3</v>
      </c>
      <c r="Q44" s="15" t="n">
        <v>0</v>
      </c>
      <c r="R44" s="15" t="n">
        <v>1</v>
      </c>
      <c r="S44" s="15" t="n">
        <v>4</v>
      </c>
      <c r="T44" s="15" t="n">
        <v>0</v>
      </c>
      <c r="U44" s="15" t="n">
        <v>1</v>
      </c>
      <c r="V44" s="15" t="n">
        <v>1</v>
      </c>
      <c r="W44" s="15" t="n">
        <v>1</v>
      </c>
      <c r="X44" s="15" t="n">
        <v>6</v>
      </c>
      <c r="Y44" s="15" t="n">
        <v>1</v>
      </c>
      <c r="Z44" s="15" t="n">
        <v>6</v>
      </c>
      <c r="AA44" s="15"/>
      <c r="AB44" s="22"/>
      <c r="AC44" s="22" t="n">
        <v>4</v>
      </c>
      <c r="AD44" s="22" t="n">
        <v>6</v>
      </c>
      <c r="AE44" s="22" t="n">
        <v>1</v>
      </c>
      <c r="AF44" s="22" t="n">
        <v>4</v>
      </c>
      <c r="AG44" s="22" t="n">
        <v>4</v>
      </c>
      <c r="AH44" s="22" t="n">
        <v>2</v>
      </c>
      <c r="AI44" s="22" t="n">
        <v>0</v>
      </c>
      <c r="AJ44" s="22" t="n">
        <v>1</v>
      </c>
      <c r="AK44" s="22" t="n">
        <v>2</v>
      </c>
      <c r="AL44" s="22" t="n">
        <v>2</v>
      </c>
      <c r="AM44" s="22" t="n">
        <v>3</v>
      </c>
      <c r="AN44" s="22" t="n">
        <v>0</v>
      </c>
      <c r="AO44" s="22" t="n">
        <v>1</v>
      </c>
      <c r="AP44" s="22" t="n">
        <v>4</v>
      </c>
      <c r="AQ44" s="22"/>
      <c r="AR44" s="22" t="n">
        <v>1</v>
      </c>
      <c r="AS44" s="22" t="n">
        <v>3</v>
      </c>
      <c r="AT44" s="22" t="n">
        <v>5</v>
      </c>
      <c r="AU44" s="22" t="n">
        <v>0</v>
      </c>
      <c r="AV44" s="22" t="n">
        <v>3</v>
      </c>
      <c r="AW44" s="22" t="n">
        <v>3</v>
      </c>
      <c r="AX44" s="22" t="n">
        <v>11</v>
      </c>
      <c r="AY44" s="22" t="n">
        <v>2</v>
      </c>
      <c r="AZ44" s="22"/>
      <c r="BA44" s="33"/>
    </row>
    <row r="45" customFormat="false" ht="12.75" hidden="false" customHeight="false" outlineLevel="0" collapsed="false">
      <c r="A45" s="0" t="s">
        <v>13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33"/>
    </row>
    <row r="46" customFormat="false" ht="12.75" hidden="false" customHeight="false" outlineLevel="0" collapsed="false">
      <c r="A46" s="0" t="s">
        <v>14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33"/>
    </row>
    <row r="47" customFormat="false" ht="12.75" hidden="false" customHeight="false" outlineLevel="0" collapsed="false">
      <c r="A47" s="0" t="s">
        <v>15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33"/>
    </row>
    <row r="48" customFormat="false" ht="12.75" hidden="false" customHeight="false" outlineLevel="0" collapsed="false">
      <c r="A48" s="0" t="s">
        <v>16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33"/>
    </row>
    <row r="49" customFormat="false" ht="12.75" hidden="false" customHeight="false" outlineLevel="0" collapsed="false">
      <c r="A49" s="0" t="s">
        <v>17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33"/>
    </row>
    <row r="50" customFormat="false" ht="12.75" hidden="false" customHeight="false" outlineLevel="0" collapsed="false">
      <c r="A50" s="0" t="s">
        <v>1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33"/>
    </row>
    <row r="51" customFormat="false" ht="12.75" hidden="false" customHeight="false" outlineLevel="0" collapsed="false">
      <c r="A51" s="0" t="s">
        <v>19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33"/>
    </row>
    <row r="52" customFormat="false" ht="12.75" hidden="false" customHeight="false" outlineLevel="0" collapsed="false">
      <c r="A52" s="0" t="s">
        <v>20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33"/>
    </row>
    <row r="53" customFormat="false" ht="12.75" hidden="false" customHeight="false" outlineLevel="0" collapsed="false">
      <c r="A53" s="0" t="s">
        <v>21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33"/>
    </row>
    <row r="54" customFormat="false" ht="12.75" hidden="false" customHeight="false" outlineLevel="0" collapsed="false">
      <c r="A54" s="0" t="s">
        <v>22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33"/>
    </row>
    <row r="55" customFormat="false" ht="12.75" hidden="false" customHeight="false" outlineLevel="0" collapsed="false">
      <c r="A55" s="0" t="s">
        <v>23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33"/>
    </row>
    <row r="56" customFormat="false" ht="12.75" hidden="false" customHeight="false" outlineLevel="0" collapsed="false">
      <c r="A56" s="0" t="s">
        <v>2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33"/>
    </row>
    <row r="57" customFormat="false" ht="12.75" hidden="false" customHeight="false" outlineLevel="0" collapsed="false">
      <c r="A57" s="0" t="s">
        <v>25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33"/>
    </row>
    <row r="58" customFormat="false" ht="12.75" hidden="false" customHeight="false" outlineLevel="0" collapsed="false">
      <c r="A58" s="0" t="s">
        <v>26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33"/>
    </row>
    <row r="59" customFormat="false" ht="12.75" hidden="false" customHeight="false" outlineLevel="0" collapsed="false">
      <c r="A59" s="0" t="s">
        <v>27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33"/>
    </row>
    <row r="60" customFormat="false" ht="12.75" hidden="false" customHeight="false" outlineLevel="0" collapsed="false">
      <c r="A60" s="0" t="s">
        <v>28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33"/>
    </row>
    <row r="61" customFormat="false" ht="12.75" hidden="false" customHeight="false" outlineLevel="0" collapsed="false">
      <c r="A61" s="0" t="s">
        <v>29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33"/>
    </row>
    <row r="62" customFormat="false" ht="13.5" hidden="false" customHeight="false" outlineLevel="0" collapsed="false">
      <c r="A62" s="0" t="s">
        <v>30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33"/>
    </row>
    <row r="63" customFormat="false" ht="13.5" hidden="false" customHeight="false" outlineLevel="0" collapsed="false">
      <c r="A63" s="34" t="s">
        <v>34</v>
      </c>
      <c r="B63" s="35" t="n">
        <f aca="false">SUM(B41:B62)</f>
        <v>2</v>
      </c>
      <c r="C63" s="35" t="n">
        <f aca="false">SUM(C41:C62)</f>
        <v>0</v>
      </c>
      <c r="D63" s="35" t="n">
        <f aca="false">SUM(D41:D62)</f>
        <v>0</v>
      </c>
      <c r="E63" s="35" t="n">
        <f aca="false">SUM(E41:E62)</f>
        <v>2</v>
      </c>
      <c r="F63" s="35" t="n">
        <f aca="false">SUM(F41:F62)</f>
        <v>4</v>
      </c>
      <c r="G63" s="35" t="n">
        <f aca="false">SUM(G41:G62)</f>
        <v>7</v>
      </c>
      <c r="H63" s="35" t="n">
        <f aca="false">SUM(H41:H62)</f>
        <v>6</v>
      </c>
      <c r="I63" s="35" t="n">
        <f aca="false">SUM(I41:I62)</f>
        <v>8</v>
      </c>
      <c r="J63" s="35" t="n">
        <f aca="false">SUM(J41:J62)</f>
        <v>6</v>
      </c>
      <c r="K63" s="35" t="n">
        <f aca="false">SUM(K41:K62)</f>
        <v>2</v>
      </c>
      <c r="L63" s="35" t="n">
        <f aca="false">SUM(L41:L62)</f>
        <v>5</v>
      </c>
      <c r="M63" s="35" t="n">
        <f aca="false">SUM(M41:M62)</f>
        <v>4</v>
      </c>
      <c r="N63" s="35" t="n">
        <f aca="false">SUM(N41:N62)</f>
        <v>4</v>
      </c>
      <c r="O63" s="35" t="n">
        <f aca="false">SUM(O41:O62)</f>
        <v>1</v>
      </c>
      <c r="P63" s="35" t="n">
        <f aca="false">SUM(P41:P62)</f>
        <v>3</v>
      </c>
      <c r="Q63" s="35" t="n">
        <f aca="false">SUM(Q41:Q62)</f>
        <v>0</v>
      </c>
      <c r="R63" s="35" t="n">
        <f aca="false">SUM(R41:R62)</f>
        <v>1</v>
      </c>
      <c r="S63" s="35" t="n">
        <f aca="false">SUM(S41:S62)</f>
        <v>4</v>
      </c>
      <c r="T63" s="35" t="n">
        <f aca="false">SUM(T41:T62)</f>
        <v>0</v>
      </c>
      <c r="U63" s="35" t="n">
        <f aca="false">SUM(U41:U62)</f>
        <v>1</v>
      </c>
      <c r="V63" s="35" t="n">
        <f aca="false">SUM(V41:V62)</f>
        <v>1</v>
      </c>
      <c r="W63" s="35" t="n">
        <f aca="false">SUM(W41:W62)</f>
        <v>1</v>
      </c>
      <c r="X63" s="35" t="n">
        <f aca="false">SUM(X41:X62)</f>
        <v>6</v>
      </c>
      <c r="Y63" s="35" t="n">
        <f aca="false">SUM(Y41:Y62)</f>
        <v>1</v>
      </c>
      <c r="Z63" s="35" t="n">
        <f aca="false">SUM(Z41:Z62)</f>
        <v>6</v>
      </c>
      <c r="AA63" s="35" t="n">
        <f aca="false">SUM(AA41:AA62)</f>
        <v>0</v>
      </c>
      <c r="AB63" s="35" t="n">
        <f aca="false">SUM(AB41:AB62)</f>
        <v>0</v>
      </c>
      <c r="AC63" s="35" t="n">
        <f aca="false">SUM(AC41:AC62)</f>
        <v>4</v>
      </c>
      <c r="AD63" s="35" t="n">
        <f aca="false">SUM(AD41:AD62)</f>
        <v>6</v>
      </c>
      <c r="AE63" s="35" t="n">
        <f aca="false">SUM(AE41:AE62)</f>
        <v>1</v>
      </c>
      <c r="AF63" s="35" t="n">
        <f aca="false">SUM(AF41:AF62)</f>
        <v>4</v>
      </c>
      <c r="AG63" s="35" t="n">
        <f aca="false">SUM(AG41:AG62)</f>
        <v>4</v>
      </c>
      <c r="AH63" s="35" t="n">
        <f aca="false">SUM(AH41:AH62)</f>
        <v>2</v>
      </c>
      <c r="AI63" s="35" t="n">
        <f aca="false">SUM(AI41:AI62)</f>
        <v>0</v>
      </c>
      <c r="AJ63" s="35" t="n">
        <f aca="false">SUM(AJ41:AJ62)</f>
        <v>1</v>
      </c>
      <c r="AK63" s="35" t="n">
        <f aca="false">SUM(AK41:AK62)</f>
        <v>2</v>
      </c>
      <c r="AL63" s="35" t="n">
        <f aca="false">SUM(AL41:AL62)</f>
        <v>2</v>
      </c>
      <c r="AM63" s="35" t="n">
        <f aca="false">SUM(AM41:AM62)</f>
        <v>3</v>
      </c>
      <c r="AN63" s="35" t="n">
        <f aca="false">SUM(AN41:AN62)</f>
        <v>0</v>
      </c>
      <c r="AO63" s="35" t="n">
        <f aca="false">SUM(AO41:AO62)</f>
        <v>1</v>
      </c>
      <c r="AP63" s="35" t="n">
        <f aca="false">SUM(AP41:AP62)</f>
        <v>4</v>
      </c>
      <c r="AQ63" s="35" t="n">
        <f aca="false">SUM(AQ41:AQ62)</f>
        <v>0</v>
      </c>
      <c r="AR63" s="35" t="n">
        <f aca="false">SUM(AR41:AR62)</f>
        <v>1</v>
      </c>
      <c r="AS63" s="35" t="n">
        <f aca="false">SUM(AS41:AS62)</f>
        <v>3</v>
      </c>
      <c r="AT63" s="35" t="n">
        <f aca="false">SUM(AT41:AT62)</f>
        <v>5</v>
      </c>
      <c r="AU63" s="35" t="n">
        <f aca="false">SUM(AU41:AU62)</f>
        <v>0</v>
      </c>
      <c r="AV63" s="35" t="n">
        <f aca="false">SUM(AV41:AV62)</f>
        <v>3</v>
      </c>
      <c r="AW63" s="35" t="n">
        <f aca="false">SUM(AW41:AW62)</f>
        <v>3</v>
      </c>
      <c r="AX63" s="35" t="n">
        <f aca="false">SUM(AX41:AX62)</f>
        <v>11</v>
      </c>
      <c r="AY63" s="35" t="n">
        <f aca="false">SUM(AY41:AY62)</f>
        <v>2</v>
      </c>
      <c r="AZ63" s="35" t="n">
        <f aca="false">SUM(AZ41:AZ62)</f>
        <v>0</v>
      </c>
      <c r="BA63" s="35" t="n">
        <f aca="false">SUM(BA41:BA62)</f>
        <v>0</v>
      </c>
    </row>
    <row r="64" customFormat="false" ht="12.75" hidden="false" customHeight="false" outlineLevel="0" collapsed="false">
      <c r="A64" s="0" t="s">
        <v>35</v>
      </c>
    </row>
    <row r="66" s="1" customFormat="true" ht="12.75" hidden="false" customHeight="false" outlineLevel="0" collapsed="false">
      <c r="A66" s="1" t="s">
        <v>36</v>
      </c>
      <c r="Q66" s="36"/>
      <c r="R66" s="37"/>
    </row>
    <row r="74" s="1" customFormat="true" ht="12.75" hidden="false" customHeight="false" outlineLevel="0" collapsed="false">
      <c r="A74" s="1" t="s">
        <v>37</v>
      </c>
    </row>
    <row r="75" s="1" customFormat="true" ht="13.5" hidden="false" customHeight="false" outlineLevel="0" collapsed="false">
      <c r="B75" s="1" t="s">
        <v>5</v>
      </c>
    </row>
    <row r="76" s="1" customFormat="true" ht="13.5" hidden="false" customHeight="false" outlineLevel="0" collapsed="false">
      <c r="A76" s="2"/>
      <c r="B76" s="38"/>
      <c r="C76" s="39" t="s">
        <v>38</v>
      </c>
      <c r="D76" s="39"/>
      <c r="E76" s="40"/>
      <c r="F76" s="39"/>
      <c r="G76" s="39"/>
      <c r="H76" s="39"/>
      <c r="I76" s="38" t="s">
        <v>39</v>
      </c>
      <c r="J76" s="39"/>
      <c r="K76" s="39"/>
      <c r="L76" s="39"/>
      <c r="M76" s="41"/>
      <c r="N76" s="42" t="s">
        <v>40</v>
      </c>
      <c r="O76" s="41"/>
      <c r="P76" s="43"/>
      <c r="Q76" s="44" t="s">
        <v>41</v>
      </c>
      <c r="R76" s="39"/>
      <c r="S76" s="41"/>
      <c r="T76" s="38" t="s">
        <v>42</v>
      </c>
      <c r="U76" s="39"/>
      <c r="V76" s="41"/>
    </row>
    <row r="77" s="1" customFormat="true" ht="13.5" hidden="false" customHeight="false" outlineLevel="0" collapsed="false">
      <c r="A77" s="45" t="s">
        <v>43</v>
      </c>
      <c r="B77" s="46" t="s">
        <v>44</v>
      </c>
      <c r="C77" s="47" t="s">
        <v>45</v>
      </c>
      <c r="D77" s="47" t="s">
        <v>46</v>
      </c>
      <c r="E77" s="47" t="s">
        <v>47</v>
      </c>
      <c r="F77" s="47" t="s">
        <v>48</v>
      </c>
      <c r="G77" s="47" t="s">
        <v>49</v>
      </c>
      <c r="H77" s="48" t="s">
        <v>50</v>
      </c>
      <c r="I77" s="49" t="s">
        <v>51</v>
      </c>
      <c r="J77" s="47" t="s">
        <v>52</v>
      </c>
      <c r="K77" s="47" t="s">
        <v>53</v>
      </c>
      <c r="L77" s="47" t="s">
        <v>49</v>
      </c>
      <c r="M77" s="50" t="s">
        <v>50</v>
      </c>
      <c r="N77" s="46" t="s">
        <v>54</v>
      </c>
      <c r="O77" s="50" t="s">
        <v>55</v>
      </c>
      <c r="P77" s="46" t="s">
        <v>56</v>
      </c>
      <c r="Q77" s="47" t="s">
        <v>57</v>
      </c>
      <c r="R77" s="47" t="s">
        <v>58</v>
      </c>
      <c r="S77" s="50" t="s">
        <v>50</v>
      </c>
      <c r="T77" s="46" t="s">
        <v>59</v>
      </c>
      <c r="U77" s="47" t="s">
        <v>60</v>
      </c>
      <c r="V77" s="48" t="s">
        <v>61</v>
      </c>
    </row>
    <row r="78" customFormat="false" ht="13.5" hidden="false" customHeight="false" outlineLevel="0" collapsed="false">
      <c r="A78" s="51" t="n">
        <v>1</v>
      </c>
      <c r="B78" s="52" t="n">
        <v>24</v>
      </c>
      <c r="C78" s="53" t="n">
        <v>66</v>
      </c>
      <c r="D78" s="53" t="n">
        <v>35</v>
      </c>
      <c r="E78" s="53" t="n">
        <v>9</v>
      </c>
      <c r="F78" s="53" t="n">
        <v>0</v>
      </c>
      <c r="G78" s="53" t="n">
        <v>0</v>
      </c>
      <c r="H78" s="54" t="n">
        <f aca="false">SUM(B78:G78)</f>
        <v>134</v>
      </c>
      <c r="I78" s="52" t="n">
        <v>88</v>
      </c>
      <c r="J78" s="53" t="n">
        <v>34</v>
      </c>
      <c r="K78" s="53" t="n">
        <v>12</v>
      </c>
      <c r="L78" s="53" t="n">
        <v>0</v>
      </c>
      <c r="M78" s="54" t="n">
        <f aca="false">SUM(I78:L78)</f>
        <v>134</v>
      </c>
      <c r="N78" s="52" t="n">
        <v>0</v>
      </c>
      <c r="O78" s="54" t="n">
        <v>0</v>
      </c>
      <c r="P78" s="52" t="n">
        <v>0</v>
      </c>
      <c r="Q78" s="53" t="n">
        <v>0</v>
      </c>
      <c r="R78" s="53" t="n">
        <v>0</v>
      </c>
      <c r="S78" s="54" t="n">
        <v>0</v>
      </c>
      <c r="T78" s="52" t="n">
        <v>20</v>
      </c>
      <c r="U78" s="53" t="n">
        <v>28</v>
      </c>
      <c r="V78" s="55" t="n">
        <v>5</v>
      </c>
      <c r="W78" s="0" t="n">
        <v>134</v>
      </c>
      <c r="X78" s="0" t="n">
        <f aca="false">H78-W78</f>
        <v>0</v>
      </c>
      <c r="Y78" s="0" t="n">
        <f aca="false">M78-W78</f>
        <v>0</v>
      </c>
    </row>
    <row r="79" customFormat="false" ht="13.5" hidden="false" customHeight="false" outlineLevel="0" collapsed="false">
      <c r="A79" s="51" t="n">
        <v>2</v>
      </c>
      <c r="B79" s="56"/>
      <c r="C79" s="15"/>
      <c r="D79" s="15"/>
      <c r="E79" s="15"/>
      <c r="F79" s="15"/>
      <c r="G79" s="15"/>
      <c r="H79" s="54" t="n">
        <f aca="false">SUM(B79:G79)</f>
        <v>0</v>
      </c>
      <c r="I79" s="56"/>
      <c r="J79" s="15"/>
      <c r="K79" s="15"/>
      <c r="L79" s="15"/>
      <c r="M79" s="54" t="n">
        <f aca="false">SUM(I79:L79)</f>
        <v>0</v>
      </c>
      <c r="N79" s="56"/>
      <c r="O79" s="57"/>
      <c r="P79" s="56"/>
      <c r="Q79" s="15"/>
      <c r="R79" s="15"/>
      <c r="S79" s="57"/>
      <c r="T79" s="56"/>
      <c r="U79" s="15" t="n">
        <v>28</v>
      </c>
      <c r="V79" s="58"/>
      <c r="W79" s="0" t="n">
        <v>0</v>
      </c>
      <c r="X79" s="0" t="n">
        <f aca="false">H79-W79</f>
        <v>0</v>
      </c>
      <c r="Y79" s="0" t="n">
        <f aca="false">M79-W79</f>
        <v>0</v>
      </c>
    </row>
    <row r="80" customFormat="false" ht="13.5" hidden="false" customHeight="false" outlineLevel="0" collapsed="false">
      <c r="A80" s="51" t="n">
        <v>3</v>
      </c>
      <c r="B80" s="56"/>
      <c r="C80" s="15"/>
      <c r="D80" s="15"/>
      <c r="E80" s="15"/>
      <c r="F80" s="15"/>
      <c r="G80" s="15"/>
      <c r="H80" s="54" t="n">
        <f aca="false">SUM(B80:G80)</f>
        <v>0</v>
      </c>
      <c r="I80" s="56"/>
      <c r="J80" s="15"/>
      <c r="K80" s="15"/>
      <c r="L80" s="15"/>
      <c r="M80" s="54" t="n">
        <f aca="false">SUM(I80:L80)</f>
        <v>0</v>
      </c>
      <c r="N80" s="56"/>
      <c r="O80" s="57"/>
      <c r="P80" s="56"/>
      <c r="Q80" s="15"/>
      <c r="R80" s="15"/>
      <c r="S80" s="57"/>
      <c r="T80" s="56"/>
      <c r="U80" s="15" t="n">
        <v>28</v>
      </c>
      <c r="V80" s="58"/>
      <c r="W80" s="0" t="n">
        <v>0</v>
      </c>
      <c r="X80" s="0" t="n">
        <f aca="false">H80-W80</f>
        <v>0</v>
      </c>
      <c r="Y80" s="0" t="n">
        <f aca="false">M80-W80</f>
        <v>0</v>
      </c>
    </row>
    <row r="81" customFormat="false" ht="13.5" hidden="false" customHeight="false" outlineLevel="0" collapsed="false">
      <c r="A81" s="51" t="n">
        <v>4</v>
      </c>
      <c r="B81" s="56" t="n">
        <v>26</v>
      </c>
      <c r="C81" s="15" t="n">
        <v>83</v>
      </c>
      <c r="D81" s="15" t="n">
        <v>33</v>
      </c>
      <c r="E81" s="15" t="n">
        <v>10</v>
      </c>
      <c r="F81" s="15" t="n">
        <v>0</v>
      </c>
      <c r="G81" s="15" t="n">
        <v>0</v>
      </c>
      <c r="H81" s="54" t="n">
        <f aca="false">SUM(B81:G81)</f>
        <v>152</v>
      </c>
      <c r="I81" s="56" t="n">
        <v>62</v>
      </c>
      <c r="J81" s="15" t="n">
        <v>56</v>
      </c>
      <c r="K81" s="15" t="n">
        <v>34</v>
      </c>
      <c r="L81" s="15" t="n">
        <v>0</v>
      </c>
      <c r="M81" s="54" t="n">
        <f aca="false">SUM(I81:L81)</f>
        <v>152</v>
      </c>
      <c r="N81" s="56" t="n">
        <v>0</v>
      </c>
      <c r="O81" s="57" t="n">
        <v>0</v>
      </c>
      <c r="P81" s="56" t="n">
        <v>0</v>
      </c>
      <c r="Q81" s="15" t="n">
        <v>0</v>
      </c>
      <c r="R81" s="15" t="n">
        <v>0</v>
      </c>
      <c r="S81" s="57" t="n">
        <v>0</v>
      </c>
      <c r="T81" s="56" t="n">
        <v>20</v>
      </c>
      <c r="U81" s="15" t="n">
        <v>28</v>
      </c>
      <c r="V81" s="58" t="n">
        <v>5</v>
      </c>
      <c r="W81" s="0" t="n">
        <v>152</v>
      </c>
      <c r="X81" s="0" t="n">
        <f aca="false">H81-W81</f>
        <v>0</v>
      </c>
      <c r="Y81" s="0" t="n">
        <f aca="false">M81-W81</f>
        <v>0</v>
      </c>
    </row>
    <row r="82" customFormat="false" ht="13.5" hidden="false" customHeight="false" outlineLevel="0" collapsed="false">
      <c r="A82" s="51" t="n">
        <v>5</v>
      </c>
      <c r="B82" s="56" t="n">
        <v>19</v>
      </c>
      <c r="C82" s="15" t="n">
        <v>48</v>
      </c>
      <c r="D82" s="15" t="n">
        <v>24</v>
      </c>
      <c r="E82" s="15" t="n">
        <v>3</v>
      </c>
      <c r="F82" s="15" t="n">
        <v>0</v>
      </c>
      <c r="G82" s="15" t="n">
        <v>0</v>
      </c>
      <c r="H82" s="54" t="n">
        <f aca="false">SUM(B82:G82)</f>
        <v>94</v>
      </c>
      <c r="I82" s="56" t="n">
        <v>43</v>
      </c>
      <c r="J82" s="15" t="n">
        <v>36</v>
      </c>
      <c r="K82" s="15" t="n">
        <v>15</v>
      </c>
      <c r="L82" s="15" t="n">
        <v>0</v>
      </c>
      <c r="M82" s="54" t="n">
        <f aca="false">SUM(I82:L82)</f>
        <v>94</v>
      </c>
      <c r="N82" s="56" t="n">
        <v>0</v>
      </c>
      <c r="O82" s="57" t="n">
        <v>0</v>
      </c>
      <c r="P82" s="56" t="n">
        <v>0</v>
      </c>
      <c r="Q82" s="15" t="n">
        <v>0</v>
      </c>
      <c r="R82" s="15" t="n">
        <v>0</v>
      </c>
      <c r="S82" s="57" t="n">
        <v>0</v>
      </c>
      <c r="T82" s="56" t="n">
        <v>20</v>
      </c>
      <c r="U82" s="15" t="n">
        <v>28</v>
      </c>
      <c r="V82" s="58" t="n">
        <v>5</v>
      </c>
      <c r="W82" s="0" t="n">
        <v>94</v>
      </c>
      <c r="X82" s="0" t="n">
        <f aca="false">H82-W82</f>
        <v>0</v>
      </c>
      <c r="Y82" s="0" t="n">
        <f aca="false">M82-W82</f>
        <v>0</v>
      </c>
    </row>
    <row r="83" customFormat="false" ht="13.5" hidden="false" customHeight="false" outlineLevel="0" collapsed="false">
      <c r="A83" s="51" t="n">
        <v>6</v>
      </c>
      <c r="B83" s="56" t="n">
        <v>24</v>
      </c>
      <c r="C83" s="15" t="n">
        <v>78</v>
      </c>
      <c r="D83" s="15" t="n">
        <v>45</v>
      </c>
      <c r="E83" s="15" t="n">
        <v>3</v>
      </c>
      <c r="F83" s="15" t="n">
        <v>0</v>
      </c>
      <c r="G83" s="15" t="n">
        <v>0</v>
      </c>
      <c r="H83" s="54" t="n">
        <f aca="false">SUM(B83:G83)</f>
        <v>150</v>
      </c>
      <c r="I83" s="56" t="n">
        <v>57</v>
      </c>
      <c r="J83" s="15" t="n">
        <v>58</v>
      </c>
      <c r="K83" s="15" t="n">
        <v>33</v>
      </c>
      <c r="L83" s="15" t="n">
        <v>2</v>
      </c>
      <c r="M83" s="54" t="n">
        <f aca="false">SUM(I83:L83)</f>
        <v>150</v>
      </c>
      <c r="N83" s="56" t="n">
        <v>0</v>
      </c>
      <c r="O83" s="57" t="n">
        <v>0</v>
      </c>
      <c r="P83" s="56" t="n">
        <v>0</v>
      </c>
      <c r="Q83" s="15" t="n">
        <v>0</v>
      </c>
      <c r="R83" s="15" t="n">
        <v>0</v>
      </c>
      <c r="S83" s="57" t="n">
        <v>0</v>
      </c>
      <c r="T83" s="56" t="n">
        <v>20</v>
      </c>
      <c r="U83" s="15" t="n">
        <v>28</v>
      </c>
      <c r="V83" s="58" t="n">
        <v>5</v>
      </c>
      <c r="W83" s="0" t="n">
        <v>150</v>
      </c>
      <c r="X83" s="0" t="n">
        <f aca="false">H83-W83</f>
        <v>0</v>
      </c>
      <c r="Y83" s="0" t="n">
        <f aca="false">M83-W83</f>
        <v>0</v>
      </c>
    </row>
    <row r="84" customFormat="false" ht="13.5" hidden="false" customHeight="false" outlineLevel="0" collapsed="false">
      <c r="A84" s="51" t="n">
        <v>7</v>
      </c>
      <c r="B84" s="56" t="n">
        <v>22</v>
      </c>
      <c r="C84" s="15" t="n">
        <v>74</v>
      </c>
      <c r="D84" s="15" t="n">
        <v>27</v>
      </c>
      <c r="E84" s="15" t="n">
        <v>11</v>
      </c>
      <c r="F84" s="15" t="n">
        <v>0</v>
      </c>
      <c r="G84" s="15" t="n">
        <v>0</v>
      </c>
      <c r="H84" s="54" t="n">
        <f aca="false">SUM(B84:G84)</f>
        <v>134</v>
      </c>
      <c r="I84" s="56" t="n">
        <v>53</v>
      </c>
      <c r="J84" s="15" t="n">
        <v>66</v>
      </c>
      <c r="K84" s="15" t="n">
        <v>15</v>
      </c>
      <c r="L84" s="15" t="n">
        <v>0</v>
      </c>
      <c r="M84" s="54" t="n">
        <f aca="false">SUM(I84:L84)</f>
        <v>134</v>
      </c>
      <c r="N84" s="56" t="n">
        <v>0</v>
      </c>
      <c r="O84" s="57" t="n">
        <v>0</v>
      </c>
      <c r="P84" s="56" t="n">
        <v>0</v>
      </c>
      <c r="Q84" s="15" t="n">
        <v>0</v>
      </c>
      <c r="R84" s="15" t="n">
        <v>0</v>
      </c>
      <c r="S84" s="57" t="n">
        <v>0</v>
      </c>
      <c r="T84" s="56" t="n">
        <v>20</v>
      </c>
      <c r="U84" s="15" t="n">
        <v>28</v>
      </c>
      <c r="V84" s="58" t="n">
        <v>5</v>
      </c>
      <c r="W84" s="0" t="n">
        <v>134</v>
      </c>
      <c r="X84" s="0" t="n">
        <f aca="false">H84-W84</f>
        <v>0</v>
      </c>
      <c r="Y84" s="0" t="n">
        <f aca="false">M84-W84</f>
        <v>0</v>
      </c>
    </row>
    <row r="85" customFormat="false" ht="13.5" hidden="false" customHeight="false" outlineLevel="0" collapsed="false">
      <c r="A85" s="51" t="n">
        <v>8</v>
      </c>
      <c r="B85" s="56" t="n">
        <v>21</v>
      </c>
      <c r="C85" s="15" t="n">
        <v>72</v>
      </c>
      <c r="D85" s="15" t="n">
        <v>34</v>
      </c>
      <c r="E85" s="15" t="n">
        <v>11</v>
      </c>
      <c r="F85" s="15" t="n">
        <v>0</v>
      </c>
      <c r="G85" s="15" t="n">
        <v>0</v>
      </c>
      <c r="H85" s="54" t="n">
        <f aca="false">SUM(B85:G85)</f>
        <v>138</v>
      </c>
      <c r="I85" s="56" t="n">
        <v>64</v>
      </c>
      <c r="J85" s="15" t="n">
        <v>58</v>
      </c>
      <c r="K85" s="15" t="n">
        <v>16</v>
      </c>
      <c r="L85" s="15" t="n">
        <v>0</v>
      </c>
      <c r="M85" s="54" t="n">
        <f aca="false">SUM(I85:L85)</f>
        <v>138</v>
      </c>
      <c r="N85" s="56" t="n">
        <v>0</v>
      </c>
      <c r="O85" s="57" t="n">
        <v>0</v>
      </c>
      <c r="P85" s="56" t="n">
        <v>0</v>
      </c>
      <c r="Q85" s="15" t="n">
        <v>0</v>
      </c>
      <c r="R85" s="15" t="n">
        <v>0</v>
      </c>
      <c r="S85" s="57" t="n">
        <v>0</v>
      </c>
      <c r="T85" s="56" t="n">
        <v>20</v>
      </c>
      <c r="U85" s="15" t="n">
        <v>28</v>
      </c>
      <c r="V85" s="58" t="n">
        <v>5</v>
      </c>
      <c r="W85" s="0" t="n">
        <v>138</v>
      </c>
      <c r="X85" s="0" t="n">
        <f aca="false">H85-W85</f>
        <v>0</v>
      </c>
      <c r="Y85" s="0" t="n">
        <f aca="false">M85-W85</f>
        <v>0</v>
      </c>
    </row>
    <row r="86" customFormat="false" ht="13.5" hidden="false" customHeight="false" outlineLevel="0" collapsed="false">
      <c r="A86" s="51" t="n">
        <v>9</v>
      </c>
      <c r="B86" s="56" t="n">
        <v>19</v>
      </c>
      <c r="C86" s="15" t="n">
        <v>60</v>
      </c>
      <c r="D86" s="15" t="n">
        <v>31</v>
      </c>
      <c r="E86" s="15" t="n">
        <v>7</v>
      </c>
      <c r="F86" s="15" t="n">
        <v>0</v>
      </c>
      <c r="G86" s="15" t="n">
        <v>0</v>
      </c>
      <c r="H86" s="54" t="n">
        <f aca="false">SUM(B86:G86)</f>
        <v>117</v>
      </c>
      <c r="I86" s="56" t="n">
        <v>52</v>
      </c>
      <c r="J86" s="15" t="n">
        <v>54</v>
      </c>
      <c r="K86" s="15" t="n">
        <v>11</v>
      </c>
      <c r="L86" s="15" t="n">
        <v>0</v>
      </c>
      <c r="M86" s="54" t="n">
        <f aca="false">SUM(I86:L86)</f>
        <v>117</v>
      </c>
      <c r="N86" s="56" t="n">
        <v>0</v>
      </c>
      <c r="O86" s="57" t="n">
        <v>0</v>
      </c>
      <c r="P86" s="56" t="n">
        <v>0</v>
      </c>
      <c r="Q86" s="15" t="n">
        <v>0</v>
      </c>
      <c r="R86" s="15" t="n">
        <v>0</v>
      </c>
      <c r="S86" s="57" t="n">
        <v>0</v>
      </c>
      <c r="T86" s="56" t="n">
        <v>20</v>
      </c>
      <c r="U86" s="15" t="n">
        <v>28</v>
      </c>
      <c r="V86" s="58" t="n">
        <v>5</v>
      </c>
      <c r="W86" s="0" t="n">
        <v>117</v>
      </c>
      <c r="X86" s="0" t="n">
        <f aca="false">H86-W86</f>
        <v>0</v>
      </c>
      <c r="Y86" s="0" t="n">
        <f aca="false">M86-W86</f>
        <v>0</v>
      </c>
    </row>
    <row r="87" customFormat="false" ht="13.5" hidden="false" customHeight="false" outlineLevel="0" collapsed="false">
      <c r="A87" s="51" t="n">
        <v>10</v>
      </c>
      <c r="B87" s="56" t="n">
        <v>17</v>
      </c>
      <c r="C87" s="15" t="n">
        <v>69</v>
      </c>
      <c r="D87" s="15" t="n">
        <v>45</v>
      </c>
      <c r="E87" s="15" t="n">
        <v>4</v>
      </c>
      <c r="F87" s="15" t="n">
        <v>0</v>
      </c>
      <c r="G87" s="15" t="n">
        <v>0</v>
      </c>
      <c r="H87" s="54" t="n">
        <f aca="false">SUM(B87:G87)</f>
        <v>135</v>
      </c>
      <c r="I87" s="56" t="n">
        <v>70</v>
      </c>
      <c r="J87" s="15" t="n">
        <v>50</v>
      </c>
      <c r="K87" s="15" t="n">
        <v>15</v>
      </c>
      <c r="L87" s="15" t="n">
        <v>0</v>
      </c>
      <c r="M87" s="54" t="n">
        <f aca="false">SUM(I87:L87)</f>
        <v>135</v>
      </c>
      <c r="N87" s="56" t="n">
        <v>0</v>
      </c>
      <c r="O87" s="57" t="n">
        <v>0</v>
      </c>
      <c r="P87" s="56" t="n">
        <v>0</v>
      </c>
      <c r="Q87" s="15" t="n">
        <v>0</v>
      </c>
      <c r="R87" s="15" t="n">
        <v>0</v>
      </c>
      <c r="S87" s="57" t="n">
        <v>0</v>
      </c>
      <c r="T87" s="56" t="n">
        <v>20</v>
      </c>
      <c r="U87" s="15" t="n">
        <v>28</v>
      </c>
      <c r="V87" s="58" t="n">
        <v>5</v>
      </c>
      <c r="W87" s="0" t="n">
        <v>135</v>
      </c>
      <c r="X87" s="0" t="n">
        <f aca="false">H87-W87</f>
        <v>0</v>
      </c>
      <c r="Y87" s="0" t="n">
        <f aca="false">M87-W87</f>
        <v>0</v>
      </c>
    </row>
    <row r="88" customFormat="false" ht="13.5" hidden="false" customHeight="false" outlineLevel="0" collapsed="false">
      <c r="A88" s="51" t="n">
        <v>11</v>
      </c>
      <c r="B88" s="56" t="n">
        <v>22</v>
      </c>
      <c r="C88" s="15" t="n">
        <v>96</v>
      </c>
      <c r="D88" s="15" t="n">
        <v>40</v>
      </c>
      <c r="E88" s="15" t="n">
        <v>6</v>
      </c>
      <c r="F88" s="15" t="n">
        <v>5</v>
      </c>
      <c r="G88" s="15" t="n">
        <v>0</v>
      </c>
      <c r="H88" s="54" t="n">
        <f aca="false">SUM(B88:G88)</f>
        <v>169</v>
      </c>
      <c r="I88" s="56" t="n">
        <v>72</v>
      </c>
      <c r="J88" s="15" t="n">
        <v>77</v>
      </c>
      <c r="K88" s="15" t="n">
        <v>19</v>
      </c>
      <c r="L88" s="15" t="n">
        <v>1</v>
      </c>
      <c r="M88" s="54" t="n">
        <f aca="false">SUM(I88:L88)</f>
        <v>169</v>
      </c>
      <c r="N88" s="56" t="n">
        <v>0</v>
      </c>
      <c r="O88" s="57" t="n">
        <v>0</v>
      </c>
      <c r="P88" s="56" t="n">
        <v>0</v>
      </c>
      <c r="Q88" s="15" t="n">
        <v>0</v>
      </c>
      <c r="R88" s="15" t="n">
        <v>0</v>
      </c>
      <c r="S88" s="57" t="n">
        <v>0</v>
      </c>
      <c r="T88" s="56" t="n">
        <v>20</v>
      </c>
      <c r="U88" s="15" t="n">
        <v>28</v>
      </c>
      <c r="V88" s="58" t="n">
        <v>5</v>
      </c>
      <c r="W88" s="0" t="n">
        <v>169</v>
      </c>
      <c r="X88" s="0" t="n">
        <f aca="false">H88-W88</f>
        <v>0</v>
      </c>
      <c r="Y88" s="0" t="n">
        <f aca="false">M88-W88</f>
        <v>0</v>
      </c>
    </row>
    <row r="89" customFormat="false" ht="13.5" hidden="false" customHeight="false" outlineLevel="0" collapsed="false">
      <c r="A89" s="51" t="n">
        <v>12</v>
      </c>
      <c r="B89" s="56" t="n">
        <v>19</v>
      </c>
      <c r="C89" s="15" t="n">
        <v>61</v>
      </c>
      <c r="D89" s="15" t="n">
        <v>38</v>
      </c>
      <c r="E89" s="15" t="n">
        <v>11</v>
      </c>
      <c r="F89" s="15" t="n">
        <v>0</v>
      </c>
      <c r="G89" s="15" t="n">
        <v>0</v>
      </c>
      <c r="H89" s="54" t="n">
        <f aca="false">SUM(B89:G89)</f>
        <v>129</v>
      </c>
      <c r="I89" s="56" t="n">
        <v>46</v>
      </c>
      <c r="J89" s="15" t="n">
        <v>65</v>
      </c>
      <c r="K89" s="15" t="n">
        <v>18</v>
      </c>
      <c r="L89" s="15" t="n">
        <v>0</v>
      </c>
      <c r="M89" s="54" t="n">
        <f aca="false">SUM(I89:L89)</f>
        <v>129</v>
      </c>
      <c r="N89" s="56" t="n">
        <v>0</v>
      </c>
      <c r="O89" s="57" t="n">
        <v>0</v>
      </c>
      <c r="P89" s="56" t="n">
        <v>0</v>
      </c>
      <c r="Q89" s="15" t="n">
        <v>0</v>
      </c>
      <c r="R89" s="15" t="n">
        <v>0</v>
      </c>
      <c r="S89" s="57" t="n">
        <v>0</v>
      </c>
      <c r="T89" s="56" t="n">
        <v>20</v>
      </c>
      <c r="U89" s="15" t="n">
        <v>28</v>
      </c>
      <c r="V89" s="58" t="n">
        <v>5</v>
      </c>
      <c r="W89" s="0" t="n">
        <v>129</v>
      </c>
      <c r="X89" s="0" t="n">
        <f aca="false">H89-W89</f>
        <v>0</v>
      </c>
      <c r="Y89" s="0" t="n">
        <f aca="false">M89-W89</f>
        <v>0</v>
      </c>
    </row>
    <row r="90" customFormat="false" ht="13.5" hidden="false" customHeight="false" outlineLevel="0" collapsed="false">
      <c r="A90" s="51" t="n">
        <v>13</v>
      </c>
      <c r="B90" s="56" t="n">
        <v>28</v>
      </c>
      <c r="C90" s="15" t="n">
        <v>62</v>
      </c>
      <c r="D90" s="15" t="n">
        <v>33</v>
      </c>
      <c r="E90" s="15" t="n">
        <v>8</v>
      </c>
      <c r="F90" s="15" t="n">
        <v>0</v>
      </c>
      <c r="G90" s="15" t="n">
        <v>0</v>
      </c>
      <c r="H90" s="54" t="n">
        <f aca="false">SUM(B90:G90)</f>
        <v>131</v>
      </c>
      <c r="I90" s="56" t="n">
        <v>61</v>
      </c>
      <c r="J90" s="15" t="n">
        <v>57</v>
      </c>
      <c r="K90" s="15" t="n">
        <v>13</v>
      </c>
      <c r="L90" s="15" t="n">
        <v>0</v>
      </c>
      <c r="M90" s="54" t="n">
        <f aca="false">SUM(I90:L90)</f>
        <v>131</v>
      </c>
      <c r="N90" s="56" t="n">
        <v>0</v>
      </c>
      <c r="O90" s="57" t="n">
        <v>0</v>
      </c>
      <c r="P90" s="56" t="n">
        <v>0</v>
      </c>
      <c r="Q90" s="15" t="n">
        <v>0</v>
      </c>
      <c r="R90" s="15" t="n">
        <v>0</v>
      </c>
      <c r="S90" s="57" t="n">
        <v>0</v>
      </c>
      <c r="T90" s="56" t="n">
        <v>20</v>
      </c>
      <c r="U90" s="15" t="n">
        <v>28</v>
      </c>
      <c r="V90" s="58" t="n">
        <v>5</v>
      </c>
      <c r="W90" s="0" t="n">
        <v>131</v>
      </c>
      <c r="X90" s="0" t="n">
        <f aca="false">H90-W90</f>
        <v>0</v>
      </c>
      <c r="Y90" s="0" t="n">
        <f aca="false">M90-W90</f>
        <v>0</v>
      </c>
    </row>
    <row r="91" customFormat="false" ht="13.5" hidden="false" customHeight="false" outlineLevel="0" collapsed="false">
      <c r="A91" s="51" t="n">
        <v>14</v>
      </c>
      <c r="B91" s="56" t="n">
        <v>19</v>
      </c>
      <c r="C91" s="15" t="n">
        <v>50</v>
      </c>
      <c r="D91" s="15" t="n">
        <v>29</v>
      </c>
      <c r="E91" s="15" t="n">
        <v>9</v>
      </c>
      <c r="F91" s="15" t="n">
        <v>0</v>
      </c>
      <c r="G91" s="15" t="n">
        <v>0</v>
      </c>
      <c r="H91" s="54" t="n">
        <f aca="false">SUM(B91:G91)</f>
        <v>107</v>
      </c>
      <c r="I91" s="56" t="n">
        <v>44</v>
      </c>
      <c r="J91" s="15" t="n">
        <v>52</v>
      </c>
      <c r="K91" s="15" t="n">
        <v>11</v>
      </c>
      <c r="L91" s="15" t="n">
        <v>0</v>
      </c>
      <c r="M91" s="54" t="n">
        <f aca="false">SUM(I91:L91)</f>
        <v>107</v>
      </c>
      <c r="N91" s="56" t="n">
        <v>0</v>
      </c>
      <c r="O91" s="57" t="n">
        <v>0</v>
      </c>
      <c r="P91" s="56" t="n">
        <v>0</v>
      </c>
      <c r="Q91" s="15" t="n">
        <v>0</v>
      </c>
      <c r="R91" s="15" t="n">
        <v>0</v>
      </c>
      <c r="S91" s="57" t="n">
        <v>0</v>
      </c>
      <c r="T91" s="56" t="n">
        <v>20</v>
      </c>
      <c r="U91" s="15" t="n">
        <v>28</v>
      </c>
      <c r="V91" s="58" t="n">
        <v>5</v>
      </c>
      <c r="W91" s="0" t="n">
        <v>107</v>
      </c>
      <c r="X91" s="0" t="n">
        <f aca="false">H91-W91</f>
        <v>0</v>
      </c>
      <c r="Y91" s="0" t="n">
        <f aca="false">M91-W91</f>
        <v>0</v>
      </c>
    </row>
    <row r="92" customFormat="false" ht="13.5" hidden="false" customHeight="false" outlineLevel="0" collapsed="false">
      <c r="A92" s="51" t="n">
        <v>15</v>
      </c>
      <c r="B92" s="56" t="n">
        <v>14</v>
      </c>
      <c r="C92" s="15" t="n">
        <v>62</v>
      </c>
      <c r="D92" s="15" t="n">
        <v>45</v>
      </c>
      <c r="E92" s="15" t="n">
        <v>10</v>
      </c>
      <c r="F92" s="15" t="n">
        <v>0</v>
      </c>
      <c r="G92" s="15" t="n">
        <v>0</v>
      </c>
      <c r="H92" s="54" t="n">
        <f aca="false">SUM(B92:G92)</f>
        <v>131</v>
      </c>
      <c r="I92" s="56" t="n">
        <v>46</v>
      </c>
      <c r="J92" s="15" t="n">
        <v>61</v>
      </c>
      <c r="K92" s="15" t="n">
        <v>24</v>
      </c>
      <c r="L92" s="15" t="n">
        <v>0</v>
      </c>
      <c r="M92" s="54" t="n">
        <f aca="false">SUM(I92:L92)</f>
        <v>131</v>
      </c>
      <c r="N92" s="56" t="n">
        <v>0</v>
      </c>
      <c r="O92" s="57" t="n">
        <v>0</v>
      </c>
      <c r="P92" s="56" t="n">
        <v>0</v>
      </c>
      <c r="Q92" s="15" t="n">
        <v>0</v>
      </c>
      <c r="R92" s="15" t="n">
        <v>0</v>
      </c>
      <c r="S92" s="57" t="n">
        <v>0</v>
      </c>
      <c r="T92" s="56" t="n">
        <v>20</v>
      </c>
      <c r="U92" s="15" t="n">
        <v>28</v>
      </c>
      <c r="V92" s="58" t="n">
        <v>5</v>
      </c>
      <c r="W92" s="0" t="n">
        <v>131</v>
      </c>
      <c r="X92" s="0" t="n">
        <f aca="false">H92-W92</f>
        <v>0</v>
      </c>
      <c r="Y92" s="0" t="n">
        <f aca="false">M92-W92</f>
        <v>0</v>
      </c>
    </row>
    <row r="93" customFormat="false" ht="13.5" hidden="false" customHeight="false" outlineLevel="0" collapsed="false">
      <c r="A93" s="51" t="n">
        <v>16</v>
      </c>
      <c r="B93" s="56" t="n">
        <v>16</v>
      </c>
      <c r="C93" s="15" t="n">
        <v>70</v>
      </c>
      <c r="D93" s="15" t="n">
        <v>29</v>
      </c>
      <c r="E93" s="15" t="n">
        <v>5</v>
      </c>
      <c r="F93" s="15" t="n">
        <v>0</v>
      </c>
      <c r="G93" s="15" t="n">
        <v>0</v>
      </c>
      <c r="H93" s="54" t="n">
        <f aca="false">SUM(B93:G93)</f>
        <v>120</v>
      </c>
      <c r="I93" s="56" t="n">
        <v>45</v>
      </c>
      <c r="J93" s="15" t="n">
        <v>52</v>
      </c>
      <c r="K93" s="15" t="n">
        <v>23</v>
      </c>
      <c r="L93" s="15" t="n">
        <v>0</v>
      </c>
      <c r="M93" s="54" t="n">
        <f aca="false">SUM(I93:L93)</f>
        <v>120</v>
      </c>
      <c r="N93" s="56" t="n">
        <v>0</v>
      </c>
      <c r="O93" s="57" t="n">
        <v>0</v>
      </c>
      <c r="P93" s="56" t="n">
        <v>0</v>
      </c>
      <c r="Q93" s="15" t="n">
        <v>0</v>
      </c>
      <c r="R93" s="15" t="n">
        <v>0</v>
      </c>
      <c r="S93" s="57" t="n">
        <v>0</v>
      </c>
      <c r="T93" s="56" t="n">
        <v>20</v>
      </c>
      <c r="U93" s="15" t="n">
        <v>28</v>
      </c>
      <c r="V93" s="58" t="n">
        <v>5</v>
      </c>
      <c r="W93" s="0" t="n">
        <v>120</v>
      </c>
      <c r="X93" s="0" t="n">
        <f aca="false">H93-W93</f>
        <v>0</v>
      </c>
      <c r="Y93" s="0" t="n">
        <f aca="false">M93-W93</f>
        <v>0</v>
      </c>
    </row>
    <row r="94" customFormat="false" ht="13.5" hidden="false" customHeight="false" outlineLevel="0" collapsed="false">
      <c r="A94" s="51" t="n">
        <v>17</v>
      </c>
      <c r="B94" s="56" t="n">
        <v>13</v>
      </c>
      <c r="C94" s="15" t="n">
        <v>49</v>
      </c>
      <c r="D94" s="15" t="n">
        <v>16</v>
      </c>
      <c r="E94" s="15" t="n">
        <v>3</v>
      </c>
      <c r="F94" s="15" t="n">
        <v>0</v>
      </c>
      <c r="G94" s="15" t="n">
        <v>0</v>
      </c>
      <c r="H94" s="54" t="n">
        <f aca="false">SUM(B94:G94)</f>
        <v>81</v>
      </c>
      <c r="I94" s="56" t="n">
        <v>24</v>
      </c>
      <c r="J94" s="15" t="n">
        <v>46</v>
      </c>
      <c r="K94" s="15" t="n">
        <v>11</v>
      </c>
      <c r="L94" s="15" t="n">
        <v>0</v>
      </c>
      <c r="M94" s="54" t="n">
        <f aca="false">SUM(I94:L94)</f>
        <v>81</v>
      </c>
      <c r="N94" s="56" t="n">
        <v>0</v>
      </c>
      <c r="O94" s="57" t="n">
        <v>0</v>
      </c>
      <c r="P94" s="56" t="n">
        <v>0</v>
      </c>
      <c r="Q94" s="15" t="n">
        <v>0</v>
      </c>
      <c r="R94" s="15" t="n">
        <v>0</v>
      </c>
      <c r="S94" s="57" t="n">
        <v>0</v>
      </c>
      <c r="T94" s="56" t="n">
        <v>20</v>
      </c>
      <c r="U94" s="15" t="n">
        <v>28</v>
      </c>
      <c r="V94" s="58" t="n">
        <v>5</v>
      </c>
      <c r="W94" s="0" t="n">
        <v>81</v>
      </c>
      <c r="X94" s="0" t="n">
        <f aca="false">H94-W94</f>
        <v>0</v>
      </c>
      <c r="Y94" s="0" t="n">
        <f aca="false">M94-W94</f>
        <v>0</v>
      </c>
    </row>
    <row r="95" customFormat="false" ht="13.5" hidden="false" customHeight="false" outlineLevel="0" collapsed="false">
      <c r="A95" s="51" t="n">
        <v>18</v>
      </c>
      <c r="B95" s="56" t="n">
        <v>17</v>
      </c>
      <c r="C95" s="15" t="n">
        <v>54</v>
      </c>
      <c r="D95" s="15" t="n">
        <v>28</v>
      </c>
      <c r="E95" s="15" t="n">
        <v>8</v>
      </c>
      <c r="F95" s="15" t="n">
        <v>0</v>
      </c>
      <c r="G95" s="15" t="n">
        <v>0</v>
      </c>
      <c r="H95" s="54" t="n">
        <f aca="false">SUM(B95:G95)</f>
        <v>107</v>
      </c>
      <c r="I95" s="56" t="n">
        <v>38</v>
      </c>
      <c r="J95" s="15" t="n">
        <v>53</v>
      </c>
      <c r="K95" s="15" t="n">
        <v>16</v>
      </c>
      <c r="L95" s="15" t="n">
        <v>0</v>
      </c>
      <c r="M95" s="54" t="n">
        <f aca="false">SUM(I95:L95)</f>
        <v>107</v>
      </c>
      <c r="N95" s="56" t="n">
        <v>0</v>
      </c>
      <c r="O95" s="57" t="n">
        <v>0</v>
      </c>
      <c r="P95" s="56" t="n">
        <v>0</v>
      </c>
      <c r="Q95" s="15" t="n">
        <v>0</v>
      </c>
      <c r="R95" s="15" t="n">
        <v>0</v>
      </c>
      <c r="S95" s="57" t="n">
        <v>0</v>
      </c>
      <c r="T95" s="56" t="n">
        <v>20</v>
      </c>
      <c r="U95" s="15" t="n">
        <v>28</v>
      </c>
      <c r="V95" s="58" t="n">
        <v>5</v>
      </c>
      <c r="W95" s="0" t="n">
        <v>107</v>
      </c>
      <c r="X95" s="0" t="n">
        <f aca="false">H95-W95</f>
        <v>0</v>
      </c>
      <c r="Y95" s="0" t="n">
        <f aca="false">M95-W95</f>
        <v>0</v>
      </c>
    </row>
    <row r="96" customFormat="false" ht="13.5" hidden="false" customHeight="false" outlineLevel="0" collapsed="false">
      <c r="A96" s="51" t="n">
        <v>19</v>
      </c>
      <c r="B96" s="56" t="n">
        <v>3</v>
      </c>
      <c r="C96" s="15" t="n">
        <v>42</v>
      </c>
      <c r="D96" s="15" t="n">
        <v>22</v>
      </c>
      <c r="E96" s="15" t="n">
        <v>4</v>
      </c>
      <c r="F96" s="15" t="n">
        <v>0</v>
      </c>
      <c r="G96" s="15" t="n">
        <v>0</v>
      </c>
      <c r="H96" s="54" t="n">
        <f aca="false">SUM(B96:G96)</f>
        <v>71</v>
      </c>
      <c r="I96" s="56" t="n">
        <v>23</v>
      </c>
      <c r="J96" s="15" t="n">
        <v>37</v>
      </c>
      <c r="K96" s="15" t="n">
        <v>10</v>
      </c>
      <c r="L96" s="15" t="n">
        <v>1</v>
      </c>
      <c r="M96" s="54" t="n">
        <f aca="false">SUM(I96:L96)</f>
        <v>71</v>
      </c>
      <c r="N96" s="56" t="n">
        <v>0</v>
      </c>
      <c r="O96" s="57" t="n">
        <v>0</v>
      </c>
      <c r="P96" s="56" t="n">
        <v>0</v>
      </c>
      <c r="Q96" s="15" t="n">
        <v>0</v>
      </c>
      <c r="R96" s="15" t="n">
        <v>0</v>
      </c>
      <c r="S96" s="57" t="n">
        <v>0</v>
      </c>
      <c r="T96" s="56" t="n">
        <v>20</v>
      </c>
      <c r="U96" s="15" t="n">
        <v>28</v>
      </c>
      <c r="V96" s="58" t="n">
        <v>5</v>
      </c>
      <c r="W96" s="0" t="n">
        <v>71</v>
      </c>
      <c r="X96" s="0" t="n">
        <f aca="false">H96-W96</f>
        <v>0</v>
      </c>
      <c r="Y96" s="0" t="n">
        <f aca="false">M96-W96</f>
        <v>0</v>
      </c>
    </row>
    <row r="97" customFormat="false" ht="13.5" hidden="false" customHeight="false" outlineLevel="0" collapsed="false">
      <c r="A97" s="51" t="n">
        <v>20</v>
      </c>
      <c r="B97" s="56" t="n">
        <v>9</v>
      </c>
      <c r="C97" s="15" t="n">
        <v>28</v>
      </c>
      <c r="D97" s="15" t="n">
        <v>16</v>
      </c>
      <c r="E97" s="15" t="n">
        <v>4</v>
      </c>
      <c r="F97" s="15" t="n">
        <v>0</v>
      </c>
      <c r="G97" s="15" t="n">
        <v>0</v>
      </c>
      <c r="H97" s="54" t="n">
        <f aca="false">SUM(B97:G97)</f>
        <v>57</v>
      </c>
      <c r="I97" s="56" t="n">
        <v>24</v>
      </c>
      <c r="J97" s="15" t="n">
        <v>27</v>
      </c>
      <c r="K97" s="15" t="n">
        <v>6</v>
      </c>
      <c r="L97" s="15" t="n">
        <v>0</v>
      </c>
      <c r="M97" s="54" t="n">
        <f aca="false">SUM(I97:L97)</f>
        <v>57</v>
      </c>
      <c r="N97" s="56" t="n">
        <v>0</v>
      </c>
      <c r="O97" s="57" t="n">
        <v>0</v>
      </c>
      <c r="P97" s="56" t="n">
        <v>0</v>
      </c>
      <c r="Q97" s="15" t="n">
        <v>0</v>
      </c>
      <c r="R97" s="15" t="n">
        <v>0</v>
      </c>
      <c r="S97" s="57" t="n">
        <v>0</v>
      </c>
      <c r="T97" s="56" t="n">
        <v>20</v>
      </c>
      <c r="U97" s="15" t="n">
        <v>28</v>
      </c>
      <c r="V97" s="58" t="n">
        <v>5</v>
      </c>
      <c r="W97" s="0" t="n">
        <v>57</v>
      </c>
      <c r="X97" s="0" t="n">
        <f aca="false">H97-W97</f>
        <v>0</v>
      </c>
      <c r="Y97" s="0" t="n">
        <f aca="false">M97-W97</f>
        <v>0</v>
      </c>
    </row>
    <row r="98" customFormat="false" ht="13.5" hidden="false" customHeight="false" outlineLevel="0" collapsed="false">
      <c r="A98" s="51" t="n">
        <v>21</v>
      </c>
      <c r="B98" s="56" t="n">
        <v>7</v>
      </c>
      <c r="C98" s="15" t="n">
        <v>36</v>
      </c>
      <c r="D98" s="15" t="n">
        <v>19</v>
      </c>
      <c r="E98" s="15" t="n">
        <v>3</v>
      </c>
      <c r="F98" s="15" t="n">
        <v>0</v>
      </c>
      <c r="G98" s="15" t="n">
        <v>0</v>
      </c>
      <c r="H98" s="54" t="n">
        <f aca="false">SUM(B98:G98)</f>
        <v>65</v>
      </c>
      <c r="I98" s="56" t="n">
        <v>33</v>
      </c>
      <c r="J98" s="15" t="n">
        <v>26</v>
      </c>
      <c r="K98" s="15" t="n">
        <v>6</v>
      </c>
      <c r="L98" s="15" t="n">
        <v>0</v>
      </c>
      <c r="M98" s="54" t="n">
        <f aca="false">SUM(I98:L98)</f>
        <v>65</v>
      </c>
      <c r="N98" s="56" t="n">
        <v>0</v>
      </c>
      <c r="O98" s="57" t="n">
        <v>0</v>
      </c>
      <c r="P98" s="56" t="n">
        <v>0</v>
      </c>
      <c r="Q98" s="15" t="n">
        <v>0</v>
      </c>
      <c r="R98" s="15" t="n">
        <v>0</v>
      </c>
      <c r="S98" s="57" t="n">
        <v>0</v>
      </c>
      <c r="T98" s="56" t="n">
        <v>20</v>
      </c>
      <c r="U98" s="15" t="n">
        <v>28</v>
      </c>
      <c r="V98" s="58" t="n">
        <v>5</v>
      </c>
      <c r="W98" s="0" t="n">
        <v>65</v>
      </c>
      <c r="X98" s="0" t="n">
        <f aca="false">H98-W98</f>
        <v>0</v>
      </c>
      <c r="Y98" s="0" t="n">
        <f aca="false">M98-W98</f>
        <v>0</v>
      </c>
    </row>
    <row r="99" customFormat="false" ht="13.5" hidden="false" customHeight="false" outlineLevel="0" collapsed="false">
      <c r="A99" s="51" t="n">
        <v>22</v>
      </c>
      <c r="B99" s="56" t="n">
        <v>24</v>
      </c>
      <c r="C99" s="15" t="n">
        <v>25</v>
      </c>
      <c r="D99" s="15" t="n">
        <v>15</v>
      </c>
      <c r="E99" s="15" t="n">
        <v>5</v>
      </c>
      <c r="F99" s="15" t="n">
        <v>0</v>
      </c>
      <c r="G99" s="15" t="n">
        <v>0</v>
      </c>
      <c r="H99" s="54" t="n">
        <f aca="false">SUM(B99:G99)</f>
        <v>69</v>
      </c>
      <c r="I99" s="56" t="n">
        <v>27</v>
      </c>
      <c r="J99" s="15" t="n">
        <v>28</v>
      </c>
      <c r="K99" s="15" t="n">
        <v>4</v>
      </c>
      <c r="L99" s="15" t="n">
        <v>10</v>
      </c>
      <c r="M99" s="54" t="n">
        <f aca="false">SUM(I99:L99)</f>
        <v>69</v>
      </c>
      <c r="N99" s="56" t="n">
        <v>0</v>
      </c>
      <c r="O99" s="57" t="n">
        <v>0</v>
      </c>
      <c r="P99" s="56" t="n">
        <v>0</v>
      </c>
      <c r="Q99" s="15" t="n">
        <v>0</v>
      </c>
      <c r="R99" s="15" t="n">
        <v>0</v>
      </c>
      <c r="S99" s="57" t="n">
        <v>0</v>
      </c>
      <c r="T99" s="56" t="n">
        <v>20</v>
      </c>
      <c r="U99" s="15" t="n">
        <v>28</v>
      </c>
      <c r="V99" s="58" t="n">
        <v>5</v>
      </c>
      <c r="W99" s="0" t="n">
        <v>69</v>
      </c>
      <c r="X99" s="0" t="n">
        <f aca="false">H99-W99</f>
        <v>0</v>
      </c>
      <c r="Y99" s="0" t="n">
        <f aca="false">M99-W99</f>
        <v>0</v>
      </c>
    </row>
    <row r="100" customFormat="false" ht="13.5" hidden="false" customHeight="false" outlineLevel="0" collapsed="false">
      <c r="A100" s="51" t="n">
        <v>23</v>
      </c>
      <c r="B100" s="56" t="n">
        <v>11</v>
      </c>
      <c r="C100" s="15" t="n">
        <v>37</v>
      </c>
      <c r="D100" s="15" t="n">
        <v>8</v>
      </c>
      <c r="E100" s="15" t="n">
        <v>5</v>
      </c>
      <c r="F100" s="15" t="n">
        <v>0</v>
      </c>
      <c r="G100" s="15" t="n">
        <v>0</v>
      </c>
      <c r="H100" s="54" t="n">
        <f aca="false">SUM(B100:G100)</f>
        <v>61</v>
      </c>
      <c r="I100" s="56" t="n">
        <v>23</v>
      </c>
      <c r="J100" s="15" t="n">
        <v>31</v>
      </c>
      <c r="K100" s="15" t="n">
        <v>7</v>
      </c>
      <c r="L100" s="15" t="n">
        <v>0</v>
      </c>
      <c r="M100" s="54" t="n">
        <f aca="false">SUM(I100:L100)</f>
        <v>61</v>
      </c>
      <c r="N100" s="56" t="n">
        <v>0</v>
      </c>
      <c r="O100" s="57" t="n">
        <v>0</v>
      </c>
      <c r="P100" s="56" t="n">
        <v>0</v>
      </c>
      <c r="Q100" s="15" t="n">
        <v>0</v>
      </c>
      <c r="R100" s="15" t="n">
        <v>0</v>
      </c>
      <c r="S100" s="57" t="n">
        <v>0</v>
      </c>
      <c r="T100" s="56" t="n">
        <v>20</v>
      </c>
      <c r="U100" s="15" t="n">
        <v>28</v>
      </c>
      <c r="V100" s="58" t="n">
        <v>5</v>
      </c>
      <c r="W100" s="0" t="n">
        <v>61</v>
      </c>
      <c r="X100" s="0" t="n">
        <f aca="false">H100-W100</f>
        <v>0</v>
      </c>
      <c r="Y100" s="0" t="n">
        <f aca="false">M100-W100</f>
        <v>0</v>
      </c>
    </row>
    <row r="101" customFormat="false" ht="13.5" hidden="false" customHeight="false" outlineLevel="0" collapsed="false">
      <c r="A101" s="51" t="n">
        <v>24</v>
      </c>
      <c r="B101" s="56" t="n">
        <v>3</v>
      </c>
      <c r="C101" s="15" t="n">
        <v>43</v>
      </c>
      <c r="D101" s="15" t="n">
        <v>21</v>
      </c>
      <c r="E101" s="15" t="n">
        <v>4</v>
      </c>
      <c r="F101" s="15" t="n">
        <v>0</v>
      </c>
      <c r="G101" s="15" t="n">
        <v>0</v>
      </c>
      <c r="H101" s="54" t="n">
        <f aca="false">SUM(B101:G101)</f>
        <v>71</v>
      </c>
      <c r="I101" s="56" t="n">
        <v>29</v>
      </c>
      <c r="J101" s="15" t="n">
        <v>33</v>
      </c>
      <c r="K101" s="15" t="n">
        <v>9</v>
      </c>
      <c r="L101" s="15" t="n">
        <v>0</v>
      </c>
      <c r="M101" s="54" t="n">
        <f aca="false">SUM(I101:L101)</f>
        <v>71</v>
      </c>
      <c r="N101" s="56" t="n">
        <v>0</v>
      </c>
      <c r="O101" s="57" t="n">
        <v>0</v>
      </c>
      <c r="P101" s="56" t="n">
        <v>0</v>
      </c>
      <c r="Q101" s="15" t="n">
        <v>0</v>
      </c>
      <c r="R101" s="15" t="n">
        <v>0</v>
      </c>
      <c r="S101" s="57" t="n">
        <v>0</v>
      </c>
      <c r="T101" s="56" t="n">
        <v>20</v>
      </c>
      <c r="U101" s="15" t="n">
        <v>28</v>
      </c>
      <c r="V101" s="58" t="n">
        <v>5</v>
      </c>
      <c r="W101" s="0" t="n">
        <v>71</v>
      </c>
      <c r="X101" s="0" t="n">
        <f aca="false">H101-W101</f>
        <v>0</v>
      </c>
      <c r="Y101" s="0" t="n">
        <f aca="false">M101-W101</f>
        <v>0</v>
      </c>
    </row>
    <row r="102" customFormat="false" ht="13.5" hidden="false" customHeight="false" outlineLevel="0" collapsed="false">
      <c r="A102" s="51" t="n">
        <v>25</v>
      </c>
      <c r="B102" s="56" t="n">
        <v>8</v>
      </c>
      <c r="C102" s="15" t="n">
        <v>53</v>
      </c>
      <c r="D102" s="15" t="n">
        <v>25</v>
      </c>
      <c r="E102" s="15" t="n">
        <v>4</v>
      </c>
      <c r="F102" s="15" t="n">
        <v>0</v>
      </c>
      <c r="G102" s="15" t="n">
        <v>0</v>
      </c>
      <c r="H102" s="54" t="n">
        <f aca="false">SUM(B102:G102)</f>
        <v>90</v>
      </c>
      <c r="I102" s="56" t="n">
        <v>46</v>
      </c>
      <c r="J102" s="15" t="n">
        <v>34</v>
      </c>
      <c r="K102" s="15" t="n">
        <v>10</v>
      </c>
      <c r="L102" s="15" t="n">
        <v>0</v>
      </c>
      <c r="M102" s="54" t="n">
        <f aca="false">SUM(I102:L102)</f>
        <v>90</v>
      </c>
      <c r="N102" s="56" t="n">
        <v>0</v>
      </c>
      <c r="O102" s="57" t="n">
        <v>0</v>
      </c>
      <c r="P102" s="56" t="n">
        <v>0</v>
      </c>
      <c r="Q102" s="15" t="n">
        <v>0</v>
      </c>
      <c r="R102" s="15" t="n">
        <v>0</v>
      </c>
      <c r="S102" s="57" t="n">
        <v>0</v>
      </c>
      <c r="T102" s="56" t="n">
        <v>20</v>
      </c>
      <c r="U102" s="15" t="n">
        <v>28</v>
      </c>
      <c r="V102" s="58" t="n">
        <v>5</v>
      </c>
      <c r="W102" s="0" t="n">
        <v>90</v>
      </c>
      <c r="X102" s="0" t="n">
        <f aca="false">H102-W102</f>
        <v>0</v>
      </c>
      <c r="Y102" s="0" t="n">
        <f aca="false">M102-W102</f>
        <v>0</v>
      </c>
    </row>
    <row r="103" customFormat="false" ht="13.5" hidden="false" customHeight="false" outlineLevel="0" collapsed="false">
      <c r="A103" s="51" t="n">
        <v>26</v>
      </c>
      <c r="B103" s="56"/>
      <c r="C103" s="15"/>
      <c r="D103" s="15"/>
      <c r="E103" s="15"/>
      <c r="F103" s="15"/>
      <c r="G103" s="15"/>
      <c r="H103" s="54" t="n">
        <f aca="false">SUM(B103:G103)</f>
        <v>0</v>
      </c>
      <c r="I103" s="56"/>
      <c r="J103" s="15"/>
      <c r="K103" s="15"/>
      <c r="L103" s="15"/>
      <c r="M103" s="54" t="n">
        <f aca="false">SUM(I103:L103)</f>
        <v>0</v>
      </c>
      <c r="N103" s="56"/>
      <c r="O103" s="57"/>
      <c r="P103" s="56"/>
      <c r="Q103" s="15"/>
      <c r="R103" s="15"/>
      <c r="S103" s="57"/>
      <c r="T103" s="56"/>
      <c r="U103" s="15" t="n">
        <v>28</v>
      </c>
      <c r="V103" s="58"/>
      <c r="W103" s="0" t="n">
        <v>0</v>
      </c>
      <c r="X103" s="0" t="n">
        <f aca="false">H103-W103</f>
        <v>0</v>
      </c>
      <c r="Y103" s="0" t="n">
        <f aca="false">M103-W103</f>
        <v>0</v>
      </c>
    </row>
    <row r="104" customFormat="false" ht="13.5" hidden="false" customHeight="false" outlineLevel="0" collapsed="false">
      <c r="A104" s="51" t="n">
        <v>27</v>
      </c>
      <c r="B104" s="56"/>
      <c r="C104" s="15"/>
      <c r="D104" s="15"/>
      <c r="E104" s="15"/>
      <c r="F104" s="15"/>
      <c r="G104" s="15"/>
      <c r="H104" s="54" t="n">
        <f aca="false">SUM(B104:G104)</f>
        <v>0</v>
      </c>
      <c r="I104" s="56"/>
      <c r="J104" s="15"/>
      <c r="K104" s="15"/>
      <c r="L104" s="15"/>
      <c r="M104" s="54" t="n">
        <f aca="false">SUM(I104:L104)</f>
        <v>0</v>
      </c>
      <c r="N104" s="56"/>
      <c r="O104" s="57"/>
      <c r="P104" s="56"/>
      <c r="Q104" s="15"/>
      <c r="R104" s="15"/>
      <c r="S104" s="57"/>
      <c r="T104" s="56"/>
      <c r="U104" s="15" t="n">
        <v>28</v>
      </c>
      <c r="V104" s="58"/>
      <c r="W104" s="0" t="n">
        <v>0</v>
      </c>
      <c r="X104" s="0" t="n">
        <f aca="false">H104-W104</f>
        <v>0</v>
      </c>
      <c r="Y104" s="0" t="n">
        <f aca="false">M104-W104</f>
        <v>0</v>
      </c>
    </row>
    <row r="105" customFormat="false" ht="13.5" hidden="false" customHeight="false" outlineLevel="0" collapsed="false">
      <c r="A105" s="51" t="n">
        <v>28</v>
      </c>
      <c r="B105" s="56" t="n">
        <v>17</v>
      </c>
      <c r="C105" s="15" t="n">
        <v>77</v>
      </c>
      <c r="D105" s="15" t="n">
        <v>18</v>
      </c>
      <c r="E105" s="15" t="n">
        <v>8</v>
      </c>
      <c r="F105" s="15" t="n">
        <v>0</v>
      </c>
      <c r="G105" s="15" t="n">
        <v>4</v>
      </c>
      <c r="H105" s="54" t="n">
        <f aca="false">SUM(B105:G105)</f>
        <v>124</v>
      </c>
      <c r="I105" s="56" t="n">
        <v>59</v>
      </c>
      <c r="J105" s="15" t="n">
        <v>48</v>
      </c>
      <c r="K105" s="15" t="n">
        <v>17</v>
      </c>
      <c r="L105" s="15" t="n">
        <v>0</v>
      </c>
      <c r="M105" s="54" t="n">
        <f aca="false">SUM(I105:L105)</f>
        <v>124</v>
      </c>
      <c r="N105" s="56" t="n">
        <v>0</v>
      </c>
      <c r="O105" s="57" t="n">
        <v>0</v>
      </c>
      <c r="P105" s="56" t="n">
        <v>0</v>
      </c>
      <c r="Q105" s="15" t="n">
        <v>0</v>
      </c>
      <c r="R105" s="15" t="n">
        <v>0</v>
      </c>
      <c r="S105" s="57" t="n">
        <v>0</v>
      </c>
      <c r="T105" s="56" t="n">
        <v>20</v>
      </c>
      <c r="U105" s="15" t="n">
        <v>28</v>
      </c>
      <c r="V105" s="58" t="n">
        <v>5</v>
      </c>
      <c r="W105" s="0" t="n">
        <v>124</v>
      </c>
      <c r="X105" s="0" t="n">
        <f aca="false">H105-W105</f>
        <v>0</v>
      </c>
      <c r="Y105" s="0" t="n">
        <f aca="false">M105-W105</f>
        <v>0</v>
      </c>
    </row>
    <row r="106" customFormat="false" ht="13.5" hidden="false" customHeight="false" outlineLevel="0" collapsed="false">
      <c r="A106" s="51" t="n">
        <v>29</v>
      </c>
      <c r="B106" s="56" t="n">
        <v>14</v>
      </c>
      <c r="C106" s="15" t="n">
        <v>68</v>
      </c>
      <c r="D106" s="15" t="n">
        <v>18</v>
      </c>
      <c r="E106" s="15" t="n">
        <v>6</v>
      </c>
      <c r="F106" s="15" t="n">
        <v>0</v>
      </c>
      <c r="G106" s="15" t="n">
        <v>0</v>
      </c>
      <c r="H106" s="54" t="n">
        <f aca="false">SUM(B106:G106)</f>
        <v>106</v>
      </c>
      <c r="I106" s="56" t="n">
        <v>45</v>
      </c>
      <c r="J106" s="15" t="n">
        <v>48</v>
      </c>
      <c r="K106" s="15" t="n">
        <v>13</v>
      </c>
      <c r="L106" s="15" t="n">
        <v>0</v>
      </c>
      <c r="M106" s="54" t="n">
        <f aca="false">SUM(I106:L106)</f>
        <v>106</v>
      </c>
      <c r="N106" s="56" t="n">
        <v>0</v>
      </c>
      <c r="O106" s="57" t="n">
        <v>0</v>
      </c>
      <c r="P106" s="56" t="n">
        <v>0</v>
      </c>
      <c r="Q106" s="15" t="n">
        <v>0</v>
      </c>
      <c r="R106" s="15" t="n">
        <v>0</v>
      </c>
      <c r="S106" s="57" t="n">
        <v>0</v>
      </c>
      <c r="T106" s="56" t="n">
        <v>20</v>
      </c>
      <c r="U106" s="15" t="n">
        <v>28</v>
      </c>
      <c r="V106" s="58" t="n">
        <v>5</v>
      </c>
      <c r="W106" s="0" t="n">
        <v>106</v>
      </c>
      <c r="X106" s="0" t="n">
        <f aca="false">H106-W106</f>
        <v>0</v>
      </c>
      <c r="Y106" s="0" t="n">
        <f aca="false">M106-W106</f>
        <v>0</v>
      </c>
    </row>
    <row r="107" customFormat="false" ht="13.5" hidden="false" customHeight="false" outlineLevel="0" collapsed="false">
      <c r="A107" s="51" t="n">
        <v>30</v>
      </c>
      <c r="B107" s="56" t="n">
        <v>17</v>
      </c>
      <c r="C107" s="15" t="n">
        <v>73</v>
      </c>
      <c r="D107" s="15" t="n">
        <v>27</v>
      </c>
      <c r="E107" s="15" t="n">
        <v>4</v>
      </c>
      <c r="F107" s="15" t="n">
        <v>0</v>
      </c>
      <c r="G107" s="15" t="n">
        <v>0</v>
      </c>
      <c r="H107" s="54" t="n">
        <f aca="false">SUM(B107:G107)</f>
        <v>121</v>
      </c>
      <c r="I107" s="56" t="n">
        <v>46</v>
      </c>
      <c r="J107" s="15" t="n">
        <v>57</v>
      </c>
      <c r="K107" s="15" t="n">
        <v>18</v>
      </c>
      <c r="L107" s="15" t="n">
        <v>0</v>
      </c>
      <c r="M107" s="54" t="n">
        <f aca="false">SUM(I107:L107)</f>
        <v>121</v>
      </c>
      <c r="N107" s="56" t="n">
        <v>0</v>
      </c>
      <c r="O107" s="57" t="n">
        <v>0</v>
      </c>
      <c r="P107" s="56" t="n">
        <v>0</v>
      </c>
      <c r="Q107" s="15" t="n">
        <v>0</v>
      </c>
      <c r="R107" s="15" t="n">
        <v>0</v>
      </c>
      <c r="S107" s="57" t="n">
        <v>0</v>
      </c>
      <c r="T107" s="56" t="n">
        <v>20</v>
      </c>
      <c r="U107" s="15" t="n">
        <v>28</v>
      </c>
      <c r="V107" s="58" t="n">
        <v>5</v>
      </c>
      <c r="W107" s="0" t="n">
        <v>121</v>
      </c>
      <c r="X107" s="0" t="n">
        <f aca="false">H107-W107</f>
        <v>0</v>
      </c>
      <c r="Y107" s="0" t="n">
        <f aca="false">M107-W107</f>
        <v>0</v>
      </c>
    </row>
    <row r="108" customFormat="false" ht="13.5" hidden="false" customHeight="false" outlineLevel="0" collapsed="false">
      <c r="A108" s="51" t="n">
        <v>31</v>
      </c>
      <c r="B108" s="56" t="n">
        <v>29</v>
      </c>
      <c r="C108" s="15" t="n">
        <v>91</v>
      </c>
      <c r="D108" s="15" t="n">
        <v>28</v>
      </c>
      <c r="E108" s="15" t="n">
        <v>7</v>
      </c>
      <c r="F108" s="15" t="n">
        <v>0</v>
      </c>
      <c r="G108" s="15" t="n">
        <v>0</v>
      </c>
      <c r="H108" s="54" t="n">
        <f aca="false">SUM(B108:G108)</f>
        <v>155</v>
      </c>
      <c r="I108" s="56" t="n">
        <v>39</v>
      </c>
      <c r="J108" s="15" t="n">
        <v>77</v>
      </c>
      <c r="K108" s="15" t="n">
        <v>38</v>
      </c>
      <c r="L108" s="15" t="n">
        <v>1</v>
      </c>
      <c r="M108" s="54" t="n">
        <f aca="false">SUM(I108:L108)</f>
        <v>155</v>
      </c>
      <c r="N108" s="56" t="n">
        <v>0</v>
      </c>
      <c r="O108" s="57" t="n">
        <v>0</v>
      </c>
      <c r="P108" s="56" t="n">
        <v>0</v>
      </c>
      <c r="Q108" s="15" t="n">
        <v>0</v>
      </c>
      <c r="R108" s="15" t="n">
        <v>0</v>
      </c>
      <c r="S108" s="57" t="n">
        <v>0</v>
      </c>
      <c r="T108" s="56" t="n">
        <v>20</v>
      </c>
      <c r="U108" s="15" t="n">
        <v>28</v>
      </c>
      <c r="V108" s="58" t="n">
        <v>5</v>
      </c>
      <c r="W108" s="0" t="n">
        <v>155</v>
      </c>
      <c r="X108" s="0" t="n">
        <f aca="false">H108-W108</f>
        <v>0</v>
      </c>
      <c r="Y108" s="0" t="n">
        <f aca="false">M108-W108</f>
        <v>0</v>
      </c>
    </row>
    <row r="109" customFormat="false" ht="13.5" hidden="false" customHeight="false" outlineLevel="0" collapsed="false">
      <c r="A109" s="51" t="n">
        <v>32</v>
      </c>
      <c r="B109" s="56" t="n">
        <v>31</v>
      </c>
      <c r="C109" s="15" t="n">
        <v>121</v>
      </c>
      <c r="D109" s="15" t="n">
        <v>44</v>
      </c>
      <c r="E109" s="15" t="n">
        <v>14</v>
      </c>
      <c r="F109" s="15" t="n">
        <v>0</v>
      </c>
      <c r="G109" s="15" t="n">
        <v>0</v>
      </c>
      <c r="H109" s="54" t="n">
        <f aca="false">SUM(B109:G109)</f>
        <v>210</v>
      </c>
      <c r="I109" s="56" t="n">
        <v>68</v>
      </c>
      <c r="J109" s="15" t="n">
        <v>99</v>
      </c>
      <c r="K109" s="15" t="n">
        <v>4</v>
      </c>
      <c r="L109" s="15" t="n">
        <v>39</v>
      </c>
      <c r="M109" s="54" t="n">
        <f aca="false">SUM(I109:L109)</f>
        <v>210</v>
      </c>
      <c r="N109" s="56" t="n">
        <v>0</v>
      </c>
      <c r="O109" s="57" t="n">
        <v>0</v>
      </c>
      <c r="P109" s="56" t="n">
        <v>0</v>
      </c>
      <c r="Q109" s="15" t="n">
        <v>0</v>
      </c>
      <c r="R109" s="15" t="n">
        <v>0</v>
      </c>
      <c r="S109" s="57" t="n">
        <v>0</v>
      </c>
      <c r="T109" s="56" t="n">
        <v>20</v>
      </c>
      <c r="U109" s="15" t="n">
        <v>28</v>
      </c>
      <c r="V109" s="58" t="n">
        <v>5</v>
      </c>
      <c r="W109" s="0" t="n">
        <v>210</v>
      </c>
      <c r="X109" s="0" t="n">
        <f aca="false">H109-W109</f>
        <v>0</v>
      </c>
      <c r="Y109" s="0" t="n">
        <f aca="false">M109-W109</f>
        <v>0</v>
      </c>
    </row>
    <row r="110" customFormat="false" ht="13.5" hidden="false" customHeight="false" outlineLevel="0" collapsed="false">
      <c r="A110" s="51" t="n">
        <v>33</v>
      </c>
      <c r="B110" s="56" t="n">
        <v>53</v>
      </c>
      <c r="C110" s="15" t="n">
        <v>166</v>
      </c>
      <c r="D110" s="15" t="n">
        <v>65</v>
      </c>
      <c r="E110" s="15" t="n">
        <v>17</v>
      </c>
      <c r="F110" s="15" t="n">
        <v>0</v>
      </c>
      <c r="G110" s="15" t="n">
        <v>0</v>
      </c>
      <c r="H110" s="54" t="n">
        <f aca="false">SUM(B110:G110)</f>
        <v>301</v>
      </c>
      <c r="I110" s="56" t="n">
        <v>113</v>
      </c>
      <c r="J110" s="15" t="n">
        <v>135</v>
      </c>
      <c r="K110" s="15" t="n">
        <v>53</v>
      </c>
      <c r="L110" s="15" t="n">
        <v>0</v>
      </c>
      <c r="M110" s="54" t="n">
        <f aca="false">SUM(I110:L110)</f>
        <v>301</v>
      </c>
      <c r="N110" s="56" t="n">
        <v>0</v>
      </c>
      <c r="O110" s="57" t="n">
        <v>0</v>
      </c>
      <c r="P110" s="56" t="n">
        <v>0</v>
      </c>
      <c r="Q110" s="15" t="n">
        <v>0</v>
      </c>
      <c r="R110" s="15" t="n">
        <v>0</v>
      </c>
      <c r="S110" s="57" t="n">
        <v>0</v>
      </c>
      <c r="T110" s="56" t="n">
        <v>20</v>
      </c>
      <c r="U110" s="15" t="n">
        <v>28</v>
      </c>
      <c r="V110" s="58" t="n">
        <v>5</v>
      </c>
      <c r="W110" s="0" t="n">
        <v>301</v>
      </c>
      <c r="X110" s="0" t="n">
        <f aca="false">H110-W110</f>
        <v>0</v>
      </c>
      <c r="Y110" s="0" t="n">
        <f aca="false">M110-W110</f>
        <v>0</v>
      </c>
    </row>
    <row r="111" customFormat="false" ht="13.5" hidden="false" customHeight="false" outlineLevel="0" collapsed="false">
      <c r="A111" s="51" t="n">
        <v>34</v>
      </c>
      <c r="B111" s="56" t="n">
        <v>58</v>
      </c>
      <c r="C111" s="15" t="n">
        <v>200</v>
      </c>
      <c r="D111" s="15" t="n">
        <v>61</v>
      </c>
      <c r="E111" s="15" t="n">
        <v>13</v>
      </c>
      <c r="F111" s="15" t="n">
        <v>0</v>
      </c>
      <c r="G111" s="15" t="n">
        <v>0</v>
      </c>
      <c r="H111" s="54" t="n">
        <f aca="false">SUM(B111:G111)</f>
        <v>332</v>
      </c>
      <c r="I111" s="56" t="n">
        <v>107</v>
      </c>
      <c r="J111" s="15" t="n">
        <v>151</v>
      </c>
      <c r="K111" s="15" t="n">
        <v>73</v>
      </c>
      <c r="L111" s="15" t="n">
        <v>1</v>
      </c>
      <c r="M111" s="54" t="n">
        <f aca="false">SUM(I111:L111)</f>
        <v>332</v>
      </c>
      <c r="N111" s="56" t="n">
        <v>0</v>
      </c>
      <c r="O111" s="57" t="n">
        <v>0</v>
      </c>
      <c r="P111" s="56" t="n">
        <v>0</v>
      </c>
      <c r="Q111" s="15" t="n">
        <v>0</v>
      </c>
      <c r="R111" s="15" t="n">
        <v>0</v>
      </c>
      <c r="S111" s="57" t="n">
        <v>0</v>
      </c>
      <c r="T111" s="56" t="n">
        <v>20</v>
      </c>
      <c r="U111" s="15" t="n">
        <v>28</v>
      </c>
      <c r="V111" s="58" t="n">
        <v>5</v>
      </c>
      <c r="W111" s="0" t="n">
        <v>332</v>
      </c>
      <c r="X111" s="0" t="n">
        <f aca="false">H111-W111</f>
        <v>0</v>
      </c>
      <c r="Y111" s="0" t="n">
        <f aca="false">M111-W111</f>
        <v>0</v>
      </c>
    </row>
    <row r="112" customFormat="false" ht="13.5" hidden="false" customHeight="false" outlineLevel="0" collapsed="false">
      <c r="A112" s="51" t="n">
        <v>35</v>
      </c>
      <c r="B112" s="56" t="n">
        <v>52</v>
      </c>
      <c r="C112" s="15" t="n">
        <v>209</v>
      </c>
      <c r="D112" s="15" t="n">
        <v>60</v>
      </c>
      <c r="E112" s="15" t="n">
        <v>17</v>
      </c>
      <c r="F112" s="15" t="n">
        <v>0</v>
      </c>
      <c r="G112" s="15" t="n">
        <v>0</v>
      </c>
      <c r="H112" s="54" t="n">
        <f aca="false">SUM(B112:G112)</f>
        <v>338</v>
      </c>
      <c r="I112" s="56" t="n">
        <v>100</v>
      </c>
      <c r="J112" s="15" t="n">
        <v>143</v>
      </c>
      <c r="K112" s="15" t="n">
        <v>87</v>
      </c>
      <c r="L112" s="15" t="n">
        <v>8</v>
      </c>
      <c r="M112" s="54" t="n">
        <f aca="false">SUM(I112:L112)</f>
        <v>338</v>
      </c>
      <c r="N112" s="56" t="n">
        <v>0</v>
      </c>
      <c r="O112" s="57" t="n">
        <v>0</v>
      </c>
      <c r="P112" s="56" t="n">
        <v>0</v>
      </c>
      <c r="Q112" s="15" t="n">
        <v>0</v>
      </c>
      <c r="R112" s="15" t="n">
        <v>0</v>
      </c>
      <c r="S112" s="57" t="n">
        <v>0</v>
      </c>
      <c r="T112" s="56" t="n">
        <v>20</v>
      </c>
      <c r="U112" s="15" t="n">
        <v>28</v>
      </c>
      <c r="V112" s="58" t="n">
        <v>5</v>
      </c>
      <c r="W112" s="0" t="n">
        <v>338</v>
      </c>
      <c r="X112" s="0" t="n">
        <f aca="false">H112-W112</f>
        <v>0</v>
      </c>
      <c r="Y112" s="0" t="n">
        <f aca="false">M112-W112</f>
        <v>0</v>
      </c>
    </row>
    <row r="113" customFormat="false" ht="13.5" hidden="false" customHeight="false" outlineLevel="0" collapsed="false">
      <c r="A113" s="51" t="n">
        <v>36</v>
      </c>
      <c r="B113" s="56" t="n">
        <v>36</v>
      </c>
      <c r="C113" s="15" t="n">
        <v>198</v>
      </c>
      <c r="D113" s="15" t="n">
        <v>49</v>
      </c>
      <c r="E113" s="15" t="n">
        <v>6</v>
      </c>
      <c r="F113" s="15" t="n">
        <v>0</v>
      </c>
      <c r="G113" s="15" t="n">
        <v>0</v>
      </c>
      <c r="H113" s="54" t="n">
        <f aca="false">SUM(B113:G113)</f>
        <v>289</v>
      </c>
      <c r="I113" s="56" t="n">
        <v>112</v>
      </c>
      <c r="J113" s="15" t="n">
        <v>136</v>
      </c>
      <c r="K113" s="15" t="n">
        <v>41</v>
      </c>
      <c r="L113" s="15" t="n">
        <v>0</v>
      </c>
      <c r="M113" s="54" t="n">
        <f aca="false">SUM(I113:L113)</f>
        <v>289</v>
      </c>
      <c r="N113" s="56" t="n">
        <v>0</v>
      </c>
      <c r="O113" s="57" t="n">
        <v>0</v>
      </c>
      <c r="P113" s="56" t="n">
        <v>0</v>
      </c>
      <c r="Q113" s="15" t="n">
        <v>0</v>
      </c>
      <c r="R113" s="15" t="n">
        <v>0</v>
      </c>
      <c r="S113" s="57" t="n">
        <v>0</v>
      </c>
      <c r="T113" s="56" t="n">
        <v>20</v>
      </c>
      <c r="U113" s="15" t="n">
        <v>28</v>
      </c>
      <c r="V113" s="58" t="n">
        <v>5</v>
      </c>
      <c r="W113" s="0" t="n">
        <v>289</v>
      </c>
      <c r="X113" s="0" t="n">
        <f aca="false">H113-W113</f>
        <v>0</v>
      </c>
      <c r="Y113" s="0" t="n">
        <f aca="false">M113-W113</f>
        <v>0</v>
      </c>
    </row>
    <row r="114" customFormat="false" ht="13.5" hidden="false" customHeight="false" outlineLevel="0" collapsed="false">
      <c r="A114" s="51" t="n">
        <v>37</v>
      </c>
      <c r="B114" s="56" t="n">
        <v>53</v>
      </c>
      <c r="C114" s="15" t="n">
        <v>166</v>
      </c>
      <c r="D114" s="15" t="n">
        <v>65</v>
      </c>
      <c r="E114" s="15" t="n">
        <v>17</v>
      </c>
      <c r="F114" s="15" t="n">
        <v>0</v>
      </c>
      <c r="G114" s="15" t="n">
        <v>0</v>
      </c>
      <c r="H114" s="54" t="n">
        <f aca="false">SUM(B114:G114)</f>
        <v>301</v>
      </c>
      <c r="I114" s="56" t="n">
        <v>113</v>
      </c>
      <c r="J114" s="15" t="n">
        <v>135</v>
      </c>
      <c r="K114" s="15" t="n">
        <v>53</v>
      </c>
      <c r="L114" s="15" t="n">
        <v>0</v>
      </c>
      <c r="M114" s="54" t="n">
        <f aca="false">SUM(I114:L114)</f>
        <v>301</v>
      </c>
      <c r="N114" s="56" t="n">
        <v>0</v>
      </c>
      <c r="O114" s="57" t="n">
        <v>0</v>
      </c>
      <c r="P114" s="56" t="n">
        <v>0</v>
      </c>
      <c r="Q114" s="15" t="n">
        <v>0</v>
      </c>
      <c r="R114" s="15" t="n">
        <v>0</v>
      </c>
      <c r="S114" s="57" t="n">
        <v>0</v>
      </c>
      <c r="T114" s="56" t="n">
        <v>20</v>
      </c>
      <c r="U114" s="15" t="n">
        <v>28</v>
      </c>
      <c r="V114" s="58" t="n">
        <v>5</v>
      </c>
      <c r="W114" s="0" t="n">
        <v>301</v>
      </c>
      <c r="X114" s="0" t="n">
        <f aca="false">H114-W114</f>
        <v>0</v>
      </c>
      <c r="Y114" s="0" t="n">
        <f aca="false">M114-W114</f>
        <v>0</v>
      </c>
    </row>
    <row r="115" customFormat="false" ht="13.5" hidden="false" customHeight="false" outlineLevel="0" collapsed="false">
      <c r="A115" s="51" t="n">
        <v>38</v>
      </c>
      <c r="B115" s="56" t="n">
        <v>31</v>
      </c>
      <c r="C115" s="15" t="n">
        <v>138</v>
      </c>
      <c r="D115" s="15" t="n">
        <v>41</v>
      </c>
      <c r="E115" s="15" t="n">
        <v>11</v>
      </c>
      <c r="F115" s="15" t="n">
        <v>0</v>
      </c>
      <c r="G115" s="15" t="n">
        <v>0</v>
      </c>
      <c r="H115" s="54" t="n">
        <f aca="false">SUM(B115:G115)</f>
        <v>221</v>
      </c>
      <c r="I115" s="56" t="n">
        <v>72</v>
      </c>
      <c r="J115" s="15" t="n">
        <v>96</v>
      </c>
      <c r="K115" s="15" t="n">
        <v>52</v>
      </c>
      <c r="L115" s="15" t="n">
        <v>1</v>
      </c>
      <c r="M115" s="54" t="n">
        <f aca="false">SUM(I115:L115)</f>
        <v>221</v>
      </c>
      <c r="N115" s="56" t="n">
        <v>0</v>
      </c>
      <c r="O115" s="57" t="n">
        <v>0</v>
      </c>
      <c r="P115" s="56" t="n">
        <v>0</v>
      </c>
      <c r="Q115" s="15" t="n">
        <v>0</v>
      </c>
      <c r="R115" s="15" t="n">
        <v>0</v>
      </c>
      <c r="S115" s="57" t="n">
        <v>0</v>
      </c>
      <c r="T115" s="56" t="n">
        <v>20</v>
      </c>
      <c r="U115" s="15" t="n">
        <v>28</v>
      </c>
      <c r="V115" s="58" t="n">
        <v>5</v>
      </c>
      <c r="W115" s="0" t="n">
        <v>221</v>
      </c>
      <c r="X115" s="0" t="n">
        <f aca="false">H115-W115</f>
        <v>0</v>
      </c>
      <c r="Y115" s="0" t="n">
        <f aca="false">M115-W115</f>
        <v>0</v>
      </c>
    </row>
    <row r="116" customFormat="false" ht="13.5" hidden="false" customHeight="false" outlineLevel="0" collapsed="false">
      <c r="A116" s="51" t="n">
        <v>39</v>
      </c>
      <c r="B116" s="56" t="n">
        <v>36</v>
      </c>
      <c r="C116" s="15" t="n">
        <v>119</v>
      </c>
      <c r="D116" s="15" t="n">
        <v>46</v>
      </c>
      <c r="E116" s="15" t="n">
        <v>13</v>
      </c>
      <c r="F116" s="15" t="n">
        <v>0</v>
      </c>
      <c r="G116" s="15" t="n">
        <v>0</v>
      </c>
      <c r="H116" s="54" t="n">
        <f aca="false">SUM(B116:G116)</f>
        <v>214</v>
      </c>
      <c r="I116" s="56" t="n">
        <v>71</v>
      </c>
      <c r="J116" s="15" t="n">
        <v>101</v>
      </c>
      <c r="K116" s="15" t="n">
        <v>42</v>
      </c>
      <c r="L116" s="15" t="n">
        <v>0</v>
      </c>
      <c r="M116" s="54" t="n">
        <f aca="false">SUM(I116:L116)</f>
        <v>214</v>
      </c>
      <c r="N116" s="56" t="n">
        <v>0</v>
      </c>
      <c r="O116" s="57" t="n">
        <v>0</v>
      </c>
      <c r="P116" s="56" t="n">
        <v>0</v>
      </c>
      <c r="Q116" s="15" t="n">
        <v>0</v>
      </c>
      <c r="R116" s="15" t="n">
        <v>0</v>
      </c>
      <c r="S116" s="57" t="n">
        <v>0</v>
      </c>
      <c r="T116" s="56" t="n">
        <v>20</v>
      </c>
      <c r="U116" s="15" t="n">
        <v>28</v>
      </c>
      <c r="V116" s="58" t="n">
        <v>5</v>
      </c>
      <c r="W116" s="0" t="n">
        <v>214</v>
      </c>
      <c r="X116" s="0" t="n">
        <f aca="false">H116-W116</f>
        <v>0</v>
      </c>
      <c r="Y116" s="0" t="n">
        <f aca="false">M116-W116</f>
        <v>0</v>
      </c>
    </row>
    <row r="117" customFormat="false" ht="13.5" hidden="false" customHeight="false" outlineLevel="0" collapsed="false">
      <c r="A117" s="51" t="n">
        <v>40</v>
      </c>
      <c r="B117" s="56" t="n">
        <v>21</v>
      </c>
      <c r="C117" s="15" t="n">
        <v>80</v>
      </c>
      <c r="D117" s="15" t="n">
        <v>22</v>
      </c>
      <c r="E117" s="15" t="n">
        <v>7</v>
      </c>
      <c r="F117" s="15" t="n">
        <v>0</v>
      </c>
      <c r="G117" s="15" t="n">
        <v>0</v>
      </c>
      <c r="H117" s="54" t="n">
        <f aca="false">SUM(B117:G117)</f>
        <v>130</v>
      </c>
      <c r="I117" s="56" t="n">
        <v>48</v>
      </c>
      <c r="J117" s="15" t="n">
        <v>64</v>
      </c>
      <c r="K117" s="15" t="n">
        <v>18</v>
      </c>
      <c r="L117" s="15" t="n">
        <v>0</v>
      </c>
      <c r="M117" s="54" t="n">
        <f aca="false">SUM(I117:L117)</f>
        <v>130</v>
      </c>
      <c r="N117" s="56" t="n">
        <v>0</v>
      </c>
      <c r="O117" s="57" t="n">
        <v>0</v>
      </c>
      <c r="P117" s="56" t="n">
        <v>0</v>
      </c>
      <c r="Q117" s="15" t="n">
        <v>0</v>
      </c>
      <c r="R117" s="15" t="n">
        <v>0</v>
      </c>
      <c r="S117" s="57" t="n">
        <v>0</v>
      </c>
      <c r="T117" s="56" t="n">
        <v>20</v>
      </c>
      <c r="U117" s="15" t="n">
        <v>28</v>
      </c>
      <c r="V117" s="58" t="n">
        <v>5</v>
      </c>
      <c r="W117" s="0" t="n">
        <v>130</v>
      </c>
      <c r="X117" s="0" t="n">
        <f aca="false">H117-W117</f>
        <v>0</v>
      </c>
      <c r="Y117" s="0" t="n">
        <f aca="false">M117-W117</f>
        <v>0</v>
      </c>
    </row>
    <row r="118" customFormat="false" ht="13.5" hidden="false" customHeight="false" outlineLevel="0" collapsed="false">
      <c r="A118" s="51" t="n">
        <v>41</v>
      </c>
      <c r="B118" s="56" t="n">
        <v>19</v>
      </c>
      <c r="C118" s="15" t="n">
        <v>71</v>
      </c>
      <c r="D118" s="15" t="n">
        <v>21</v>
      </c>
      <c r="E118" s="15" t="n">
        <v>6</v>
      </c>
      <c r="F118" s="15" t="n">
        <v>0</v>
      </c>
      <c r="G118" s="15" t="n">
        <v>0</v>
      </c>
      <c r="H118" s="54" t="n">
        <f aca="false">SUM(B118:G118)</f>
        <v>117</v>
      </c>
      <c r="I118" s="56" t="n">
        <v>41</v>
      </c>
      <c r="J118" s="15" t="n">
        <v>58</v>
      </c>
      <c r="K118" s="15" t="n">
        <v>18</v>
      </c>
      <c r="L118" s="15" t="n">
        <v>0</v>
      </c>
      <c r="M118" s="54" t="n">
        <f aca="false">SUM(I118:L118)</f>
        <v>117</v>
      </c>
      <c r="N118" s="56" t="n">
        <v>0</v>
      </c>
      <c r="O118" s="57" t="n">
        <v>0</v>
      </c>
      <c r="P118" s="56" t="n">
        <v>0</v>
      </c>
      <c r="Q118" s="15" t="n">
        <v>0</v>
      </c>
      <c r="R118" s="15" t="n">
        <v>0</v>
      </c>
      <c r="S118" s="57" t="n">
        <v>0</v>
      </c>
      <c r="T118" s="56" t="n">
        <v>20</v>
      </c>
      <c r="U118" s="15" t="n">
        <v>28</v>
      </c>
      <c r="V118" s="58" t="n">
        <v>5</v>
      </c>
      <c r="W118" s="0" t="n">
        <v>117</v>
      </c>
      <c r="X118" s="0" t="n">
        <f aca="false">H118-W118</f>
        <v>0</v>
      </c>
      <c r="Y118" s="0" t="n">
        <f aca="false">M118-W118</f>
        <v>0</v>
      </c>
    </row>
    <row r="119" customFormat="false" ht="13.5" hidden="false" customHeight="false" outlineLevel="0" collapsed="false">
      <c r="A119" s="51" t="n">
        <v>42</v>
      </c>
      <c r="B119" s="56"/>
      <c r="C119" s="15"/>
      <c r="D119" s="15"/>
      <c r="E119" s="15"/>
      <c r="F119" s="15"/>
      <c r="G119" s="15"/>
      <c r="H119" s="54" t="n">
        <f aca="false">SUM(B119:G119)</f>
        <v>0</v>
      </c>
      <c r="I119" s="56"/>
      <c r="J119" s="15"/>
      <c r="K119" s="15"/>
      <c r="L119" s="15"/>
      <c r="M119" s="54" t="n">
        <f aca="false">SUM(I119:L119)</f>
        <v>0</v>
      </c>
      <c r="N119" s="56"/>
      <c r="O119" s="57"/>
      <c r="P119" s="56"/>
      <c r="Q119" s="15"/>
      <c r="R119" s="15"/>
      <c r="S119" s="57"/>
      <c r="T119" s="56" t="n">
        <v>20</v>
      </c>
      <c r="U119" s="15" t="n">
        <v>28</v>
      </c>
      <c r="V119" s="58" t="n">
        <v>5</v>
      </c>
      <c r="W119" s="0" t="n">
        <v>0</v>
      </c>
      <c r="X119" s="0" t="n">
        <f aca="false">H119-W119</f>
        <v>0</v>
      </c>
      <c r="Y119" s="0" t="n">
        <f aca="false">M119-W119</f>
        <v>0</v>
      </c>
    </row>
    <row r="120" customFormat="false" ht="13.5" hidden="false" customHeight="false" outlineLevel="0" collapsed="false">
      <c r="A120" s="51" t="n">
        <v>43</v>
      </c>
      <c r="B120" s="59" t="n">
        <v>13</v>
      </c>
      <c r="C120" s="59" t="n">
        <v>55</v>
      </c>
      <c r="D120" s="59" t="n">
        <v>38</v>
      </c>
      <c r="E120" s="59" t="n">
        <v>9</v>
      </c>
      <c r="F120" s="15" t="n">
        <v>0</v>
      </c>
      <c r="G120" s="15" t="n">
        <v>0</v>
      </c>
      <c r="H120" s="54" t="n">
        <f aca="false">SUM(B120:G120)</f>
        <v>115</v>
      </c>
      <c r="I120" s="60" t="n">
        <v>35</v>
      </c>
      <c r="J120" s="60" t="n">
        <v>61</v>
      </c>
      <c r="K120" s="60" t="n">
        <v>19</v>
      </c>
      <c r="L120" s="60" t="n">
        <f aca="false">-L237</f>
        <v>-0</v>
      </c>
      <c r="M120" s="54" t="n">
        <f aca="false">SUM(I120:L120)</f>
        <v>115</v>
      </c>
      <c r="N120" s="56" t="n">
        <v>0</v>
      </c>
      <c r="O120" s="57" t="n">
        <v>0</v>
      </c>
      <c r="P120" s="56" t="n">
        <v>0</v>
      </c>
      <c r="Q120" s="15" t="n">
        <v>0</v>
      </c>
      <c r="R120" s="15" t="n">
        <v>0</v>
      </c>
      <c r="S120" s="57" t="n">
        <v>0</v>
      </c>
      <c r="T120" s="56" t="n">
        <v>20</v>
      </c>
      <c r="U120" s="15" t="n">
        <v>28</v>
      </c>
      <c r="V120" s="58" t="n">
        <v>5</v>
      </c>
      <c r="W120" s="0" t="n">
        <v>115</v>
      </c>
      <c r="X120" s="0" t="n">
        <f aca="false">H120-W120</f>
        <v>0</v>
      </c>
      <c r="Y120" s="0" t="n">
        <f aca="false">M120-W120</f>
        <v>0</v>
      </c>
    </row>
    <row r="121" customFormat="false" ht="13.5" hidden="false" customHeight="false" outlineLevel="0" collapsed="false">
      <c r="A121" s="51" t="n">
        <v>44</v>
      </c>
      <c r="B121" s="59" t="n">
        <v>15</v>
      </c>
      <c r="C121" s="59" t="n">
        <v>71</v>
      </c>
      <c r="D121" s="59" t="n">
        <v>28</v>
      </c>
      <c r="E121" s="59" t="n">
        <v>11</v>
      </c>
      <c r="F121" s="15" t="n">
        <v>0</v>
      </c>
      <c r="G121" s="15" t="n">
        <v>0</v>
      </c>
      <c r="H121" s="54" t="n">
        <f aca="false">SUM(B121:G121)</f>
        <v>125</v>
      </c>
      <c r="I121" s="60" t="n">
        <v>62</v>
      </c>
      <c r="J121" s="60" t="n">
        <v>54</v>
      </c>
      <c r="K121" s="60" t="n">
        <v>9</v>
      </c>
      <c r="L121" s="60" t="n">
        <f aca="false">-L238</f>
        <v>-0</v>
      </c>
      <c r="M121" s="54" t="n">
        <f aca="false">SUM(I121:L121)</f>
        <v>125</v>
      </c>
      <c r="N121" s="56" t="n">
        <v>0</v>
      </c>
      <c r="O121" s="57" t="n">
        <v>0</v>
      </c>
      <c r="P121" s="56" t="n">
        <v>0</v>
      </c>
      <c r="Q121" s="15" t="n">
        <v>0</v>
      </c>
      <c r="R121" s="15" t="n">
        <v>0</v>
      </c>
      <c r="S121" s="57" t="n">
        <v>0</v>
      </c>
      <c r="T121" s="56" t="n">
        <v>20</v>
      </c>
      <c r="U121" s="15" t="n">
        <v>28</v>
      </c>
      <c r="V121" s="58" t="n">
        <v>5</v>
      </c>
      <c r="W121" s="0" t="n">
        <v>125</v>
      </c>
      <c r="X121" s="0" t="n">
        <f aca="false">H121-W121</f>
        <v>0</v>
      </c>
      <c r="Y121" s="0" t="n">
        <f aca="false">M121-W121</f>
        <v>0</v>
      </c>
    </row>
    <row r="122" customFormat="false" ht="13.5" hidden="false" customHeight="false" outlineLevel="0" collapsed="false">
      <c r="A122" s="51" t="n">
        <v>45</v>
      </c>
      <c r="B122" s="59" t="n">
        <v>25</v>
      </c>
      <c r="C122" s="59" t="n">
        <v>64</v>
      </c>
      <c r="D122" s="59" t="n">
        <v>34</v>
      </c>
      <c r="E122" s="59" t="n">
        <v>6</v>
      </c>
      <c r="F122" s="15" t="n">
        <v>0</v>
      </c>
      <c r="G122" s="15" t="n">
        <v>0</v>
      </c>
      <c r="H122" s="54" t="n">
        <f aca="false">SUM(B122:G122)</f>
        <v>129</v>
      </c>
      <c r="I122" s="60" t="n">
        <v>50</v>
      </c>
      <c r="J122" s="60" t="n">
        <v>65</v>
      </c>
      <c r="K122" s="60" t="n">
        <v>14</v>
      </c>
      <c r="L122" s="60" t="n">
        <f aca="false">-L239</f>
        <v>-0</v>
      </c>
      <c r="M122" s="54" t="n">
        <f aca="false">SUM(I122:L122)</f>
        <v>129</v>
      </c>
      <c r="N122" s="56" t="n">
        <v>0</v>
      </c>
      <c r="O122" s="57" t="n">
        <v>0</v>
      </c>
      <c r="P122" s="56" t="n">
        <v>0</v>
      </c>
      <c r="Q122" s="15" t="n">
        <v>0</v>
      </c>
      <c r="R122" s="15" t="n">
        <v>0</v>
      </c>
      <c r="S122" s="57" t="n">
        <v>0</v>
      </c>
      <c r="T122" s="56" t="n">
        <v>20</v>
      </c>
      <c r="U122" s="15" t="n">
        <v>28</v>
      </c>
      <c r="V122" s="58" t="n">
        <v>5</v>
      </c>
      <c r="W122" s="0" t="n">
        <v>129</v>
      </c>
      <c r="X122" s="0" t="n">
        <f aca="false">H122-W122</f>
        <v>0</v>
      </c>
      <c r="Y122" s="0" t="n">
        <f aca="false">M122-W122</f>
        <v>0</v>
      </c>
    </row>
    <row r="123" customFormat="false" ht="13.5" hidden="false" customHeight="false" outlineLevel="0" collapsed="false">
      <c r="A123" s="51" t="n">
        <v>46</v>
      </c>
      <c r="B123" s="60" t="n">
        <v>25</v>
      </c>
      <c r="C123" s="60" t="n">
        <v>55</v>
      </c>
      <c r="D123" s="60" t="n">
        <v>33</v>
      </c>
      <c r="E123" s="60" t="n">
        <v>6</v>
      </c>
      <c r="F123" s="15" t="n">
        <v>0</v>
      </c>
      <c r="G123" s="15" t="n">
        <v>0</v>
      </c>
      <c r="H123" s="54" t="n">
        <f aca="false">SUM(B123:G123)</f>
        <v>119</v>
      </c>
      <c r="I123" s="60" t="n">
        <v>39</v>
      </c>
      <c r="J123" s="60" t="n">
        <v>65</v>
      </c>
      <c r="K123" s="60" t="n">
        <v>15</v>
      </c>
      <c r="L123" s="60" t="n">
        <f aca="false">-L240</f>
        <v>-0</v>
      </c>
      <c r="M123" s="54" t="n">
        <f aca="false">SUM(I123:L123)</f>
        <v>119</v>
      </c>
      <c r="N123" s="56" t="n">
        <v>0</v>
      </c>
      <c r="O123" s="57" t="n">
        <v>0</v>
      </c>
      <c r="P123" s="56" t="n">
        <v>0</v>
      </c>
      <c r="Q123" s="15" t="n">
        <v>0</v>
      </c>
      <c r="R123" s="15" t="n">
        <v>0</v>
      </c>
      <c r="S123" s="57" t="n">
        <v>0</v>
      </c>
      <c r="T123" s="56" t="n">
        <v>20</v>
      </c>
      <c r="U123" s="15" t="n">
        <v>28</v>
      </c>
      <c r="V123" s="58" t="n">
        <v>5</v>
      </c>
      <c r="W123" s="0" t="n">
        <v>119</v>
      </c>
      <c r="X123" s="0" t="n">
        <f aca="false">H123-W123</f>
        <v>0</v>
      </c>
      <c r="Y123" s="0" t="n">
        <f aca="false">M123-W123</f>
        <v>0</v>
      </c>
    </row>
    <row r="124" customFormat="false" ht="13.5" hidden="false" customHeight="false" outlineLevel="0" collapsed="false">
      <c r="A124" s="51" t="n">
        <v>47</v>
      </c>
      <c r="B124" s="59" t="n">
        <v>48</v>
      </c>
      <c r="C124" s="59" t="n">
        <v>103</v>
      </c>
      <c r="D124" s="59" t="n">
        <v>37</v>
      </c>
      <c r="E124" s="59" t="n">
        <v>7</v>
      </c>
      <c r="F124" s="15" t="n">
        <v>0</v>
      </c>
      <c r="G124" s="15" t="n">
        <v>0</v>
      </c>
      <c r="H124" s="54" t="n">
        <f aca="false">SUM(B124:G124)</f>
        <v>195</v>
      </c>
      <c r="I124" s="60" t="n">
        <v>90</v>
      </c>
      <c r="J124" s="60" t="n">
        <v>74</v>
      </c>
      <c r="K124" s="60" t="n">
        <v>31</v>
      </c>
      <c r="L124" s="60" t="n">
        <f aca="false">-L241</f>
        <v>-0</v>
      </c>
      <c r="M124" s="54" t="n">
        <f aca="false">SUM(I124:L124)</f>
        <v>195</v>
      </c>
      <c r="N124" s="56" t="n">
        <v>0</v>
      </c>
      <c r="O124" s="57" t="n">
        <v>0</v>
      </c>
      <c r="P124" s="56" t="n">
        <v>0</v>
      </c>
      <c r="Q124" s="15" t="n">
        <v>0</v>
      </c>
      <c r="R124" s="15" t="n">
        <v>0</v>
      </c>
      <c r="S124" s="57" t="n">
        <v>0</v>
      </c>
      <c r="T124" s="56" t="n">
        <v>20</v>
      </c>
      <c r="U124" s="15" t="n">
        <v>28</v>
      </c>
      <c r="V124" s="58" t="n">
        <v>5</v>
      </c>
      <c r="W124" s="0" t="n">
        <v>195</v>
      </c>
      <c r="X124" s="0" t="n">
        <f aca="false">H124-W124</f>
        <v>0</v>
      </c>
      <c r="Y124" s="0" t="n">
        <f aca="false">M124-W124</f>
        <v>0</v>
      </c>
    </row>
    <row r="125" customFormat="false" ht="13.5" hidden="false" customHeight="false" outlineLevel="0" collapsed="false">
      <c r="A125" s="51" t="n">
        <v>48</v>
      </c>
      <c r="B125" s="59" t="n">
        <v>25</v>
      </c>
      <c r="C125" s="59" t="n">
        <v>85</v>
      </c>
      <c r="D125" s="59" t="n">
        <v>46</v>
      </c>
      <c r="E125" s="59" t="n">
        <v>20</v>
      </c>
      <c r="F125" s="15" t="n">
        <v>0</v>
      </c>
      <c r="G125" s="15" t="n">
        <v>0</v>
      </c>
      <c r="H125" s="54" t="n">
        <f aca="false">SUM(B125:G125)</f>
        <v>176</v>
      </c>
      <c r="I125" s="60" t="n">
        <v>94</v>
      </c>
      <c r="J125" s="60" t="n">
        <v>63</v>
      </c>
      <c r="K125" s="60" t="n">
        <v>19</v>
      </c>
      <c r="L125" s="15"/>
      <c r="M125" s="54" t="n">
        <f aca="false">SUM(I125:L125)</f>
        <v>176</v>
      </c>
      <c r="N125" s="56" t="n">
        <v>0</v>
      </c>
      <c r="O125" s="57" t="n">
        <v>0</v>
      </c>
      <c r="P125" s="56" t="n">
        <v>0</v>
      </c>
      <c r="Q125" s="15" t="n">
        <v>0</v>
      </c>
      <c r="R125" s="15" t="n">
        <v>0</v>
      </c>
      <c r="S125" s="57" t="n">
        <v>0</v>
      </c>
      <c r="T125" s="56"/>
      <c r="U125" s="15" t="n">
        <v>28</v>
      </c>
      <c r="V125" s="58"/>
      <c r="W125" s="0" t="n">
        <v>176</v>
      </c>
      <c r="X125" s="0" t="n">
        <f aca="false">H125-W125</f>
        <v>0</v>
      </c>
      <c r="Y125" s="0" t="n">
        <f aca="false">M125-W125</f>
        <v>0</v>
      </c>
    </row>
    <row r="126" customFormat="false" ht="13.5" hidden="false" customHeight="false" outlineLevel="0" collapsed="false">
      <c r="A126" s="51" t="n">
        <v>49</v>
      </c>
      <c r="B126" s="59" t="n">
        <v>24</v>
      </c>
      <c r="C126" s="59" t="n">
        <v>72</v>
      </c>
      <c r="D126" s="59" t="n">
        <v>30</v>
      </c>
      <c r="E126" s="59" t="n">
        <v>8</v>
      </c>
      <c r="F126" s="15" t="n">
        <v>0</v>
      </c>
      <c r="G126" s="15" t="n">
        <v>0</v>
      </c>
      <c r="H126" s="54" t="n">
        <f aca="false">SUM(B126:G126)</f>
        <v>134</v>
      </c>
      <c r="I126" s="60" t="n">
        <v>116</v>
      </c>
      <c r="J126" s="60" t="n">
        <v>17</v>
      </c>
      <c r="K126" s="60" t="n">
        <v>1</v>
      </c>
      <c r="L126" s="15"/>
      <c r="M126" s="54" t="n">
        <f aca="false">SUM(I126:L126)</f>
        <v>134</v>
      </c>
      <c r="N126" s="56" t="n">
        <v>0</v>
      </c>
      <c r="O126" s="57" t="n">
        <v>0</v>
      </c>
      <c r="P126" s="56" t="n">
        <v>0</v>
      </c>
      <c r="Q126" s="15" t="n">
        <v>0</v>
      </c>
      <c r="R126" s="15" t="n">
        <v>0</v>
      </c>
      <c r="S126" s="57" t="n">
        <v>0</v>
      </c>
      <c r="T126" s="56"/>
      <c r="U126" s="15" t="n">
        <v>28</v>
      </c>
      <c r="V126" s="58"/>
      <c r="W126" s="0" t="n">
        <v>134</v>
      </c>
      <c r="X126" s="0" t="n">
        <f aca="false">H126-W126</f>
        <v>0</v>
      </c>
      <c r="Y126" s="0" t="n">
        <f aca="false">M126-W126</f>
        <v>0</v>
      </c>
    </row>
    <row r="127" customFormat="false" ht="13.5" hidden="false" customHeight="false" outlineLevel="0" collapsed="false">
      <c r="A127" s="51" t="n">
        <v>50</v>
      </c>
      <c r="B127" s="59" t="n">
        <v>30</v>
      </c>
      <c r="C127" s="59" t="n">
        <v>84</v>
      </c>
      <c r="D127" s="59" t="n">
        <v>35</v>
      </c>
      <c r="E127" s="59" t="n">
        <v>16</v>
      </c>
      <c r="F127" s="15" t="n">
        <v>0</v>
      </c>
      <c r="G127" s="15" t="n">
        <v>0</v>
      </c>
      <c r="H127" s="54" t="n">
        <f aca="false">SUM(B127:G127)</f>
        <v>165</v>
      </c>
      <c r="I127" s="60" t="n">
        <v>136</v>
      </c>
      <c r="J127" s="60" t="n">
        <v>28</v>
      </c>
      <c r="K127" s="60" t="n">
        <v>1</v>
      </c>
      <c r="L127" s="15"/>
      <c r="M127" s="54" t="n">
        <f aca="false">SUM(I127:L127)</f>
        <v>165</v>
      </c>
      <c r="N127" s="56" t="n">
        <v>0</v>
      </c>
      <c r="O127" s="57" t="n">
        <v>0</v>
      </c>
      <c r="P127" s="56" t="n">
        <v>0</v>
      </c>
      <c r="Q127" s="15" t="n">
        <v>0</v>
      </c>
      <c r="R127" s="15" t="n">
        <v>0</v>
      </c>
      <c r="S127" s="57" t="n">
        <v>0</v>
      </c>
      <c r="T127" s="56"/>
      <c r="U127" s="15" t="n">
        <v>28</v>
      </c>
      <c r="V127" s="58"/>
      <c r="W127" s="0" t="n">
        <v>165</v>
      </c>
      <c r="X127" s="0" t="n">
        <f aca="false">H127-W127</f>
        <v>0</v>
      </c>
      <c r="Y127" s="0" t="n">
        <f aca="false">M127-W127</f>
        <v>0</v>
      </c>
    </row>
    <row r="128" customFormat="false" ht="13.5" hidden="false" customHeight="false" outlineLevel="0" collapsed="false">
      <c r="A128" s="51" t="n">
        <v>51</v>
      </c>
      <c r="B128" s="56"/>
      <c r="C128" s="15"/>
      <c r="D128" s="15"/>
      <c r="E128" s="15"/>
      <c r="F128" s="15"/>
      <c r="G128" s="15"/>
      <c r="H128" s="54" t="n">
        <f aca="false">SUM(B128:G128)</f>
        <v>0</v>
      </c>
      <c r="I128" s="56"/>
      <c r="J128" s="15"/>
      <c r="K128" s="15"/>
      <c r="L128" s="15"/>
      <c r="M128" s="54" t="n">
        <f aca="false">SUM(I128:L128)</f>
        <v>0</v>
      </c>
      <c r="N128" s="56"/>
      <c r="O128" s="57"/>
      <c r="P128" s="56"/>
      <c r="Q128" s="15"/>
      <c r="R128" s="15"/>
      <c r="S128" s="57"/>
      <c r="T128" s="56"/>
      <c r="U128" s="15" t="n">
        <v>28</v>
      </c>
      <c r="V128" s="58"/>
      <c r="X128" s="0" t="n">
        <f aca="false">H128-W128</f>
        <v>0</v>
      </c>
      <c r="Y128" s="0" t="n">
        <f aca="false">M128-W128</f>
        <v>0</v>
      </c>
    </row>
    <row r="129" customFormat="false" ht="13.5" hidden="false" customHeight="false" outlineLevel="0" collapsed="false">
      <c r="A129" s="51" t="n">
        <v>52</v>
      </c>
      <c r="B129" s="61"/>
      <c r="C129" s="62"/>
      <c r="D129" s="62"/>
      <c r="E129" s="62"/>
      <c r="F129" s="62"/>
      <c r="G129" s="62"/>
      <c r="H129" s="54" t="n">
        <f aca="false">SUM(B129:G129)</f>
        <v>0</v>
      </c>
      <c r="I129" s="61"/>
      <c r="J129" s="62"/>
      <c r="K129" s="62"/>
      <c r="L129" s="62"/>
      <c r="M129" s="54" t="n">
        <f aca="false">SUM(I129:L129)</f>
        <v>0</v>
      </c>
      <c r="N129" s="61"/>
      <c r="O129" s="63"/>
      <c r="P129" s="61"/>
      <c r="Q129" s="62"/>
      <c r="R129" s="62"/>
      <c r="S129" s="63"/>
      <c r="T129" s="56"/>
      <c r="U129" s="15" t="n">
        <v>28</v>
      </c>
      <c r="V129" s="58"/>
      <c r="X129" s="0" t="n">
        <f aca="false">H129-W129</f>
        <v>0</v>
      </c>
      <c r="Y129" s="0" t="n">
        <f aca="false">M129-W129</f>
        <v>0</v>
      </c>
    </row>
    <row r="130" customFormat="false" ht="13.5" hidden="false" customHeight="false" outlineLevel="0" collapsed="false">
      <c r="A130" s="64" t="s">
        <v>34</v>
      </c>
      <c r="B130" s="65" t="n">
        <f aca="false">SUM(B78:B129)</f>
        <v>1057</v>
      </c>
      <c r="C130" s="65" t="n">
        <f aca="false">SUM(C78:C129)</f>
        <v>3684</v>
      </c>
      <c r="D130" s="65" t="n">
        <f aca="false">SUM(D78:D129)</f>
        <v>1504</v>
      </c>
      <c r="E130" s="65" t="n">
        <f aca="false">SUM(E78:E129)</f>
        <v>376</v>
      </c>
      <c r="F130" s="65" t="n">
        <f aca="false">SUM(F78:F129)</f>
        <v>5</v>
      </c>
      <c r="G130" s="65" t="n">
        <f aca="false">SUM(G78:G129)</f>
        <v>4</v>
      </c>
      <c r="H130" s="65" t="n">
        <f aca="false">SUM(H78:H129)</f>
        <v>6630</v>
      </c>
      <c r="I130" s="65" t="n">
        <f aca="false">SUM(I78:I129)</f>
        <v>2726</v>
      </c>
      <c r="J130" s="65" t="n">
        <f aca="false">SUM(J78:J129)</f>
        <v>2866</v>
      </c>
      <c r="K130" s="65" t="n">
        <f aca="false">SUM(K78:K129)</f>
        <v>974</v>
      </c>
      <c r="L130" s="65" t="n">
        <f aca="false">SUM(L78:L129)</f>
        <v>64</v>
      </c>
      <c r="M130" s="65" t="n">
        <f aca="false">SUM(M78:M129)</f>
        <v>6630</v>
      </c>
      <c r="N130" s="65" t="n">
        <f aca="false">SUM(N78:N129)</f>
        <v>0</v>
      </c>
      <c r="O130" s="65" t="n">
        <f aca="false">SUM(O78:O129)</f>
        <v>0</v>
      </c>
      <c r="P130" s="65" t="n">
        <f aca="false">SUM(P78:P129)</f>
        <v>0</v>
      </c>
      <c r="Q130" s="65" t="n">
        <f aca="false">SUM(Q78:Q129)</f>
        <v>0</v>
      </c>
      <c r="R130" s="65" t="n">
        <f aca="false">SUM(R78:R129)</f>
        <v>0</v>
      </c>
      <c r="S130" s="65" t="n">
        <f aca="false">SUM(S78:S129)</f>
        <v>0</v>
      </c>
      <c r="T130" s="65" t="n">
        <f aca="false">SUM(T78:T129)</f>
        <v>860</v>
      </c>
      <c r="U130" s="65" t="n">
        <v>28</v>
      </c>
      <c r="V130" s="65" t="n">
        <f aca="false">SUM(V78:V129)</f>
        <v>215</v>
      </c>
    </row>
    <row r="132" customFormat="false" ht="12.75" hidden="false" customHeight="false" outlineLevel="0" collapsed="false">
      <c r="A132" s="1"/>
      <c r="B132" s="1" t="s">
        <v>62</v>
      </c>
      <c r="C132" s="1" t="s">
        <v>63</v>
      </c>
      <c r="D132" s="1"/>
      <c r="E132" s="1"/>
      <c r="G132" s="1" t="s">
        <v>64</v>
      </c>
      <c r="H132" s="1" t="s">
        <v>65</v>
      </c>
      <c r="I132" s="1"/>
      <c r="K132" s="1" t="s">
        <v>66</v>
      </c>
      <c r="L132" s="1" t="s">
        <v>67</v>
      </c>
      <c r="O132" s="1" t="s">
        <v>68</v>
      </c>
      <c r="P132" s="1" t="s">
        <v>69</v>
      </c>
      <c r="Q132" s="1"/>
      <c r="R132" s="1" t="s">
        <v>70</v>
      </c>
      <c r="S132" s="1" t="s">
        <v>71</v>
      </c>
      <c r="T132" s="1"/>
    </row>
    <row r="133" customFormat="false" ht="12.75" hidden="false" customHeight="false" outlineLevel="0" collapsed="false">
      <c r="O133" s="1" t="s">
        <v>72</v>
      </c>
      <c r="P133" s="1"/>
      <c r="Q133" s="1" t="s">
        <v>73</v>
      </c>
      <c r="R133" s="1"/>
      <c r="S133" s="1"/>
      <c r="T133" s="1"/>
    </row>
    <row r="137" s="1" customFormat="true" ht="12.75" hidden="false" customHeight="false" outlineLevel="0" collapsed="false">
      <c r="A137" s="1" t="s">
        <v>74</v>
      </c>
    </row>
    <row r="138" s="1" customFormat="true" ht="13.5" hidden="false" customHeight="false" outlineLevel="0" collapsed="false">
      <c r="B138" s="1" t="s">
        <v>5</v>
      </c>
    </row>
    <row r="139" s="1" customFormat="true" ht="13.5" hidden="false" customHeight="false" outlineLevel="0" collapsed="false">
      <c r="A139" s="2"/>
      <c r="B139" s="38"/>
      <c r="C139" s="39" t="s">
        <v>38</v>
      </c>
      <c r="D139" s="39"/>
      <c r="E139" s="40"/>
      <c r="F139" s="39"/>
      <c r="G139" s="39"/>
      <c r="H139" s="39"/>
      <c r="I139" s="38" t="s">
        <v>39</v>
      </c>
      <c r="J139" s="39"/>
      <c r="K139" s="39"/>
      <c r="L139" s="39"/>
      <c r="M139" s="41"/>
      <c r="N139" s="42" t="s">
        <v>40</v>
      </c>
      <c r="O139" s="41"/>
      <c r="P139" s="43"/>
      <c r="Q139" s="44" t="s">
        <v>41</v>
      </c>
      <c r="R139" s="39"/>
      <c r="S139" s="41"/>
      <c r="T139" s="38" t="s">
        <v>42</v>
      </c>
      <c r="U139" s="39"/>
      <c r="V139" s="41"/>
    </row>
    <row r="140" s="1" customFormat="true" ht="13.5" hidden="false" customHeight="false" outlineLevel="0" collapsed="false">
      <c r="A140" s="45" t="s">
        <v>75</v>
      </c>
      <c r="B140" s="46" t="s">
        <v>44</v>
      </c>
      <c r="C140" s="47" t="s">
        <v>45</v>
      </c>
      <c r="D140" s="47" t="s">
        <v>46</v>
      </c>
      <c r="E140" s="47" t="s">
        <v>47</v>
      </c>
      <c r="F140" s="47" t="s">
        <v>48</v>
      </c>
      <c r="G140" s="47" t="s">
        <v>49</v>
      </c>
      <c r="H140" s="48" t="s">
        <v>50</v>
      </c>
      <c r="I140" s="49" t="s">
        <v>51</v>
      </c>
      <c r="J140" s="47" t="s">
        <v>52</v>
      </c>
      <c r="K140" s="47" t="s">
        <v>53</v>
      </c>
      <c r="L140" s="47" t="s">
        <v>49</v>
      </c>
      <c r="M140" s="50" t="s">
        <v>50</v>
      </c>
      <c r="N140" s="46" t="s">
        <v>54</v>
      </c>
      <c r="O140" s="50" t="s">
        <v>55</v>
      </c>
      <c r="P140" s="46" t="s">
        <v>56</v>
      </c>
      <c r="Q140" s="47" t="s">
        <v>57</v>
      </c>
      <c r="R140" s="47" t="s">
        <v>58</v>
      </c>
      <c r="S140" s="48" t="s">
        <v>50</v>
      </c>
      <c r="T140" s="46" t="s">
        <v>59</v>
      </c>
      <c r="U140" s="47" t="s">
        <v>60</v>
      </c>
      <c r="V140" s="48" t="s">
        <v>61</v>
      </c>
    </row>
    <row r="141" customFormat="false" ht="12.75" hidden="false" customHeight="false" outlineLevel="0" collapsed="false">
      <c r="A141" s="66" t="s">
        <v>76</v>
      </c>
      <c r="B141" s="52" t="n">
        <f aca="false">SUM(B78:B90)</f>
        <v>241</v>
      </c>
      <c r="C141" s="52" t="n">
        <f aca="false">SUM(C78:C90)</f>
        <v>769</v>
      </c>
      <c r="D141" s="52" t="n">
        <f aca="false">SUM(D78:D90)</f>
        <v>385</v>
      </c>
      <c r="E141" s="52" t="n">
        <f aca="false">SUM(E78:E90)</f>
        <v>83</v>
      </c>
      <c r="F141" s="52" t="n">
        <f aca="false">SUM(F78:F90)</f>
        <v>5</v>
      </c>
      <c r="G141" s="52" t="n">
        <f aca="false">SUM(G78:G90)</f>
        <v>0</v>
      </c>
      <c r="H141" s="52" t="n">
        <f aca="false">SUM(H78:H90)</f>
        <v>1483</v>
      </c>
      <c r="I141" s="52" t="n">
        <f aca="false">SUM(I78:I90)</f>
        <v>668</v>
      </c>
      <c r="J141" s="52" t="n">
        <f aca="false">SUM(J78:J90)</f>
        <v>611</v>
      </c>
      <c r="K141" s="52" t="n">
        <f aca="false">SUM(K78:K90)</f>
        <v>201</v>
      </c>
      <c r="L141" s="52" t="n">
        <f aca="false">SUM(L78:L90)</f>
        <v>3</v>
      </c>
      <c r="M141" s="52" t="n">
        <f aca="false">SUM(M78:M90)</f>
        <v>1483</v>
      </c>
      <c r="N141" s="52" t="n">
        <f aca="false">SUM(N78:N90)</f>
        <v>0</v>
      </c>
      <c r="O141" s="52" t="n">
        <f aca="false">SUM(O78:O90)</f>
        <v>0</v>
      </c>
      <c r="P141" s="52" t="n">
        <f aca="false">SUM(P78:P90)</f>
        <v>0</v>
      </c>
      <c r="Q141" s="52" t="n">
        <f aca="false">SUM(Q78:Q90)</f>
        <v>0</v>
      </c>
      <c r="R141" s="52" t="n">
        <f aca="false">SUM(R78:R90)</f>
        <v>0</v>
      </c>
      <c r="S141" s="52" t="n">
        <f aca="false">SUM(S78:S90)</f>
        <v>0</v>
      </c>
      <c r="T141" s="52" t="n">
        <f aca="false">SUM(T78:T90)</f>
        <v>220</v>
      </c>
      <c r="U141" s="52" t="n">
        <v>28</v>
      </c>
      <c r="V141" s="52" t="n">
        <f aca="false">SUM(V78:V90)</f>
        <v>55</v>
      </c>
    </row>
    <row r="142" customFormat="false" ht="12.75" hidden="false" customHeight="false" outlineLevel="0" collapsed="false">
      <c r="A142" s="67" t="s">
        <v>77</v>
      </c>
      <c r="B142" s="56" t="n">
        <f aca="false">SUM(B91:B103)</f>
        <v>144</v>
      </c>
      <c r="C142" s="56" t="n">
        <f aca="false">SUM(C91:C103)</f>
        <v>549</v>
      </c>
      <c r="D142" s="56" t="n">
        <f aca="false">SUM(D91:D103)</f>
        <v>273</v>
      </c>
      <c r="E142" s="56" t="n">
        <f aca="false">SUM(E91:E103)</f>
        <v>64</v>
      </c>
      <c r="F142" s="56" t="n">
        <f aca="false">SUM(F91:F103)</f>
        <v>0</v>
      </c>
      <c r="G142" s="56" t="n">
        <f aca="false">SUM(G91:G103)</f>
        <v>0</v>
      </c>
      <c r="H142" s="56" t="n">
        <f aca="false">SUM(H91:H103)</f>
        <v>1030</v>
      </c>
      <c r="I142" s="56" t="n">
        <f aca="false">SUM(I91:I103)</f>
        <v>402</v>
      </c>
      <c r="J142" s="56" t="n">
        <f aca="false">SUM(J91:J103)</f>
        <v>480</v>
      </c>
      <c r="K142" s="56" t="n">
        <f aca="false">SUM(K91:K103)</f>
        <v>137</v>
      </c>
      <c r="L142" s="56" t="n">
        <f aca="false">SUM(L91:L103)</f>
        <v>11</v>
      </c>
      <c r="M142" s="56" t="n">
        <f aca="false">SUM(M91:M103)</f>
        <v>1030</v>
      </c>
      <c r="N142" s="56" t="n">
        <f aca="false">SUM(N91:N103)</f>
        <v>0</v>
      </c>
      <c r="O142" s="56" t="n">
        <f aca="false">SUM(O91:O103)</f>
        <v>0</v>
      </c>
      <c r="P142" s="56" t="n">
        <f aca="false">SUM(P91:P103)</f>
        <v>0</v>
      </c>
      <c r="Q142" s="56" t="n">
        <f aca="false">SUM(Q91:Q103)</f>
        <v>0</v>
      </c>
      <c r="R142" s="56" t="n">
        <f aca="false">SUM(R91:R103)</f>
        <v>0</v>
      </c>
      <c r="S142" s="56" t="n">
        <f aca="false">SUM(S91:S103)</f>
        <v>0</v>
      </c>
      <c r="T142" s="56" t="n">
        <f aca="false">SUM(T91:T103)</f>
        <v>240</v>
      </c>
      <c r="U142" s="56" t="n">
        <v>28</v>
      </c>
      <c r="V142" s="56" t="n">
        <f aca="false">SUM(V91:V103)</f>
        <v>60</v>
      </c>
    </row>
    <row r="143" customFormat="false" ht="12.75" hidden="false" customHeight="false" outlineLevel="0" collapsed="false">
      <c r="A143" s="67" t="s">
        <v>78</v>
      </c>
      <c r="B143" s="56" t="n">
        <f aca="false">SUM(B104:B116)</f>
        <v>427</v>
      </c>
      <c r="C143" s="56" t="n">
        <f aca="false">SUM(C104:C116)</f>
        <v>1626</v>
      </c>
      <c r="D143" s="56" t="n">
        <f aca="false">SUM(D104:D116)</f>
        <v>522</v>
      </c>
      <c r="E143" s="56" t="n">
        <f aca="false">SUM(E104:E116)</f>
        <v>133</v>
      </c>
      <c r="F143" s="56" t="n">
        <f aca="false">SUM(F104:F116)</f>
        <v>0</v>
      </c>
      <c r="G143" s="56" t="n">
        <f aca="false">SUM(G104:G116)</f>
        <v>4</v>
      </c>
      <c r="H143" s="56" t="n">
        <f aca="false">SUM(H104:H116)</f>
        <v>2712</v>
      </c>
      <c r="I143" s="56" t="n">
        <f aca="false">SUM(I104:I116)</f>
        <v>945</v>
      </c>
      <c r="J143" s="56" t="n">
        <f aca="false">SUM(J104:J116)</f>
        <v>1226</v>
      </c>
      <c r="K143" s="56" t="n">
        <f aca="false">SUM(K104:K116)</f>
        <v>491</v>
      </c>
      <c r="L143" s="56" t="n">
        <f aca="false">SUM(L104:L116)</f>
        <v>50</v>
      </c>
      <c r="M143" s="56" t="n">
        <f aca="false">SUM(M104:M116)</f>
        <v>2712</v>
      </c>
      <c r="N143" s="56" t="n">
        <f aca="false">SUM(N104:N116)</f>
        <v>0</v>
      </c>
      <c r="O143" s="56" t="n">
        <f aca="false">SUM(O104:O116)</f>
        <v>0</v>
      </c>
      <c r="P143" s="56" t="n">
        <f aca="false">SUM(P104:P116)</f>
        <v>0</v>
      </c>
      <c r="Q143" s="56" t="n">
        <f aca="false">SUM(Q104:Q116)</f>
        <v>0</v>
      </c>
      <c r="R143" s="56" t="n">
        <f aca="false">SUM(R104:R116)</f>
        <v>0</v>
      </c>
      <c r="S143" s="56" t="n">
        <f aca="false">SUM(S104:S116)</f>
        <v>0</v>
      </c>
      <c r="T143" s="56" t="n">
        <f aca="false">SUM(T104:T116)</f>
        <v>240</v>
      </c>
      <c r="U143" s="56" t="n">
        <v>28</v>
      </c>
      <c r="V143" s="56" t="n">
        <f aca="false">SUM(V104:V116)</f>
        <v>60</v>
      </c>
    </row>
    <row r="144" customFormat="false" ht="13.5" hidden="false" customHeight="false" outlineLevel="0" collapsed="false">
      <c r="A144" s="45" t="s">
        <v>79</v>
      </c>
      <c r="B144" s="61" t="n">
        <f aca="false">SUM(B117:B129)</f>
        <v>245</v>
      </c>
      <c r="C144" s="61" t="n">
        <f aca="false">SUM(C117:C129)</f>
        <v>740</v>
      </c>
      <c r="D144" s="61" t="n">
        <f aca="false">SUM(D117:D129)</f>
        <v>324</v>
      </c>
      <c r="E144" s="61" t="n">
        <f aca="false">SUM(E117:E129)</f>
        <v>96</v>
      </c>
      <c r="F144" s="61" t="n">
        <f aca="false">SUM(F117:F129)</f>
        <v>0</v>
      </c>
      <c r="G144" s="61" t="n">
        <f aca="false">SUM(G117:G129)</f>
        <v>0</v>
      </c>
      <c r="H144" s="61" t="n">
        <f aca="false">SUM(H117:H129)</f>
        <v>1405</v>
      </c>
      <c r="I144" s="61" t="n">
        <f aca="false">SUM(I117:I129)</f>
        <v>711</v>
      </c>
      <c r="J144" s="61" t="n">
        <f aca="false">SUM(J117:J129)</f>
        <v>549</v>
      </c>
      <c r="K144" s="61" t="n">
        <f aca="false">SUM(K117:K129)</f>
        <v>145</v>
      </c>
      <c r="L144" s="61" t="n">
        <f aca="false">SUM(L117:L129)</f>
        <v>0</v>
      </c>
      <c r="M144" s="61" t="n">
        <f aca="false">SUM(M117:M129)</f>
        <v>1405</v>
      </c>
      <c r="N144" s="61" t="n">
        <f aca="false">SUM(N117:N129)</f>
        <v>0</v>
      </c>
      <c r="O144" s="61" t="n">
        <f aca="false">SUM(O117:O129)</f>
        <v>0</v>
      </c>
      <c r="P144" s="61" t="n">
        <f aca="false">SUM(P117:P129)</f>
        <v>0</v>
      </c>
      <c r="Q144" s="61" t="n">
        <f aca="false">SUM(Q117:Q129)</f>
        <v>0</v>
      </c>
      <c r="R144" s="61" t="n">
        <f aca="false">SUM(R117:R129)</f>
        <v>0</v>
      </c>
      <c r="S144" s="61" t="n">
        <f aca="false">SUM(S117:S129)</f>
        <v>0</v>
      </c>
      <c r="T144" s="61" t="n">
        <f aca="false">SUM(T117:T129)</f>
        <v>160</v>
      </c>
      <c r="U144" s="61" t="n">
        <v>28</v>
      </c>
      <c r="V144" s="61" t="n">
        <f aca="false">SUM(V117:V129)</f>
        <v>40</v>
      </c>
    </row>
    <row r="145" customFormat="false" ht="13.5" hidden="false" customHeight="false" outlineLevel="0" collapsed="false">
      <c r="A145" s="64" t="s">
        <v>34</v>
      </c>
      <c r="B145" s="68" t="n">
        <f aca="false">SUM(B141:B144)</f>
        <v>1057</v>
      </c>
      <c r="C145" s="68" t="n">
        <f aca="false">SUM(C141:C144)</f>
        <v>3684</v>
      </c>
      <c r="D145" s="68" t="n">
        <f aca="false">SUM(D141:D144)</f>
        <v>1504</v>
      </c>
      <c r="E145" s="68" t="n">
        <f aca="false">SUM(E141:E144)</f>
        <v>376</v>
      </c>
      <c r="F145" s="68" t="n">
        <f aca="false">SUM(F141:F144)</f>
        <v>5</v>
      </c>
      <c r="G145" s="68" t="n">
        <f aca="false">SUM(G141:G144)</f>
        <v>4</v>
      </c>
      <c r="H145" s="68" t="n">
        <f aca="false">SUM(H141:H144)</f>
        <v>6630</v>
      </c>
      <c r="I145" s="68" t="n">
        <f aca="false">SUM(I141:I144)</f>
        <v>2726</v>
      </c>
      <c r="J145" s="68" t="n">
        <f aca="false">SUM(J141:J144)</f>
        <v>2866</v>
      </c>
      <c r="K145" s="68" t="n">
        <f aca="false">SUM(K141:K144)</f>
        <v>974</v>
      </c>
      <c r="L145" s="68" t="n">
        <f aca="false">SUM(L141:L144)</f>
        <v>64</v>
      </c>
      <c r="M145" s="68" t="n">
        <f aca="false">SUM(M141:M144)</f>
        <v>6630</v>
      </c>
      <c r="N145" s="68" t="n">
        <f aca="false">SUM(N141:N144)</f>
        <v>0</v>
      </c>
      <c r="O145" s="68" t="n">
        <f aca="false">SUM(O141:O144)</f>
        <v>0</v>
      </c>
      <c r="P145" s="68" t="n">
        <f aca="false">SUM(P141:P144)</f>
        <v>0</v>
      </c>
      <c r="Q145" s="68" t="n">
        <f aca="false">SUM(Q141:Q144)</f>
        <v>0</v>
      </c>
      <c r="R145" s="68" t="n">
        <f aca="false">SUM(R141:R144)</f>
        <v>0</v>
      </c>
      <c r="S145" s="68" t="n">
        <f aca="false">SUM(S141:S144)</f>
        <v>0</v>
      </c>
      <c r="T145" s="68" t="n">
        <f aca="false">SUM(T141:T144)</f>
        <v>860</v>
      </c>
      <c r="U145" s="68" t="n">
        <v>28</v>
      </c>
      <c r="V145" s="68" t="n">
        <f aca="false">SUM(V141:V144)</f>
        <v>215</v>
      </c>
    </row>
    <row r="146" customFormat="false" ht="12.75" hidden="false" customHeight="false" outlineLevel="0" collapsed="false">
      <c r="S146" s="21"/>
      <c r="T146" s="21"/>
      <c r="U146" s="21"/>
      <c r="V146" s="21"/>
      <c r="W146" s="21"/>
    </row>
    <row r="147" customFormat="false" ht="12.75" hidden="false" customHeight="false" outlineLevel="0" collapsed="false">
      <c r="A147" s="1"/>
      <c r="B147" s="1" t="s">
        <v>62</v>
      </c>
      <c r="C147" s="1" t="s">
        <v>63</v>
      </c>
      <c r="D147" s="1"/>
      <c r="E147" s="1"/>
      <c r="G147" s="1" t="s">
        <v>64</v>
      </c>
      <c r="H147" s="1" t="s">
        <v>65</v>
      </c>
      <c r="I147" s="1"/>
      <c r="K147" s="1" t="s">
        <v>66</v>
      </c>
      <c r="L147" s="1" t="s">
        <v>67</v>
      </c>
      <c r="O147" s="1" t="s">
        <v>68</v>
      </c>
      <c r="P147" s="1" t="s">
        <v>69</v>
      </c>
      <c r="Q147" s="1"/>
      <c r="R147" s="1" t="s">
        <v>70</v>
      </c>
      <c r="S147" s="1" t="s">
        <v>71</v>
      </c>
      <c r="T147" s="1"/>
    </row>
    <row r="148" customFormat="false" ht="12.75" hidden="false" customHeight="false" outlineLevel="0" collapsed="false">
      <c r="O148" s="1" t="s">
        <v>72</v>
      </c>
      <c r="P148" s="1"/>
      <c r="Q148" s="1" t="s">
        <v>73</v>
      </c>
      <c r="R148" s="1"/>
      <c r="S148" s="1"/>
      <c r="T148" s="1"/>
    </row>
    <row r="149" customFormat="false" ht="12.75" hidden="false" customHeight="false" outlineLevel="0" collapsed="false">
      <c r="S149" s="21"/>
      <c r="T149" s="21"/>
      <c r="U149" s="21"/>
      <c r="V149" s="21"/>
      <c r="W149" s="21"/>
    </row>
    <row r="150" customFormat="false" ht="12.75" hidden="false" customHeight="false" outlineLevel="0" collapsed="false">
      <c r="S150" s="21"/>
      <c r="T150" s="21"/>
      <c r="U150" s="21"/>
      <c r="V150" s="21"/>
      <c r="W150" s="21"/>
    </row>
    <row r="151" s="25" customFormat="true" ht="12.75" hidden="false" customHeight="false" outlineLevel="0" collapsed="false">
      <c r="A151" s="25" t="s">
        <v>80</v>
      </c>
      <c r="S151" s="69"/>
      <c r="T151" s="21"/>
      <c r="U151" s="21"/>
      <c r="V151" s="21"/>
      <c r="W151" s="69"/>
    </row>
    <row r="152" s="25" customFormat="true" ht="12.75" hidden="false" customHeight="false" outlineLevel="0" collapsed="false">
      <c r="B152" s="25" t="s">
        <v>81</v>
      </c>
      <c r="S152" s="69"/>
      <c r="T152" s="21"/>
      <c r="U152" s="21"/>
      <c r="V152" s="21"/>
      <c r="W152" s="69"/>
    </row>
    <row r="153" s="25" customFormat="true" ht="13.5" hidden="false" customHeight="false" outlineLevel="0" collapsed="false">
      <c r="B153" s="25" t="s">
        <v>82</v>
      </c>
      <c r="S153" s="69"/>
      <c r="T153" s="69"/>
      <c r="U153" s="69"/>
      <c r="V153" s="69"/>
      <c r="W153" s="69"/>
    </row>
    <row r="154" s="1" customFormat="true" ht="13.5" hidden="false" customHeight="false" outlineLevel="0" collapsed="false">
      <c r="A154" s="2"/>
      <c r="B154" s="38"/>
      <c r="C154" s="39" t="s">
        <v>38</v>
      </c>
      <c r="D154" s="39"/>
      <c r="E154" s="40"/>
      <c r="F154" s="39"/>
      <c r="G154" s="39"/>
      <c r="H154" s="39"/>
      <c r="I154" s="70" t="s">
        <v>83</v>
      </c>
      <c r="J154" s="71"/>
      <c r="K154" s="5"/>
      <c r="L154" s="5"/>
      <c r="M154" s="5"/>
      <c r="N154" s="5"/>
      <c r="O154" s="5"/>
      <c r="P154" s="5"/>
      <c r="Q154" s="72"/>
      <c r="R154" s="5"/>
      <c r="S154" s="5"/>
      <c r="T154" s="5"/>
      <c r="U154" s="5"/>
    </row>
    <row r="155" s="1" customFormat="true" ht="13.5" hidden="false" customHeight="false" outlineLevel="0" collapsed="false">
      <c r="A155" s="45" t="s">
        <v>43</v>
      </c>
      <c r="B155" s="46" t="s">
        <v>44</v>
      </c>
      <c r="C155" s="47" t="s">
        <v>45</v>
      </c>
      <c r="D155" s="47" t="s">
        <v>46</v>
      </c>
      <c r="E155" s="47" t="s">
        <v>47</v>
      </c>
      <c r="F155" s="47" t="s">
        <v>48</v>
      </c>
      <c r="G155" s="47" t="s">
        <v>49</v>
      </c>
      <c r="H155" s="50" t="s">
        <v>50</v>
      </c>
      <c r="I155" s="73" t="s">
        <v>84</v>
      </c>
      <c r="J155" s="71"/>
      <c r="K155" s="5"/>
      <c r="L155" s="5"/>
      <c r="M155" s="74"/>
      <c r="N155" s="5"/>
      <c r="O155" s="5"/>
      <c r="P155" s="5"/>
      <c r="Q155" s="5"/>
      <c r="R155" s="5"/>
      <c r="S155" s="5"/>
      <c r="T155" s="5"/>
      <c r="U155" s="5"/>
    </row>
    <row r="156" customFormat="false" ht="13.5" hidden="false" customHeight="false" outlineLevel="0" collapsed="false">
      <c r="A156" s="66" t="n">
        <v>1</v>
      </c>
      <c r="B156" s="52" t="n">
        <v>1</v>
      </c>
      <c r="C156" s="53" t="n">
        <v>1</v>
      </c>
      <c r="D156" s="53" t="n">
        <v>0</v>
      </c>
      <c r="E156" s="53" t="n">
        <v>0</v>
      </c>
      <c r="F156" s="53" t="n">
        <v>0</v>
      </c>
      <c r="G156" s="53" t="n">
        <v>0</v>
      </c>
      <c r="H156" s="54" t="n">
        <f aca="false">SUM(B156:G156)</f>
        <v>2</v>
      </c>
      <c r="I156" s="75" t="n">
        <v>4</v>
      </c>
      <c r="J156" s="21" t="n">
        <v>2</v>
      </c>
      <c r="K156" s="21" t="n">
        <f aca="false">H156-J156</f>
        <v>0</v>
      </c>
      <c r="L156" s="21"/>
      <c r="M156" s="74"/>
      <c r="N156" s="21"/>
      <c r="O156" s="21"/>
      <c r="P156" s="21"/>
      <c r="Q156" s="21"/>
      <c r="R156" s="21"/>
      <c r="S156" s="21"/>
      <c r="T156" s="21"/>
      <c r="U156" s="21"/>
    </row>
    <row r="157" customFormat="false" ht="13.5" hidden="false" customHeight="false" outlineLevel="0" collapsed="false">
      <c r="A157" s="67" t="n">
        <v>2</v>
      </c>
      <c r="B157" s="56"/>
      <c r="C157" s="15"/>
      <c r="D157" s="15"/>
      <c r="E157" s="15"/>
      <c r="F157" s="15"/>
      <c r="G157" s="15"/>
      <c r="H157" s="54" t="n">
        <f aca="false">SUM(B157:G157)</f>
        <v>0</v>
      </c>
      <c r="I157" s="76"/>
      <c r="J157" s="21" t="n">
        <v>0</v>
      </c>
      <c r="K157" s="21" t="n">
        <f aca="false">H157-J157</f>
        <v>0</v>
      </c>
      <c r="L157" s="21"/>
      <c r="M157" s="74"/>
      <c r="N157" s="21"/>
      <c r="O157" s="21"/>
      <c r="P157" s="21"/>
      <c r="Q157" s="21"/>
      <c r="R157" s="21"/>
      <c r="S157" s="21"/>
      <c r="T157" s="21"/>
      <c r="U157" s="21"/>
    </row>
    <row r="158" customFormat="false" ht="13.5" hidden="false" customHeight="false" outlineLevel="0" collapsed="false">
      <c r="A158" s="67" t="n">
        <v>3</v>
      </c>
      <c r="B158" s="56"/>
      <c r="C158" s="15"/>
      <c r="D158" s="15"/>
      <c r="E158" s="15"/>
      <c r="F158" s="15"/>
      <c r="G158" s="15"/>
      <c r="H158" s="54" t="n">
        <f aca="false">SUM(B158:G158)</f>
        <v>0</v>
      </c>
      <c r="I158" s="76"/>
      <c r="J158" s="21" t="n">
        <v>0</v>
      </c>
      <c r="K158" s="21" t="n">
        <f aca="false">H158-J158</f>
        <v>0</v>
      </c>
      <c r="L158" s="21"/>
      <c r="M158" s="74"/>
      <c r="N158" s="21"/>
      <c r="O158" s="21"/>
      <c r="P158" s="21"/>
      <c r="Q158" s="21"/>
      <c r="R158" s="21"/>
      <c r="S158" s="21"/>
      <c r="T158" s="21"/>
      <c r="U158" s="21"/>
    </row>
    <row r="159" customFormat="false" ht="13.5" hidden="false" customHeight="false" outlineLevel="0" collapsed="false">
      <c r="A159" s="67" t="n">
        <v>4</v>
      </c>
      <c r="B159" s="56" t="n">
        <v>1</v>
      </c>
      <c r="C159" s="15" t="n">
        <v>1</v>
      </c>
      <c r="D159" s="15" t="n">
        <v>0</v>
      </c>
      <c r="E159" s="15" t="n">
        <v>0</v>
      </c>
      <c r="F159" s="15" t="n">
        <v>0</v>
      </c>
      <c r="G159" s="15" t="n">
        <v>0</v>
      </c>
      <c r="H159" s="54" t="n">
        <f aca="false">SUM(B159:G159)</f>
        <v>2</v>
      </c>
      <c r="I159" s="76" t="n">
        <v>0</v>
      </c>
      <c r="J159" s="21" t="n">
        <v>2</v>
      </c>
      <c r="K159" s="21" t="n">
        <f aca="false">H159-J159</f>
        <v>0</v>
      </c>
      <c r="L159" s="21"/>
      <c r="M159" s="74"/>
      <c r="N159" s="21"/>
      <c r="O159" s="21"/>
      <c r="P159" s="21"/>
      <c r="Q159" s="21"/>
      <c r="R159" s="21"/>
      <c r="S159" s="21"/>
      <c r="T159" s="21"/>
      <c r="U159" s="21"/>
    </row>
    <row r="160" customFormat="false" ht="13.5" hidden="false" customHeight="false" outlineLevel="0" collapsed="false">
      <c r="A160" s="67" t="n">
        <v>5</v>
      </c>
      <c r="B160" s="56" t="n">
        <v>2</v>
      </c>
      <c r="C160" s="15" t="n">
        <v>2</v>
      </c>
      <c r="D160" s="15" t="n">
        <v>0</v>
      </c>
      <c r="E160" s="15" t="n">
        <v>0</v>
      </c>
      <c r="F160" s="15" t="n">
        <v>0</v>
      </c>
      <c r="G160" s="15" t="n">
        <v>0</v>
      </c>
      <c r="H160" s="54" t="n">
        <f aca="false">SUM(B160:G160)</f>
        <v>4</v>
      </c>
      <c r="I160" s="76" t="n">
        <v>2</v>
      </c>
      <c r="J160" s="21" t="n">
        <v>4</v>
      </c>
      <c r="K160" s="21" t="n">
        <f aca="false">H160-J160</f>
        <v>0</v>
      </c>
      <c r="L160" s="21"/>
      <c r="M160" s="74"/>
      <c r="N160" s="21"/>
      <c r="O160" s="21"/>
      <c r="P160" s="21"/>
      <c r="Q160" s="21"/>
      <c r="R160" s="21"/>
      <c r="S160" s="21"/>
      <c r="T160" s="21"/>
      <c r="U160" s="21"/>
    </row>
    <row r="161" customFormat="false" ht="13.5" hidden="false" customHeight="false" outlineLevel="0" collapsed="false">
      <c r="A161" s="67" t="n">
        <v>6</v>
      </c>
      <c r="B161" s="56" t="n">
        <v>2</v>
      </c>
      <c r="C161" s="15" t="n">
        <v>3</v>
      </c>
      <c r="D161" s="15" t="n">
        <v>2</v>
      </c>
      <c r="E161" s="15" t="n">
        <v>0</v>
      </c>
      <c r="F161" s="15" t="n">
        <v>0</v>
      </c>
      <c r="G161" s="15" t="n">
        <v>0</v>
      </c>
      <c r="H161" s="54" t="n">
        <f aca="false">SUM(B161:G161)</f>
        <v>7</v>
      </c>
      <c r="I161" s="76" t="n">
        <v>2</v>
      </c>
      <c r="J161" s="21" t="n">
        <v>7</v>
      </c>
      <c r="K161" s="21" t="n">
        <f aca="false">H161-J161</f>
        <v>0</v>
      </c>
      <c r="L161" s="21"/>
      <c r="M161" s="21"/>
      <c r="N161" s="21"/>
      <c r="O161" s="21"/>
      <c r="P161" s="21"/>
      <c r="Q161" s="21"/>
      <c r="R161" s="21"/>
      <c r="S161" s="21"/>
    </row>
    <row r="162" customFormat="false" ht="13.5" hidden="false" customHeight="false" outlineLevel="0" collapsed="false">
      <c r="A162" s="67" t="n">
        <v>7</v>
      </c>
      <c r="B162" s="56" t="n">
        <v>2</v>
      </c>
      <c r="C162" s="15" t="n">
        <v>2</v>
      </c>
      <c r="D162" s="15" t="n">
        <v>2</v>
      </c>
      <c r="E162" s="15" t="n">
        <v>0</v>
      </c>
      <c r="F162" s="15" t="n">
        <v>0</v>
      </c>
      <c r="G162" s="15" t="n">
        <v>0</v>
      </c>
      <c r="H162" s="54" t="n">
        <f aca="false">SUM(B162:G162)</f>
        <v>6</v>
      </c>
      <c r="I162" s="76" t="n">
        <v>2</v>
      </c>
      <c r="J162" s="21" t="n">
        <v>6</v>
      </c>
      <c r="K162" s="21" t="n">
        <f aca="false">H162-J162</f>
        <v>0</v>
      </c>
      <c r="L162" s="21"/>
      <c r="M162" s="21"/>
      <c r="N162" s="21"/>
      <c r="O162" s="21"/>
      <c r="P162" s="21"/>
      <c r="Q162" s="21"/>
      <c r="R162" s="21"/>
      <c r="S162" s="21"/>
    </row>
    <row r="163" customFormat="false" ht="13.5" hidden="false" customHeight="false" outlineLevel="0" collapsed="false">
      <c r="A163" s="67" t="n">
        <v>8</v>
      </c>
      <c r="B163" s="56" t="n">
        <v>3</v>
      </c>
      <c r="C163" s="15" t="n">
        <v>3</v>
      </c>
      <c r="D163" s="15" t="n">
        <v>2</v>
      </c>
      <c r="E163" s="15" t="n">
        <v>0</v>
      </c>
      <c r="F163" s="15" t="n">
        <v>0</v>
      </c>
      <c r="G163" s="15" t="n">
        <v>0</v>
      </c>
      <c r="H163" s="54" t="n">
        <f aca="false">SUM(B163:G163)</f>
        <v>8</v>
      </c>
      <c r="I163" s="76" t="n">
        <v>0</v>
      </c>
      <c r="J163" s="21" t="n">
        <v>8</v>
      </c>
      <c r="K163" s="21" t="n">
        <f aca="false">H163-J163</f>
        <v>0</v>
      </c>
      <c r="L163" s="21"/>
      <c r="M163" s="21"/>
      <c r="N163" s="21"/>
      <c r="O163" s="21"/>
      <c r="P163" s="21"/>
      <c r="Q163" s="21"/>
      <c r="R163" s="21"/>
      <c r="S163" s="21"/>
    </row>
    <row r="164" customFormat="false" ht="13.5" hidden="false" customHeight="false" outlineLevel="0" collapsed="false">
      <c r="A164" s="67" t="n">
        <v>9</v>
      </c>
      <c r="B164" s="56" t="n">
        <v>2</v>
      </c>
      <c r="C164" s="15" t="n">
        <v>2</v>
      </c>
      <c r="D164" s="15" t="n">
        <v>2</v>
      </c>
      <c r="E164" s="15" t="n">
        <v>0</v>
      </c>
      <c r="F164" s="15" t="n">
        <v>0</v>
      </c>
      <c r="G164" s="15" t="n">
        <v>0</v>
      </c>
      <c r="H164" s="54" t="n">
        <f aca="false">SUM(B164:G164)</f>
        <v>6</v>
      </c>
      <c r="I164" s="76" t="n">
        <v>2</v>
      </c>
      <c r="J164" s="21" t="n">
        <v>6</v>
      </c>
      <c r="K164" s="21" t="n">
        <f aca="false">H164-J164</f>
        <v>0</v>
      </c>
      <c r="L164" s="21"/>
      <c r="M164" s="21"/>
      <c r="N164" s="21"/>
      <c r="O164" s="21"/>
      <c r="P164" s="21"/>
      <c r="Q164" s="21"/>
      <c r="R164" s="21"/>
      <c r="S164" s="21"/>
    </row>
    <row r="165" customFormat="false" ht="13.5" hidden="false" customHeight="false" outlineLevel="0" collapsed="false">
      <c r="A165" s="67" t="n">
        <v>10</v>
      </c>
      <c r="B165" s="56" t="n">
        <v>1</v>
      </c>
      <c r="C165" s="15" t="n">
        <v>1</v>
      </c>
      <c r="D165" s="15" t="n">
        <v>0</v>
      </c>
      <c r="E165" s="15" t="n">
        <v>0</v>
      </c>
      <c r="F165" s="15" t="n">
        <v>0</v>
      </c>
      <c r="G165" s="15" t="n">
        <v>0</v>
      </c>
      <c r="H165" s="54" t="n">
        <f aca="false">SUM(B165:G165)</f>
        <v>2</v>
      </c>
      <c r="I165" s="76" t="n">
        <v>1</v>
      </c>
      <c r="J165" s="21" t="n">
        <v>2</v>
      </c>
      <c r="K165" s="21" t="n">
        <f aca="false">H165-J165</f>
        <v>0</v>
      </c>
      <c r="L165" s="21"/>
      <c r="M165" s="21"/>
      <c r="N165" s="21"/>
      <c r="O165" s="21"/>
      <c r="P165" s="21"/>
      <c r="Q165" s="21"/>
      <c r="R165" s="21"/>
      <c r="S165" s="21"/>
    </row>
    <row r="166" customFormat="false" ht="13.5" hidden="false" customHeight="false" outlineLevel="0" collapsed="false">
      <c r="A166" s="67" t="n">
        <v>11</v>
      </c>
      <c r="B166" s="56" t="n">
        <v>2</v>
      </c>
      <c r="C166" s="15" t="n">
        <v>2</v>
      </c>
      <c r="D166" s="15" t="n">
        <v>1</v>
      </c>
      <c r="E166" s="15" t="n">
        <v>0</v>
      </c>
      <c r="F166" s="15" t="n">
        <v>0</v>
      </c>
      <c r="G166" s="15" t="n">
        <v>0</v>
      </c>
      <c r="H166" s="54" t="n">
        <f aca="false">SUM(B166:G166)</f>
        <v>5</v>
      </c>
      <c r="I166" s="76" t="n">
        <v>3</v>
      </c>
      <c r="J166" s="21" t="n">
        <v>5</v>
      </c>
      <c r="K166" s="21" t="n">
        <f aca="false">H166-J166</f>
        <v>0</v>
      </c>
      <c r="L166" s="21"/>
      <c r="M166" s="21"/>
      <c r="N166" s="21"/>
      <c r="O166" s="21"/>
      <c r="P166" s="21"/>
      <c r="Q166" s="21"/>
      <c r="R166" s="21"/>
      <c r="S166" s="21"/>
    </row>
    <row r="167" customFormat="false" ht="13.5" hidden="false" customHeight="false" outlineLevel="0" collapsed="false">
      <c r="A167" s="67" t="n">
        <v>12</v>
      </c>
      <c r="B167" s="56" t="n">
        <v>2</v>
      </c>
      <c r="C167" s="15" t="n">
        <v>2</v>
      </c>
      <c r="D167" s="15" t="n">
        <v>0</v>
      </c>
      <c r="E167" s="15" t="n">
        <v>0</v>
      </c>
      <c r="F167" s="15" t="n">
        <v>0</v>
      </c>
      <c r="G167" s="15" t="n">
        <v>0</v>
      </c>
      <c r="H167" s="54" t="n">
        <f aca="false">SUM(B167:G167)</f>
        <v>4</v>
      </c>
      <c r="I167" s="76" t="n">
        <v>2</v>
      </c>
      <c r="J167" s="21" t="n">
        <v>4</v>
      </c>
      <c r="K167" s="21" t="n">
        <f aca="false">H167-J167</f>
        <v>0</v>
      </c>
      <c r="L167" s="21"/>
      <c r="M167" s="21"/>
      <c r="N167" s="21"/>
      <c r="O167" s="21"/>
      <c r="P167" s="21"/>
      <c r="Q167" s="21"/>
      <c r="R167" s="21"/>
      <c r="S167" s="21"/>
    </row>
    <row r="168" customFormat="false" ht="13.5" hidden="false" customHeight="false" outlineLevel="0" collapsed="false">
      <c r="A168" s="67" t="n">
        <v>13</v>
      </c>
      <c r="B168" s="56" t="n">
        <v>2</v>
      </c>
      <c r="C168" s="15" t="n">
        <v>2</v>
      </c>
      <c r="D168" s="15" t="n">
        <v>0</v>
      </c>
      <c r="E168" s="15" t="n">
        <v>0</v>
      </c>
      <c r="F168" s="15" t="n">
        <v>0</v>
      </c>
      <c r="G168" s="15" t="n">
        <v>0</v>
      </c>
      <c r="H168" s="54" t="n">
        <f aca="false">SUM(B168:G168)</f>
        <v>4</v>
      </c>
      <c r="I168" s="76" t="n">
        <v>2</v>
      </c>
      <c r="J168" s="21" t="n">
        <v>4</v>
      </c>
      <c r="K168" s="21" t="n">
        <f aca="false">H168-J168</f>
        <v>0</v>
      </c>
      <c r="L168" s="21"/>
      <c r="M168" s="21"/>
      <c r="N168" s="21"/>
      <c r="O168" s="21"/>
      <c r="P168" s="21"/>
      <c r="Q168" s="21"/>
      <c r="R168" s="21"/>
      <c r="S168" s="21"/>
    </row>
    <row r="169" customFormat="false" ht="13.5" hidden="false" customHeight="false" outlineLevel="0" collapsed="false">
      <c r="A169" s="67" t="n">
        <v>14</v>
      </c>
      <c r="B169" s="56" t="n">
        <v>0</v>
      </c>
      <c r="C169" s="15" t="n">
        <v>1</v>
      </c>
      <c r="D169" s="15" t="n">
        <v>0</v>
      </c>
      <c r="E169" s="15" t="n">
        <v>0</v>
      </c>
      <c r="F169" s="15" t="n">
        <v>0</v>
      </c>
      <c r="G169" s="15" t="n">
        <v>0</v>
      </c>
      <c r="H169" s="54" t="n">
        <f aca="false">SUM(B169:G169)</f>
        <v>1</v>
      </c>
      <c r="I169" s="76" t="n">
        <v>4</v>
      </c>
      <c r="J169" s="21" t="n">
        <v>1</v>
      </c>
      <c r="K169" s="21" t="n">
        <f aca="false">H169-J169</f>
        <v>0</v>
      </c>
      <c r="L169" s="21"/>
      <c r="M169" s="21"/>
      <c r="N169" s="21"/>
      <c r="O169" s="21"/>
      <c r="P169" s="21"/>
      <c r="Q169" s="21"/>
      <c r="R169" s="21"/>
      <c r="S169" s="21"/>
    </row>
    <row r="170" customFormat="false" ht="13.5" hidden="false" customHeight="false" outlineLevel="0" collapsed="false">
      <c r="A170" s="67" t="n">
        <v>15</v>
      </c>
      <c r="B170" s="56" t="n">
        <v>1</v>
      </c>
      <c r="C170" s="15" t="n">
        <v>1</v>
      </c>
      <c r="D170" s="15" t="n">
        <v>1</v>
      </c>
      <c r="E170" s="15" t="n">
        <v>0</v>
      </c>
      <c r="F170" s="15" t="n">
        <v>0</v>
      </c>
      <c r="G170" s="15" t="n">
        <v>0</v>
      </c>
      <c r="H170" s="54" t="n">
        <f aca="false">SUM(B170:G170)</f>
        <v>3</v>
      </c>
      <c r="I170" s="76" t="n">
        <v>3</v>
      </c>
      <c r="J170" s="21" t="n">
        <v>3</v>
      </c>
      <c r="K170" s="21" t="n">
        <f aca="false">H170-J170</f>
        <v>0</v>
      </c>
      <c r="L170" s="21"/>
      <c r="M170" s="21"/>
      <c r="N170" s="21"/>
      <c r="O170" s="21"/>
      <c r="P170" s="21"/>
      <c r="Q170" s="21"/>
      <c r="R170" s="21"/>
      <c r="S170" s="21"/>
    </row>
    <row r="171" customFormat="false" ht="13.5" hidden="false" customHeight="false" outlineLevel="0" collapsed="false">
      <c r="A171" s="67" t="n">
        <v>16</v>
      </c>
      <c r="B171" s="56" t="n">
        <v>0</v>
      </c>
      <c r="C171" s="15" t="n">
        <v>0</v>
      </c>
      <c r="D171" s="15" t="n">
        <v>0</v>
      </c>
      <c r="E171" s="15" t="n">
        <v>0</v>
      </c>
      <c r="F171" s="15" t="n">
        <v>0</v>
      </c>
      <c r="G171" s="15" t="n">
        <v>0</v>
      </c>
      <c r="H171" s="54" t="n">
        <f aca="false">SUM(B171:G171)</f>
        <v>0</v>
      </c>
      <c r="I171" s="76" t="n">
        <v>0</v>
      </c>
      <c r="J171" s="21" t="n">
        <v>0</v>
      </c>
      <c r="K171" s="21" t="n">
        <f aca="false">H171-J171</f>
        <v>0</v>
      </c>
      <c r="L171" s="21"/>
      <c r="M171" s="21"/>
      <c r="N171" s="21"/>
      <c r="O171" s="21"/>
      <c r="P171" s="21"/>
      <c r="Q171" s="21"/>
      <c r="R171" s="21"/>
      <c r="S171" s="21"/>
    </row>
    <row r="172" customFormat="false" ht="13.5" hidden="false" customHeight="false" outlineLevel="0" collapsed="false">
      <c r="A172" s="67" t="n">
        <v>17</v>
      </c>
      <c r="B172" s="56" t="n">
        <v>1</v>
      </c>
      <c r="C172" s="15" t="n"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54" t="n">
        <f aca="false">SUM(B172:G172)</f>
        <v>1</v>
      </c>
      <c r="I172" s="76" t="n">
        <v>4</v>
      </c>
      <c r="J172" s="21" t="n">
        <v>1</v>
      </c>
      <c r="K172" s="21" t="n">
        <f aca="false">H172-J172</f>
        <v>0</v>
      </c>
      <c r="L172" s="21"/>
      <c r="M172" s="21"/>
      <c r="N172" s="21"/>
      <c r="O172" s="21"/>
      <c r="P172" s="21"/>
      <c r="Q172" s="21"/>
      <c r="R172" s="21"/>
      <c r="S172" s="21"/>
    </row>
    <row r="173" customFormat="false" ht="13.5" hidden="false" customHeight="false" outlineLevel="0" collapsed="false">
      <c r="A173" s="67" t="n">
        <v>18</v>
      </c>
      <c r="B173" s="56" t="n">
        <v>2</v>
      </c>
      <c r="C173" s="15" t="n">
        <v>2</v>
      </c>
      <c r="D173" s="15" t="n">
        <v>0</v>
      </c>
      <c r="E173" s="15" t="n">
        <v>0</v>
      </c>
      <c r="F173" s="15" t="n">
        <v>0</v>
      </c>
      <c r="G173" s="15" t="n">
        <v>0</v>
      </c>
      <c r="H173" s="54" t="n">
        <f aca="false">SUM(B173:G173)</f>
        <v>4</v>
      </c>
      <c r="I173" s="76" t="n">
        <v>3</v>
      </c>
      <c r="J173" s="21" t="n">
        <v>4</v>
      </c>
      <c r="K173" s="21" t="n">
        <f aca="false">H173-J173</f>
        <v>0</v>
      </c>
      <c r="L173" s="21"/>
      <c r="M173" s="21"/>
      <c r="N173" s="21"/>
      <c r="O173" s="21"/>
      <c r="P173" s="21"/>
      <c r="Q173" s="21"/>
      <c r="R173" s="21"/>
      <c r="S173" s="21"/>
    </row>
    <row r="174" customFormat="false" ht="13.5" hidden="false" customHeight="false" outlineLevel="0" collapsed="false">
      <c r="A174" s="67" t="n">
        <v>19</v>
      </c>
      <c r="B174" s="56" t="n">
        <v>0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54" t="n">
        <f aca="false">SUM(B174:G174)</f>
        <v>0</v>
      </c>
      <c r="I174" s="76" t="n">
        <v>1</v>
      </c>
      <c r="J174" s="21" t="n">
        <v>0</v>
      </c>
      <c r="K174" s="21" t="n">
        <f aca="false">H174-J174</f>
        <v>0</v>
      </c>
      <c r="L174" s="21"/>
      <c r="M174" s="21"/>
      <c r="N174" s="21"/>
      <c r="O174" s="21"/>
      <c r="P174" s="21"/>
      <c r="Q174" s="21"/>
      <c r="R174" s="21"/>
      <c r="S174" s="21"/>
    </row>
    <row r="175" customFormat="false" ht="13.5" hidden="false" customHeight="false" outlineLevel="0" collapsed="false">
      <c r="A175" s="67" t="n">
        <v>20</v>
      </c>
      <c r="B175" s="56" t="n">
        <v>0</v>
      </c>
      <c r="C175" s="15" t="n">
        <v>1</v>
      </c>
      <c r="D175" s="15" t="n">
        <v>0</v>
      </c>
      <c r="E175" s="15" t="n">
        <v>0</v>
      </c>
      <c r="F175" s="15" t="n">
        <v>0</v>
      </c>
      <c r="G175" s="15" t="n">
        <v>0</v>
      </c>
      <c r="H175" s="54" t="n">
        <f aca="false">SUM(B175:G175)</f>
        <v>1</v>
      </c>
      <c r="I175" s="76" t="n">
        <v>5</v>
      </c>
      <c r="J175" s="21" t="n">
        <v>1</v>
      </c>
      <c r="K175" s="21" t="n">
        <f aca="false">H175-J175</f>
        <v>0</v>
      </c>
      <c r="L175" s="21"/>
      <c r="M175" s="21"/>
      <c r="N175" s="21"/>
      <c r="O175" s="21"/>
      <c r="P175" s="21"/>
      <c r="Q175" s="21"/>
      <c r="R175" s="21"/>
      <c r="S175" s="21"/>
    </row>
    <row r="176" customFormat="false" ht="13.5" hidden="false" customHeight="false" outlineLevel="0" collapsed="false">
      <c r="A176" s="67" t="n">
        <v>21</v>
      </c>
      <c r="B176" s="56" t="n">
        <v>1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0</v>
      </c>
      <c r="H176" s="54" t="n">
        <f aca="false">SUM(B176:G176)</f>
        <v>1</v>
      </c>
      <c r="I176" s="76" t="n">
        <v>4</v>
      </c>
      <c r="J176" s="21" t="n">
        <v>1</v>
      </c>
      <c r="K176" s="21" t="n">
        <f aca="false">H176-J176</f>
        <v>0</v>
      </c>
      <c r="L176" s="21"/>
      <c r="M176" s="21"/>
      <c r="N176" s="21"/>
      <c r="O176" s="21"/>
      <c r="P176" s="21"/>
      <c r="Q176" s="21"/>
      <c r="R176" s="21"/>
      <c r="S176" s="21"/>
    </row>
    <row r="177" customFormat="false" ht="13.5" hidden="false" customHeight="false" outlineLevel="0" collapsed="false">
      <c r="A177" s="67" t="n">
        <v>22</v>
      </c>
      <c r="B177" s="56" t="n">
        <v>1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54" t="n">
        <f aca="false">SUM(B177:G177)</f>
        <v>1</v>
      </c>
      <c r="I177" s="76" t="n">
        <v>4</v>
      </c>
      <c r="J177" s="21" t="n">
        <v>1</v>
      </c>
      <c r="K177" s="21" t="n">
        <f aca="false">H177-J177</f>
        <v>0</v>
      </c>
      <c r="L177" s="21"/>
      <c r="M177" s="21"/>
      <c r="N177" s="21"/>
      <c r="O177" s="21"/>
      <c r="P177" s="21"/>
      <c r="Q177" s="21"/>
      <c r="R177" s="21"/>
      <c r="S177" s="21"/>
    </row>
    <row r="178" customFormat="false" ht="13.5" hidden="false" customHeight="false" outlineLevel="0" collapsed="false">
      <c r="A178" s="67" t="n">
        <v>23</v>
      </c>
      <c r="B178" s="56" t="n">
        <v>2</v>
      </c>
      <c r="C178" s="15" t="n">
        <v>2</v>
      </c>
      <c r="D178" s="15" t="n">
        <v>2</v>
      </c>
      <c r="E178" s="15" t="n">
        <v>0</v>
      </c>
      <c r="F178" s="15" t="n">
        <v>0</v>
      </c>
      <c r="G178" s="15" t="n">
        <v>0</v>
      </c>
      <c r="H178" s="54" t="n">
        <f aca="false">SUM(B178:G178)</f>
        <v>6</v>
      </c>
      <c r="I178" s="76" t="n">
        <v>12</v>
      </c>
      <c r="J178" s="21" t="n">
        <v>6</v>
      </c>
      <c r="K178" s="21" t="n">
        <f aca="false">H178-J178</f>
        <v>0</v>
      </c>
      <c r="L178" s="21"/>
      <c r="M178" s="21"/>
      <c r="N178" s="21"/>
      <c r="O178" s="21"/>
      <c r="P178" s="21"/>
      <c r="Q178" s="21"/>
      <c r="R178" s="21"/>
      <c r="S178" s="21"/>
    </row>
    <row r="179" customFormat="false" ht="13.5" hidden="false" customHeight="false" outlineLevel="0" collapsed="false">
      <c r="A179" s="67" t="n">
        <v>24</v>
      </c>
      <c r="B179" s="56" t="n">
        <v>1</v>
      </c>
      <c r="C179" s="15" t="n">
        <v>0</v>
      </c>
      <c r="D179" s="15" t="n">
        <v>0</v>
      </c>
      <c r="E179" s="15" t="n">
        <v>0</v>
      </c>
      <c r="F179" s="15" t="n">
        <v>0</v>
      </c>
      <c r="G179" s="15" t="n">
        <v>0</v>
      </c>
      <c r="H179" s="54" t="n">
        <f aca="false">SUM(B179:G179)</f>
        <v>1</v>
      </c>
      <c r="I179" s="76" t="n">
        <v>4</v>
      </c>
      <c r="J179" s="21" t="n">
        <v>1</v>
      </c>
      <c r="K179" s="21" t="n">
        <f aca="false">H179-J179</f>
        <v>0</v>
      </c>
      <c r="L179" s="21"/>
      <c r="M179" s="21"/>
      <c r="N179" s="21"/>
      <c r="O179" s="21"/>
      <c r="P179" s="21"/>
      <c r="Q179" s="21"/>
      <c r="R179" s="21"/>
      <c r="S179" s="21"/>
    </row>
    <row r="180" customFormat="false" ht="13.5" hidden="false" customHeight="false" outlineLevel="0" collapsed="false">
      <c r="A180" s="67" t="n">
        <v>25</v>
      </c>
      <c r="B180" s="56" t="n">
        <v>2</v>
      </c>
      <c r="C180" s="15" t="n">
        <v>2</v>
      </c>
      <c r="D180" s="15" t="n">
        <v>2</v>
      </c>
      <c r="E180" s="15" t="n">
        <v>0</v>
      </c>
      <c r="F180" s="15" t="n">
        <v>0</v>
      </c>
      <c r="G180" s="15" t="n">
        <v>0</v>
      </c>
      <c r="H180" s="54" t="n">
        <f aca="false">SUM(B180:G180)</f>
        <v>6</v>
      </c>
      <c r="I180" s="76" t="n">
        <v>4</v>
      </c>
      <c r="J180" s="21" t="n">
        <v>6</v>
      </c>
      <c r="K180" s="21" t="n">
        <f aca="false">H180-J180</f>
        <v>0</v>
      </c>
      <c r="L180" s="21"/>
      <c r="M180" s="21"/>
      <c r="N180" s="21"/>
      <c r="O180" s="21"/>
      <c r="P180" s="21"/>
      <c r="Q180" s="21"/>
      <c r="R180" s="21"/>
      <c r="S180" s="21"/>
    </row>
    <row r="181" customFormat="false" ht="13.5" hidden="false" customHeight="false" outlineLevel="0" collapsed="false">
      <c r="A181" s="67" t="n">
        <v>26</v>
      </c>
      <c r="B181" s="56"/>
      <c r="C181" s="15"/>
      <c r="D181" s="15"/>
      <c r="E181" s="15"/>
      <c r="F181" s="15"/>
      <c r="G181" s="15"/>
      <c r="H181" s="54" t="n">
        <f aca="false">SUM(B181:G181)</f>
        <v>0</v>
      </c>
      <c r="I181" s="76" t="n">
        <v>0</v>
      </c>
      <c r="J181" s="21" t="n">
        <v>0</v>
      </c>
      <c r="K181" s="21" t="n">
        <f aca="false">H181-J181</f>
        <v>0</v>
      </c>
      <c r="L181" s="21"/>
      <c r="M181" s="21"/>
      <c r="N181" s="21"/>
      <c r="O181" s="21"/>
      <c r="P181" s="21"/>
      <c r="Q181" s="21"/>
      <c r="R181" s="21"/>
      <c r="S181" s="21"/>
    </row>
    <row r="182" customFormat="false" ht="13.5" hidden="false" customHeight="false" outlineLevel="0" collapsed="false">
      <c r="A182" s="67" t="n">
        <v>27</v>
      </c>
      <c r="B182" s="56"/>
      <c r="C182" s="15"/>
      <c r="D182" s="15"/>
      <c r="E182" s="15"/>
      <c r="F182" s="15"/>
      <c r="G182" s="15"/>
      <c r="H182" s="54" t="n">
        <f aca="false">SUM(B182:G182)</f>
        <v>0</v>
      </c>
      <c r="I182" s="76"/>
      <c r="J182" s="21" t="n">
        <v>0</v>
      </c>
      <c r="K182" s="21" t="n">
        <f aca="false">H182-J182</f>
        <v>0</v>
      </c>
      <c r="L182" s="21"/>
      <c r="M182" s="21"/>
      <c r="N182" s="21"/>
      <c r="O182" s="21"/>
      <c r="P182" s="21"/>
      <c r="Q182" s="21"/>
      <c r="R182" s="21"/>
      <c r="S182" s="21"/>
    </row>
    <row r="183" customFormat="false" ht="13.5" hidden="false" customHeight="false" outlineLevel="0" collapsed="false">
      <c r="A183" s="67" t="n">
        <v>28</v>
      </c>
      <c r="B183" s="56" t="n">
        <v>1</v>
      </c>
      <c r="C183" s="15" t="n">
        <v>2</v>
      </c>
      <c r="D183" s="15" t="n">
        <v>1</v>
      </c>
      <c r="E183" s="15" t="n">
        <v>0</v>
      </c>
      <c r="F183" s="15" t="n">
        <v>0</v>
      </c>
      <c r="G183" s="15" t="n">
        <v>0</v>
      </c>
      <c r="H183" s="54" t="n">
        <f aca="false">SUM(B183:G183)</f>
        <v>4</v>
      </c>
      <c r="I183" s="76" t="n">
        <v>0</v>
      </c>
      <c r="J183" s="21" t="n">
        <v>4</v>
      </c>
      <c r="K183" s="21" t="n">
        <f aca="false">H183-J183</f>
        <v>0</v>
      </c>
      <c r="L183" s="21"/>
      <c r="M183" s="21"/>
      <c r="N183" s="21"/>
      <c r="O183" s="21"/>
      <c r="P183" s="21"/>
      <c r="Q183" s="21"/>
      <c r="R183" s="21"/>
      <c r="S183" s="21"/>
    </row>
    <row r="184" customFormat="false" ht="13.5" hidden="false" customHeight="false" outlineLevel="0" collapsed="false">
      <c r="A184" s="67" t="n">
        <v>29</v>
      </c>
      <c r="B184" s="56" t="n">
        <v>2</v>
      </c>
      <c r="C184" s="15" t="n">
        <v>2</v>
      </c>
      <c r="D184" s="15" t="n">
        <v>2</v>
      </c>
      <c r="E184" s="15" t="n">
        <v>0</v>
      </c>
      <c r="F184" s="15" t="n">
        <v>0</v>
      </c>
      <c r="G184" s="15" t="n">
        <v>0</v>
      </c>
      <c r="H184" s="54" t="n">
        <f aca="false">SUM(B184:G184)</f>
        <v>6</v>
      </c>
      <c r="I184" s="76" t="n">
        <v>0</v>
      </c>
      <c r="J184" s="21" t="n">
        <v>6</v>
      </c>
      <c r="K184" s="21" t="n">
        <f aca="false">H184-J184</f>
        <v>0</v>
      </c>
      <c r="L184" s="21"/>
      <c r="M184" s="21"/>
      <c r="N184" s="21"/>
      <c r="O184" s="21"/>
      <c r="P184" s="21"/>
      <c r="Q184" s="21"/>
      <c r="R184" s="21"/>
      <c r="S184" s="21"/>
    </row>
    <row r="185" customFormat="false" ht="13.5" hidden="false" customHeight="false" outlineLevel="0" collapsed="false">
      <c r="A185" s="67" t="n">
        <v>30</v>
      </c>
      <c r="B185" s="56" t="n">
        <v>1</v>
      </c>
      <c r="C185" s="15" t="n">
        <v>0</v>
      </c>
      <c r="D185" s="15" t="n">
        <v>0</v>
      </c>
      <c r="E185" s="15" t="n">
        <v>0</v>
      </c>
      <c r="F185" s="15" t="n">
        <v>0</v>
      </c>
      <c r="G185" s="15" t="n">
        <v>0</v>
      </c>
      <c r="H185" s="54" t="n">
        <f aca="false">SUM(B185:G185)</f>
        <v>1</v>
      </c>
      <c r="I185" s="76" t="n">
        <v>14</v>
      </c>
      <c r="J185" s="21" t="n">
        <v>1</v>
      </c>
      <c r="K185" s="21" t="n">
        <f aca="false">H185-J185</f>
        <v>0</v>
      </c>
      <c r="L185" s="21"/>
      <c r="M185" s="21"/>
      <c r="N185" s="21"/>
      <c r="O185" s="21"/>
      <c r="P185" s="21"/>
      <c r="Q185" s="21"/>
      <c r="R185" s="21"/>
      <c r="S185" s="21"/>
    </row>
    <row r="186" customFormat="false" ht="13.5" hidden="false" customHeight="false" outlineLevel="0" collapsed="false">
      <c r="A186" s="67" t="n">
        <v>31</v>
      </c>
      <c r="B186" s="56" t="n">
        <v>2</v>
      </c>
      <c r="C186" s="15" t="n">
        <v>2</v>
      </c>
      <c r="D186" s="15" t="n">
        <v>0</v>
      </c>
      <c r="E186" s="15" t="n">
        <v>0</v>
      </c>
      <c r="F186" s="15" t="n">
        <v>0</v>
      </c>
      <c r="G186" s="15" t="n">
        <v>0</v>
      </c>
      <c r="H186" s="54" t="n">
        <f aca="false">SUM(B186:G186)</f>
        <v>4</v>
      </c>
      <c r="I186" s="76" t="n">
        <v>5</v>
      </c>
      <c r="J186" s="21" t="n">
        <v>4</v>
      </c>
      <c r="K186" s="21" t="n">
        <f aca="false">H186-J186</f>
        <v>0</v>
      </c>
      <c r="L186" s="21"/>
      <c r="M186" s="21"/>
      <c r="N186" s="21"/>
      <c r="O186" s="21"/>
      <c r="P186" s="21"/>
      <c r="Q186" s="21"/>
      <c r="R186" s="21"/>
      <c r="S186" s="21"/>
    </row>
    <row r="187" customFormat="false" ht="13.5" hidden="false" customHeight="false" outlineLevel="0" collapsed="false">
      <c r="A187" s="67" t="n">
        <v>32</v>
      </c>
      <c r="B187" s="56" t="n">
        <v>2</v>
      </c>
      <c r="C187" s="15" t="n">
        <v>2</v>
      </c>
      <c r="D187" s="15" t="n">
        <v>0</v>
      </c>
      <c r="E187" s="15" t="n">
        <v>0</v>
      </c>
      <c r="F187" s="15" t="n">
        <v>0</v>
      </c>
      <c r="G187" s="15" t="n">
        <v>0</v>
      </c>
      <c r="H187" s="54" t="n">
        <f aca="false">SUM(B187:G187)</f>
        <v>4</v>
      </c>
      <c r="I187" s="76" t="n">
        <v>4</v>
      </c>
      <c r="J187" s="21" t="n">
        <v>4</v>
      </c>
      <c r="K187" s="21" t="n">
        <f aca="false">H187-J187</f>
        <v>0</v>
      </c>
      <c r="L187" s="21"/>
      <c r="M187" s="21"/>
      <c r="N187" s="21"/>
      <c r="O187" s="21"/>
      <c r="P187" s="21"/>
      <c r="Q187" s="21"/>
      <c r="R187" s="21"/>
      <c r="S187" s="21"/>
    </row>
    <row r="188" customFormat="false" ht="13.5" hidden="false" customHeight="false" outlineLevel="0" collapsed="false">
      <c r="A188" s="67" t="n">
        <v>33</v>
      </c>
      <c r="B188" s="56" t="n">
        <v>0</v>
      </c>
      <c r="C188" s="15" t="n">
        <v>2</v>
      </c>
      <c r="D188" s="15" t="n">
        <v>0</v>
      </c>
      <c r="E188" s="15" t="n">
        <v>0</v>
      </c>
      <c r="F188" s="15" t="n">
        <v>0</v>
      </c>
      <c r="G188" s="15" t="n">
        <v>0</v>
      </c>
      <c r="H188" s="54" t="n">
        <f aca="false">SUM(B188:G188)</f>
        <v>2</v>
      </c>
      <c r="I188" s="76" t="n">
        <v>0</v>
      </c>
      <c r="J188" s="21" t="n">
        <v>2</v>
      </c>
      <c r="K188" s="21" t="n">
        <f aca="false">H188-J188</f>
        <v>0</v>
      </c>
      <c r="L188" s="21"/>
      <c r="M188" s="21"/>
      <c r="N188" s="21"/>
      <c r="O188" s="21"/>
      <c r="P188" s="21"/>
      <c r="Q188" s="21"/>
      <c r="R188" s="21"/>
      <c r="S188" s="21"/>
    </row>
    <row r="189" customFormat="false" ht="13.5" hidden="false" customHeight="false" outlineLevel="0" collapsed="false">
      <c r="A189" s="67" t="n">
        <v>34</v>
      </c>
      <c r="B189" s="56" t="n">
        <v>0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54" t="n">
        <f aca="false">SUM(B189:G189)</f>
        <v>0</v>
      </c>
      <c r="I189" s="76" t="n">
        <v>7</v>
      </c>
      <c r="J189" s="21" t="n">
        <v>0</v>
      </c>
      <c r="K189" s="21" t="n">
        <f aca="false">H189-J189</f>
        <v>0</v>
      </c>
      <c r="L189" s="21"/>
      <c r="M189" s="21"/>
      <c r="N189" s="21"/>
      <c r="O189" s="21"/>
      <c r="P189" s="21"/>
      <c r="Q189" s="21"/>
      <c r="R189" s="21"/>
      <c r="S189" s="21"/>
    </row>
    <row r="190" customFormat="false" ht="13.5" hidden="false" customHeight="false" outlineLevel="0" collapsed="false">
      <c r="A190" s="67" t="n">
        <v>35</v>
      </c>
      <c r="B190" s="56" t="n">
        <v>0</v>
      </c>
      <c r="C190" s="15" t="n">
        <v>1</v>
      </c>
      <c r="D190" s="15" t="n">
        <v>0</v>
      </c>
      <c r="E190" s="15" t="n">
        <v>0</v>
      </c>
      <c r="F190" s="15" t="n">
        <v>0</v>
      </c>
      <c r="G190" s="15" t="n">
        <v>0</v>
      </c>
      <c r="H190" s="54" t="n">
        <f aca="false">SUM(B190:G190)</f>
        <v>1</v>
      </c>
      <c r="I190" s="76" t="n">
        <v>3</v>
      </c>
      <c r="J190" s="21" t="n">
        <v>1</v>
      </c>
      <c r="K190" s="21" t="n">
        <f aca="false">H190-J190</f>
        <v>0</v>
      </c>
      <c r="L190" s="21"/>
      <c r="M190" s="21"/>
      <c r="N190" s="21"/>
      <c r="O190" s="21"/>
      <c r="P190" s="21"/>
      <c r="Q190" s="21"/>
      <c r="R190" s="21"/>
      <c r="S190" s="21"/>
    </row>
    <row r="191" customFormat="false" ht="13.5" hidden="false" customHeight="false" outlineLevel="0" collapsed="false">
      <c r="A191" s="67" t="n">
        <v>36</v>
      </c>
      <c r="B191" s="56" t="n">
        <v>0</v>
      </c>
      <c r="C191" s="15" t="n">
        <v>2</v>
      </c>
      <c r="D191" s="15" t="n">
        <v>0</v>
      </c>
      <c r="E191" s="15" t="n">
        <v>0</v>
      </c>
      <c r="F191" s="15" t="n">
        <v>0</v>
      </c>
      <c r="G191" s="15" t="n">
        <v>0</v>
      </c>
      <c r="H191" s="54" t="n">
        <f aca="false">SUM(B191:G191)</f>
        <v>2</v>
      </c>
      <c r="I191" s="76" t="n">
        <v>3</v>
      </c>
      <c r="J191" s="21" t="n">
        <v>2</v>
      </c>
      <c r="K191" s="21" t="n">
        <f aca="false">H191-J191</f>
        <v>0</v>
      </c>
      <c r="L191" s="21"/>
      <c r="M191" s="21"/>
      <c r="N191" s="21"/>
      <c r="O191" s="21"/>
      <c r="P191" s="21"/>
      <c r="Q191" s="21"/>
      <c r="R191" s="21"/>
      <c r="S191" s="21"/>
    </row>
    <row r="192" customFormat="false" ht="13.5" hidden="false" customHeight="false" outlineLevel="0" collapsed="false">
      <c r="A192" s="67" t="n">
        <v>37</v>
      </c>
      <c r="B192" s="56" t="n">
        <v>0</v>
      </c>
      <c r="C192" s="15" t="n">
        <v>2</v>
      </c>
      <c r="D192" s="15" t="n">
        <v>0</v>
      </c>
      <c r="E192" s="15" t="n">
        <v>0</v>
      </c>
      <c r="F192" s="15" t="n">
        <v>0</v>
      </c>
      <c r="G192" s="15" t="n">
        <v>0</v>
      </c>
      <c r="H192" s="54" t="n">
        <f aca="false">SUM(B192:G192)</f>
        <v>2</v>
      </c>
      <c r="I192" s="76" t="n">
        <v>8</v>
      </c>
      <c r="J192" s="21" t="n">
        <v>2</v>
      </c>
      <c r="K192" s="21" t="n">
        <f aca="false">H192-J192</f>
        <v>0</v>
      </c>
      <c r="L192" s="21"/>
      <c r="M192" s="21"/>
      <c r="N192" s="21"/>
      <c r="O192" s="21"/>
      <c r="P192" s="21"/>
      <c r="Q192" s="21"/>
      <c r="R192" s="21"/>
      <c r="S192" s="21"/>
    </row>
    <row r="193" customFormat="false" ht="13.5" hidden="false" customHeight="false" outlineLevel="0" collapsed="false">
      <c r="A193" s="67" t="n">
        <v>38</v>
      </c>
      <c r="B193" s="56" t="n">
        <v>1</v>
      </c>
      <c r="C193" s="15" t="n">
        <v>2</v>
      </c>
      <c r="D193" s="15" t="n">
        <v>0</v>
      </c>
      <c r="E193" s="15" t="n">
        <v>0</v>
      </c>
      <c r="F193" s="15" t="n">
        <v>0</v>
      </c>
      <c r="G193" s="15" t="n">
        <v>0</v>
      </c>
      <c r="H193" s="54" t="n">
        <f aca="false">SUM(B193:G193)</f>
        <v>3</v>
      </c>
      <c r="I193" s="76" t="n">
        <v>3</v>
      </c>
      <c r="J193" s="21" t="n">
        <v>3</v>
      </c>
      <c r="K193" s="21" t="n">
        <f aca="false">H193-J193</f>
        <v>0</v>
      </c>
      <c r="L193" s="21"/>
      <c r="M193" s="21"/>
      <c r="N193" s="21"/>
      <c r="O193" s="21"/>
      <c r="P193" s="21"/>
      <c r="Q193" s="21"/>
      <c r="R193" s="21"/>
      <c r="S193" s="21"/>
    </row>
    <row r="194" customFormat="false" ht="13.5" hidden="false" customHeight="false" outlineLevel="0" collapsed="false">
      <c r="A194" s="67" t="n">
        <v>39</v>
      </c>
      <c r="B194" s="56" t="n">
        <v>0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54" t="n">
        <f aca="false">SUM(B194:G194)</f>
        <v>0</v>
      </c>
      <c r="I194" s="76" t="n">
        <v>3</v>
      </c>
      <c r="J194" s="21" t="n">
        <v>0</v>
      </c>
      <c r="K194" s="21" t="n">
        <f aca="false">H194-J194</f>
        <v>0</v>
      </c>
      <c r="L194" s="21"/>
      <c r="M194" s="21"/>
      <c r="N194" s="21"/>
      <c r="O194" s="21"/>
      <c r="P194" s="21"/>
      <c r="Q194" s="21"/>
      <c r="R194" s="21"/>
      <c r="S194" s="21"/>
    </row>
    <row r="195" customFormat="false" ht="13.5" hidden="false" customHeight="false" outlineLevel="0" collapsed="false">
      <c r="A195" s="67" t="n">
        <v>40</v>
      </c>
      <c r="B195" s="56" t="n">
        <v>1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</v>
      </c>
      <c r="H195" s="54" t="n">
        <f aca="false">SUM(B195:G195)</f>
        <v>1</v>
      </c>
      <c r="I195" s="76" t="n">
        <v>4</v>
      </c>
      <c r="J195" s="21" t="n">
        <v>1</v>
      </c>
      <c r="K195" s="21" t="n">
        <f aca="false">H195-J195</f>
        <v>0</v>
      </c>
      <c r="L195" s="21"/>
      <c r="M195" s="21"/>
      <c r="N195" s="21"/>
      <c r="O195" s="21"/>
      <c r="P195" s="21"/>
      <c r="Q195" s="21"/>
      <c r="R195" s="21"/>
      <c r="S195" s="21"/>
    </row>
    <row r="196" customFormat="false" ht="13.5" hidden="false" customHeight="false" outlineLevel="0" collapsed="false">
      <c r="A196" s="67" t="n">
        <v>41</v>
      </c>
      <c r="B196" s="56" t="n">
        <v>2</v>
      </c>
      <c r="C196" s="15" t="n">
        <v>2</v>
      </c>
      <c r="D196" s="15" t="n">
        <v>0</v>
      </c>
      <c r="E196" s="15" t="n">
        <v>0</v>
      </c>
      <c r="F196" s="15" t="n">
        <v>0</v>
      </c>
      <c r="G196" s="15" t="n">
        <v>0</v>
      </c>
      <c r="H196" s="54" t="n">
        <f aca="false">SUM(B196:G196)</f>
        <v>4</v>
      </c>
      <c r="I196" s="76" t="n">
        <v>3</v>
      </c>
      <c r="J196" s="21" t="n">
        <v>4</v>
      </c>
      <c r="K196" s="21" t="n">
        <f aca="false">H196-J196</f>
        <v>0</v>
      </c>
      <c r="L196" s="21"/>
      <c r="M196" s="21"/>
      <c r="N196" s="21"/>
      <c r="O196" s="21"/>
      <c r="P196" s="21"/>
      <c r="Q196" s="21"/>
      <c r="R196" s="21"/>
      <c r="S196" s="21"/>
    </row>
    <row r="197" customFormat="false" ht="13.5" hidden="false" customHeight="false" outlineLevel="0" collapsed="false">
      <c r="A197" s="67" t="n">
        <v>42</v>
      </c>
      <c r="B197" s="56"/>
      <c r="C197" s="15"/>
      <c r="D197" s="15"/>
      <c r="E197" s="15"/>
      <c r="F197" s="15"/>
      <c r="G197" s="15"/>
      <c r="H197" s="54" t="n">
        <f aca="false">SUM(B197:G197)</f>
        <v>0</v>
      </c>
      <c r="I197" s="76"/>
      <c r="J197" s="21" t="n">
        <v>0</v>
      </c>
      <c r="K197" s="21" t="n">
        <f aca="false">H197-J197</f>
        <v>0</v>
      </c>
      <c r="L197" s="21"/>
      <c r="M197" s="21"/>
      <c r="N197" s="21"/>
      <c r="O197" s="21"/>
      <c r="P197" s="21"/>
      <c r="Q197" s="21"/>
      <c r="R197" s="21"/>
      <c r="S197" s="21"/>
    </row>
    <row r="198" customFormat="false" ht="13.5" hidden="false" customHeight="false" outlineLevel="0" collapsed="false">
      <c r="A198" s="67" t="n">
        <v>43</v>
      </c>
      <c r="B198" s="56" t="n">
        <v>1</v>
      </c>
      <c r="C198" s="15" t="n">
        <v>0</v>
      </c>
      <c r="D198" s="15" t="n">
        <v>0</v>
      </c>
      <c r="E198" s="15" t="n">
        <v>0</v>
      </c>
      <c r="F198" s="15" t="n">
        <v>0</v>
      </c>
      <c r="G198" s="15" t="n">
        <v>0</v>
      </c>
      <c r="H198" s="54" t="n">
        <f aca="false">SUM(B198:G198)</f>
        <v>1</v>
      </c>
      <c r="I198" s="76" t="n">
        <v>5</v>
      </c>
      <c r="J198" s="21" t="n">
        <v>1</v>
      </c>
      <c r="K198" s="21" t="n">
        <f aca="false">H198-J198</f>
        <v>0</v>
      </c>
      <c r="L198" s="21"/>
      <c r="M198" s="21"/>
      <c r="N198" s="21"/>
      <c r="O198" s="21"/>
      <c r="P198" s="21"/>
      <c r="Q198" s="21"/>
      <c r="R198" s="21"/>
      <c r="S198" s="21"/>
    </row>
    <row r="199" customFormat="false" ht="13.5" hidden="false" customHeight="false" outlineLevel="0" collapsed="false">
      <c r="A199" s="67" t="n">
        <v>44</v>
      </c>
      <c r="B199" s="56" t="n">
        <v>3</v>
      </c>
      <c r="C199" s="15" t="n">
        <v>0</v>
      </c>
      <c r="D199" s="15" t="n">
        <v>0</v>
      </c>
      <c r="E199" s="15" t="n">
        <v>0</v>
      </c>
      <c r="F199" s="15" t="n">
        <v>0</v>
      </c>
      <c r="G199" s="15" t="n">
        <v>0</v>
      </c>
      <c r="H199" s="54" t="n">
        <f aca="false">SUM(B199:G199)</f>
        <v>3</v>
      </c>
      <c r="I199" s="76" t="n">
        <v>5</v>
      </c>
      <c r="J199" s="21" t="n">
        <v>3</v>
      </c>
      <c r="K199" s="21" t="n">
        <f aca="false">H199-J199</f>
        <v>0</v>
      </c>
      <c r="L199" s="21"/>
      <c r="M199" s="21"/>
      <c r="N199" s="21"/>
      <c r="O199" s="21"/>
      <c r="P199" s="21"/>
      <c r="Q199" s="21"/>
      <c r="R199" s="21"/>
      <c r="S199" s="21"/>
    </row>
    <row r="200" customFormat="false" ht="13.5" hidden="false" customHeight="false" outlineLevel="0" collapsed="false">
      <c r="A200" s="67" t="n">
        <v>45</v>
      </c>
      <c r="B200" s="56" t="n">
        <v>3</v>
      </c>
      <c r="C200" s="15" t="n">
        <v>2</v>
      </c>
      <c r="D200" s="15" t="n">
        <v>0</v>
      </c>
      <c r="E200" s="15" t="n">
        <v>0</v>
      </c>
      <c r="F200" s="15" t="n">
        <v>0</v>
      </c>
      <c r="G200" s="15" t="n">
        <v>0</v>
      </c>
      <c r="H200" s="54" t="n">
        <f aca="false">SUM(B200:G200)</f>
        <v>5</v>
      </c>
      <c r="I200" s="76" t="n">
        <v>5</v>
      </c>
      <c r="J200" s="21" t="n">
        <v>5</v>
      </c>
      <c r="K200" s="21" t="n">
        <f aca="false">H200-J200</f>
        <v>0</v>
      </c>
      <c r="L200" s="21"/>
      <c r="M200" s="21"/>
      <c r="N200" s="21"/>
      <c r="O200" s="21"/>
      <c r="P200" s="21"/>
      <c r="Q200" s="21"/>
      <c r="R200" s="21"/>
      <c r="S200" s="21"/>
    </row>
    <row r="201" customFormat="false" ht="13.5" hidden="false" customHeight="false" outlineLevel="0" collapsed="false">
      <c r="A201" s="67" t="n">
        <v>46</v>
      </c>
      <c r="B201" s="56" t="n">
        <v>0</v>
      </c>
      <c r="C201" s="15" t="n">
        <v>0</v>
      </c>
      <c r="D201" s="15" t="n">
        <v>0</v>
      </c>
      <c r="E201" s="15" t="n">
        <v>0</v>
      </c>
      <c r="F201" s="15" t="n">
        <v>0</v>
      </c>
      <c r="G201" s="15" t="n">
        <v>0</v>
      </c>
      <c r="H201" s="54" t="n">
        <f aca="false">SUM(B201:G201)</f>
        <v>0</v>
      </c>
      <c r="I201" s="76" t="n">
        <v>4</v>
      </c>
      <c r="J201" s="21" t="n">
        <v>0</v>
      </c>
      <c r="K201" s="21" t="n">
        <f aca="false">H201-J201</f>
        <v>0</v>
      </c>
      <c r="L201" s="21"/>
      <c r="M201" s="21"/>
      <c r="N201" s="21"/>
      <c r="O201" s="21"/>
      <c r="P201" s="21"/>
      <c r="Q201" s="21"/>
      <c r="R201" s="21"/>
      <c r="S201" s="21"/>
    </row>
    <row r="202" customFormat="false" ht="13.5" hidden="false" customHeight="false" outlineLevel="0" collapsed="false">
      <c r="A202" s="67" t="n">
        <v>47</v>
      </c>
      <c r="B202" s="56" t="n">
        <v>2</v>
      </c>
      <c r="C202" s="15" t="n">
        <v>1</v>
      </c>
      <c r="D202" s="15" t="n">
        <v>0</v>
      </c>
      <c r="E202" s="15" t="n">
        <v>0</v>
      </c>
      <c r="F202" s="15" t="n">
        <v>0</v>
      </c>
      <c r="G202" s="15" t="n">
        <v>0</v>
      </c>
      <c r="H202" s="54" t="n">
        <f aca="false">SUM(B202:G202)</f>
        <v>3</v>
      </c>
      <c r="I202" s="76" t="n">
        <v>2</v>
      </c>
      <c r="J202" s="21" t="n">
        <v>3</v>
      </c>
      <c r="K202" s="21" t="n">
        <f aca="false">H202-J202</f>
        <v>0</v>
      </c>
      <c r="L202" s="21"/>
      <c r="M202" s="21"/>
      <c r="N202" s="21"/>
      <c r="O202" s="21"/>
      <c r="P202" s="21"/>
      <c r="Q202" s="21"/>
      <c r="R202" s="21"/>
      <c r="S202" s="21"/>
    </row>
    <row r="203" customFormat="false" ht="13.5" hidden="false" customHeight="false" outlineLevel="0" collapsed="false">
      <c r="A203" s="67" t="n">
        <v>48</v>
      </c>
      <c r="B203" s="56" t="n">
        <v>2</v>
      </c>
      <c r="C203" s="15" t="n">
        <v>1</v>
      </c>
      <c r="D203" s="15" t="n">
        <v>0</v>
      </c>
      <c r="E203" s="15" t="n">
        <v>0</v>
      </c>
      <c r="F203" s="15" t="n">
        <v>0</v>
      </c>
      <c r="G203" s="15" t="n">
        <v>0</v>
      </c>
      <c r="H203" s="54" t="n">
        <f aca="false">SUM(B203:G203)</f>
        <v>3</v>
      </c>
      <c r="I203" s="76" t="n">
        <v>9</v>
      </c>
      <c r="J203" s="21" t="n">
        <v>3</v>
      </c>
      <c r="K203" s="21" t="n">
        <f aca="false">H203-J203</f>
        <v>0</v>
      </c>
      <c r="L203" s="21"/>
      <c r="M203" s="21"/>
      <c r="N203" s="21"/>
      <c r="O203" s="21"/>
      <c r="P203" s="21"/>
      <c r="Q203" s="21"/>
      <c r="R203" s="21"/>
      <c r="S203" s="21"/>
    </row>
    <row r="204" customFormat="false" ht="13.5" hidden="false" customHeight="false" outlineLevel="0" collapsed="false">
      <c r="A204" s="67" t="n">
        <v>49</v>
      </c>
      <c r="B204" s="56" t="n">
        <v>6</v>
      </c>
      <c r="C204" s="15" t="n">
        <v>5</v>
      </c>
      <c r="D204" s="15" t="n">
        <v>0</v>
      </c>
      <c r="E204" s="15" t="n">
        <v>0</v>
      </c>
      <c r="F204" s="15" t="n">
        <v>0</v>
      </c>
      <c r="G204" s="15" t="n">
        <v>0</v>
      </c>
      <c r="H204" s="54" t="n">
        <f aca="false">SUM(B204:G204)</f>
        <v>11</v>
      </c>
      <c r="I204" s="76" t="n">
        <v>4</v>
      </c>
      <c r="J204" s="21" t="n">
        <v>11</v>
      </c>
      <c r="K204" s="21" t="n">
        <f aca="false">H204-J204</f>
        <v>0</v>
      </c>
      <c r="L204" s="21"/>
      <c r="M204" s="21"/>
      <c r="N204" s="21"/>
      <c r="O204" s="21"/>
      <c r="P204" s="21"/>
      <c r="Q204" s="21"/>
      <c r="R204" s="21"/>
      <c r="S204" s="21"/>
    </row>
    <row r="205" customFormat="false" ht="13.5" hidden="false" customHeight="false" outlineLevel="0" collapsed="false">
      <c r="A205" s="67" t="n">
        <v>50</v>
      </c>
      <c r="B205" s="56" t="n">
        <v>2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54" t="n">
        <f aca="false">SUM(B205:G205)</f>
        <v>2</v>
      </c>
      <c r="I205" s="76" t="n">
        <v>4</v>
      </c>
      <c r="J205" s="21" t="n">
        <v>2</v>
      </c>
      <c r="K205" s="21" t="n">
        <f aca="false">H205-J205</f>
        <v>0</v>
      </c>
      <c r="L205" s="21"/>
      <c r="M205" s="21"/>
      <c r="N205" s="21"/>
      <c r="O205" s="21"/>
      <c r="P205" s="21"/>
      <c r="Q205" s="21"/>
      <c r="R205" s="21"/>
      <c r="S205" s="21"/>
    </row>
    <row r="206" customFormat="false" ht="13.5" hidden="false" customHeight="false" outlineLevel="0" collapsed="false">
      <c r="A206" s="67" t="n">
        <v>51</v>
      </c>
      <c r="B206" s="56"/>
      <c r="C206" s="15"/>
      <c r="D206" s="15"/>
      <c r="E206" s="15"/>
      <c r="F206" s="15"/>
      <c r="G206" s="15"/>
      <c r="H206" s="54" t="n">
        <f aca="false">SUM(B206:G206)</f>
        <v>0</v>
      </c>
      <c r="I206" s="76"/>
      <c r="J206" s="21"/>
      <c r="K206" s="21" t="n">
        <f aca="false">H206-J206</f>
        <v>0</v>
      </c>
      <c r="L206" s="21"/>
      <c r="M206" s="21"/>
      <c r="N206" s="21"/>
      <c r="O206" s="21"/>
      <c r="P206" s="21"/>
      <c r="Q206" s="21"/>
      <c r="R206" s="21"/>
      <c r="S206" s="21"/>
    </row>
    <row r="207" customFormat="false" ht="13.5" hidden="false" customHeight="false" outlineLevel="0" collapsed="false">
      <c r="A207" s="45" t="n">
        <v>52</v>
      </c>
      <c r="B207" s="61"/>
      <c r="C207" s="62"/>
      <c r="D207" s="62"/>
      <c r="E207" s="62"/>
      <c r="F207" s="62"/>
      <c r="G207" s="62"/>
      <c r="H207" s="54" t="n">
        <f aca="false">SUM(B207:G207)</f>
        <v>0</v>
      </c>
      <c r="I207" s="77"/>
      <c r="J207" s="21"/>
      <c r="K207" s="21" t="n">
        <f aca="false">H207-J207</f>
        <v>0</v>
      </c>
      <c r="L207" s="21"/>
      <c r="M207" s="21"/>
      <c r="N207" s="21"/>
      <c r="O207" s="21"/>
      <c r="P207" s="21"/>
      <c r="Q207" s="21"/>
      <c r="R207" s="21"/>
      <c r="S207" s="21"/>
    </row>
    <row r="208" customFormat="false" ht="13.5" hidden="false" customHeight="false" outlineLevel="0" collapsed="false">
      <c r="A208" s="64" t="s">
        <v>34</v>
      </c>
      <c r="B208" s="65" t="n">
        <f aca="false">SUM(B156:B207)</f>
        <v>62</v>
      </c>
      <c r="C208" s="65" t="n">
        <f aca="false">SUM(C156:C207)</f>
        <v>58</v>
      </c>
      <c r="D208" s="65" t="n">
        <f aca="false">SUM(D156:D207)</f>
        <v>17</v>
      </c>
      <c r="E208" s="65" t="n">
        <f aca="false">SUM(E156:E207)</f>
        <v>0</v>
      </c>
      <c r="F208" s="65" t="n">
        <f aca="false">SUM(F156:F207)</f>
        <v>0</v>
      </c>
      <c r="G208" s="65" t="n">
        <f aca="false">SUM(G156:G207)</f>
        <v>0</v>
      </c>
      <c r="H208" s="65" t="n">
        <f aca="false">SUM(H156:H207)</f>
        <v>137</v>
      </c>
      <c r="I208" s="65" t="n">
        <f aca="false">SUM(I156:I207)</f>
        <v>163</v>
      </c>
      <c r="J208" s="21"/>
      <c r="K208" s="21"/>
      <c r="L208" s="21"/>
      <c r="M208" s="21"/>
      <c r="N208" s="21"/>
      <c r="O208" s="21"/>
      <c r="P208" s="21"/>
      <c r="Q208" s="21"/>
      <c r="R208" s="21"/>
      <c r="S208" s="21"/>
    </row>
    <row r="213" s="78" customFormat="true" ht="12.75" hidden="false" customHeight="false" outlineLevel="0" collapsed="false">
      <c r="A213" s="25" t="s">
        <v>85</v>
      </c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s="78" customFormat="true" ht="13.5" hidden="false" customHeight="false" outlineLevel="0" collapsed="false">
      <c r="A214" s="25"/>
      <c r="B214" s="25" t="s">
        <v>33</v>
      </c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customFormat="false" ht="13.5" hidden="false" customHeight="false" outlineLevel="0" collapsed="false">
      <c r="A215" s="2"/>
      <c r="B215" s="38"/>
      <c r="C215" s="39" t="s">
        <v>38</v>
      </c>
      <c r="D215" s="39"/>
      <c r="E215" s="40"/>
      <c r="F215" s="39"/>
      <c r="G215" s="39"/>
      <c r="H215" s="39"/>
      <c r="I215" s="79" t="s">
        <v>86</v>
      </c>
      <c r="J215" s="5"/>
      <c r="K215" s="5"/>
      <c r="L215" s="5"/>
      <c r="M215" s="5"/>
      <c r="N215" s="72"/>
      <c r="O215" s="5"/>
      <c r="P215" s="74"/>
      <c r="Q215" s="74"/>
      <c r="R215" s="5"/>
      <c r="S215" s="5"/>
      <c r="T215" s="1"/>
    </row>
    <row r="216" customFormat="false" ht="13.5" hidden="false" customHeight="false" outlineLevel="0" collapsed="false">
      <c r="A216" s="45" t="s">
        <v>75</v>
      </c>
      <c r="B216" s="46" t="s">
        <v>44</v>
      </c>
      <c r="C216" s="47" t="s">
        <v>45</v>
      </c>
      <c r="D216" s="47" t="s">
        <v>46</v>
      </c>
      <c r="E216" s="47" t="s">
        <v>47</v>
      </c>
      <c r="F216" s="47" t="s">
        <v>48</v>
      </c>
      <c r="G216" s="47" t="s">
        <v>49</v>
      </c>
      <c r="H216" s="50" t="s">
        <v>50</v>
      </c>
      <c r="I216" s="80" t="s">
        <v>87</v>
      </c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1"/>
    </row>
    <row r="217" customFormat="false" ht="12.75" hidden="false" customHeight="false" outlineLevel="0" collapsed="false">
      <c r="A217" s="66" t="s">
        <v>76</v>
      </c>
      <c r="B217" s="52" t="n">
        <f aca="false">SUM(B156:B168)</f>
        <v>20</v>
      </c>
      <c r="C217" s="52" t="n">
        <f aca="false">SUM(C156:C168)</f>
        <v>21</v>
      </c>
      <c r="D217" s="52" t="n">
        <f aca="false">SUM(D156:D168)</f>
        <v>9</v>
      </c>
      <c r="E217" s="52" t="n">
        <f aca="false">SUM(E156:E168)</f>
        <v>0</v>
      </c>
      <c r="F217" s="52" t="n">
        <f aca="false">SUM(F156:F168)</f>
        <v>0</v>
      </c>
      <c r="G217" s="52" t="n">
        <f aca="false">SUM(G156:G168)</f>
        <v>0</v>
      </c>
      <c r="H217" s="52" t="n">
        <f aca="false">SUM(H156:H168)</f>
        <v>50</v>
      </c>
      <c r="I217" s="52" t="n">
        <f aca="false">SUM(I156:I168)</f>
        <v>20</v>
      </c>
      <c r="J217" s="21"/>
      <c r="K217" s="21"/>
      <c r="L217" s="21"/>
      <c r="M217" s="21"/>
      <c r="N217" s="21"/>
      <c r="O217" s="21"/>
      <c r="P217" s="21"/>
      <c r="Q217" s="21"/>
      <c r="R217" s="21"/>
      <c r="S217" s="21"/>
    </row>
    <row r="218" customFormat="false" ht="12.75" hidden="false" customHeight="false" outlineLevel="0" collapsed="false">
      <c r="A218" s="67" t="s">
        <v>77</v>
      </c>
      <c r="B218" s="56" t="n">
        <f aca="false">SUM(B169:B181)</f>
        <v>11</v>
      </c>
      <c r="C218" s="56" t="n">
        <f aca="false">SUM(C169:C181)</f>
        <v>9</v>
      </c>
      <c r="D218" s="56" t="n">
        <f aca="false">SUM(D169:D181)</f>
        <v>5</v>
      </c>
      <c r="E218" s="56" t="n">
        <f aca="false">SUM(E169:E181)</f>
        <v>0</v>
      </c>
      <c r="F218" s="56" t="n">
        <f aca="false">SUM(F169:F181)</f>
        <v>0</v>
      </c>
      <c r="G218" s="56" t="n">
        <f aca="false">SUM(G169:G181)</f>
        <v>0</v>
      </c>
      <c r="H218" s="56" t="n">
        <f aca="false">SUM(H169:H181)</f>
        <v>25</v>
      </c>
      <c r="I218" s="56" t="n">
        <f aca="false">SUM(I169:I181)</f>
        <v>48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</row>
    <row r="219" customFormat="false" ht="12.75" hidden="false" customHeight="false" outlineLevel="0" collapsed="false">
      <c r="A219" s="67" t="s">
        <v>78</v>
      </c>
      <c r="B219" s="56" t="n">
        <f aca="false">SUM(B182:B194)</f>
        <v>9</v>
      </c>
      <c r="C219" s="56" t="n">
        <f aca="false">SUM(C182:C194)</f>
        <v>17</v>
      </c>
      <c r="D219" s="56" t="n">
        <f aca="false">SUM(D182:D194)</f>
        <v>3</v>
      </c>
      <c r="E219" s="56" t="n">
        <f aca="false">SUM(E182:E194)</f>
        <v>0</v>
      </c>
      <c r="F219" s="56" t="n">
        <f aca="false">SUM(F182:F194)</f>
        <v>0</v>
      </c>
      <c r="G219" s="56" t="n">
        <f aca="false">SUM(G182:G194)</f>
        <v>0</v>
      </c>
      <c r="H219" s="56" t="n">
        <f aca="false">SUM(H182:H194)</f>
        <v>29</v>
      </c>
      <c r="I219" s="56" t="n">
        <f aca="false">SUM(I182:I194)</f>
        <v>50</v>
      </c>
      <c r="J219" s="21"/>
      <c r="K219" s="21"/>
      <c r="L219" s="21"/>
      <c r="M219" s="21"/>
      <c r="N219" s="21"/>
      <c r="O219" s="21"/>
      <c r="P219" s="21"/>
      <c r="Q219" s="21"/>
      <c r="R219" s="21"/>
      <c r="S219" s="21"/>
    </row>
    <row r="220" customFormat="false" ht="13.5" hidden="false" customHeight="false" outlineLevel="0" collapsed="false">
      <c r="A220" s="45" t="s">
        <v>79</v>
      </c>
      <c r="B220" s="61" t="n">
        <f aca="false">SUM(B195:B207)</f>
        <v>22</v>
      </c>
      <c r="C220" s="61" t="n">
        <f aca="false">SUM(C195:C207)</f>
        <v>11</v>
      </c>
      <c r="D220" s="61" t="n">
        <f aca="false">SUM(D195:D207)</f>
        <v>0</v>
      </c>
      <c r="E220" s="61" t="n">
        <f aca="false">SUM(E195:E207)</f>
        <v>0</v>
      </c>
      <c r="F220" s="61" t="n">
        <f aca="false">SUM(F195:F207)</f>
        <v>0</v>
      </c>
      <c r="G220" s="61" t="n">
        <f aca="false">SUM(G195:G207)</f>
        <v>0</v>
      </c>
      <c r="H220" s="61" t="n">
        <f aca="false">SUM(H195:H207)</f>
        <v>33</v>
      </c>
      <c r="I220" s="61" t="n">
        <f aca="false">SUM(I195:I207)</f>
        <v>45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</row>
    <row r="221" customFormat="false" ht="13.5" hidden="false" customHeight="false" outlineLevel="0" collapsed="false">
      <c r="A221" s="64" t="s">
        <v>34</v>
      </c>
      <c r="B221" s="68" t="n">
        <f aca="false">SUM(B217:B220)</f>
        <v>62</v>
      </c>
      <c r="C221" s="68" t="n">
        <f aca="false">SUM(C217:C220)</f>
        <v>58</v>
      </c>
      <c r="D221" s="68" t="n">
        <f aca="false">SUM(D217:D220)</f>
        <v>17</v>
      </c>
      <c r="E221" s="68" t="n">
        <f aca="false">SUM(E217:E220)</f>
        <v>0</v>
      </c>
      <c r="F221" s="68" t="n">
        <f aca="false">SUM(F217:F220)</f>
        <v>0</v>
      </c>
      <c r="G221" s="68" t="n">
        <f aca="false">SUM(G217:G220)</f>
        <v>0</v>
      </c>
      <c r="H221" s="68" t="n">
        <f aca="false">SUM(H217:H220)</f>
        <v>137</v>
      </c>
      <c r="I221" s="68" t="n">
        <f aca="false">SUM(I217:I220)</f>
        <v>163</v>
      </c>
      <c r="J221" s="21"/>
      <c r="K221" s="21"/>
      <c r="L221" s="21"/>
      <c r="M221" s="21"/>
      <c r="N221" s="21"/>
      <c r="O221" s="21"/>
      <c r="P221" s="21"/>
      <c r="Q221" s="21"/>
      <c r="R221" s="21"/>
      <c r="S221" s="21"/>
    </row>
    <row r="228" s="21" customFormat="true" ht="12.75" hidden="false" customHeight="false" outlineLevel="0" collapsed="false"/>
    <row r="229" s="5" customFormat="true" ht="12.75" hidden="false" customHeight="false" outlineLevel="0" collapsed="false"/>
    <row r="230" s="21" customFormat="true" ht="12.75" hidden="false" customHeight="false" outlineLevel="0" collapsed="false">
      <c r="F230" s="5"/>
    </row>
    <row r="231" s="5" customFormat="true" ht="12.75" hidden="false" customHeight="false" outlineLevel="0" collapsed="false"/>
    <row r="232" s="5" customFormat="true" ht="12.75" hidden="false" customHeight="false" outlineLevel="0" collapsed="false"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</row>
    <row r="233" s="21" customFormat="true" ht="12.75" hidden="false" customHeight="false" outlineLevel="0" collapsed="false">
      <c r="A233" s="82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</row>
    <row r="234" s="21" customFormat="true" ht="12.75" hidden="false" customHeight="false" outlineLevel="0" collapsed="false">
      <c r="A234" s="71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</row>
    <row r="235" s="21" customFormat="true" ht="12.75" hidden="false" customHeight="false" outlineLevel="0" collapsed="false">
      <c r="A235" s="71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</row>
    <row r="236" s="21" customFormat="true" ht="12.75" hidden="false" customHeight="false" outlineLevel="0" collapsed="false">
      <c r="A236" s="71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</row>
    <row r="237" s="21" customFormat="true" ht="12.75" hidden="false" customHeight="false" outlineLevel="0" collapsed="false">
      <c r="A237" s="71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</row>
    <row r="238" s="21" customFormat="true" ht="12.75" hidden="false" customHeight="false" outlineLevel="0" collapsed="false">
      <c r="A238" s="71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</row>
    <row r="239" s="21" customFormat="true" ht="12.75" hidden="false" customHeight="false" outlineLevel="0" collapsed="false">
      <c r="A239" s="71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</row>
    <row r="240" s="21" customFormat="true" ht="12.75" hidden="false" customHeight="false" outlineLevel="0" collapsed="false">
      <c r="A240" s="71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</row>
    <row r="241" s="21" customFormat="true" ht="12.75" hidden="false" customHeight="false" outlineLevel="0" collapsed="false">
      <c r="A241" s="71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</row>
    <row r="242" s="21" customFormat="true" ht="12.75" hidden="false" customHeight="false" outlineLevel="0" collapsed="false">
      <c r="A242" s="71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</row>
    <row r="243" s="21" customFormat="true" ht="12.75" hidden="false" customHeight="false" outlineLevel="0" collapsed="false">
      <c r="A243" s="71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</row>
    <row r="244" s="21" customFormat="true" ht="12.75" hidden="false" customHeight="false" outlineLevel="0" collapsed="false">
      <c r="A244" s="71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</row>
    <row r="245" s="21" customFormat="true" ht="12.75" hidden="false" customHeight="false" outlineLevel="0" collapsed="false">
      <c r="A245" s="71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</row>
    <row r="246" s="21" customFormat="true" ht="12.75" hidden="false" customHeight="false" outlineLevel="0" collapsed="false">
      <c r="A246" s="71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</row>
    <row r="247" s="21" customFormat="true" ht="12.75" hidden="false" customHeight="false" outlineLevel="0" collapsed="false">
      <c r="A247" s="71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</row>
    <row r="248" s="21" customFormat="true" ht="12.75" hidden="false" customHeight="false" outlineLevel="0" collapsed="false">
      <c r="A248" s="71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</row>
    <row r="249" s="21" customFormat="true" ht="12.75" hidden="false" customHeight="false" outlineLevel="0" collapsed="false">
      <c r="A249" s="71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</row>
    <row r="250" s="21" customFormat="true" ht="12.75" hidden="false" customHeight="false" outlineLevel="0" collapsed="false">
      <c r="A250" s="71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</row>
    <row r="251" s="21" customFormat="true" ht="12.75" hidden="false" customHeight="false" outlineLevel="0" collapsed="false">
      <c r="A251" s="71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</row>
    <row r="252" s="21" customFormat="true" ht="12.75" hidden="false" customHeight="false" outlineLevel="0" collapsed="false">
      <c r="A252" s="71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</row>
    <row r="253" s="21" customFormat="true" ht="12.75" hidden="false" customHeight="false" outlineLevel="0" collapsed="false">
      <c r="A253" s="71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</row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>
      <c r="A256" s="85"/>
      <c r="B256" s="86"/>
      <c r="R256" s="86"/>
    </row>
    <row r="257" s="21" customFormat="true" ht="12.75" hidden="false" customHeight="false" outlineLevel="0" collapsed="false"/>
    <row r="258" s="5" customFormat="true" ht="12.75" hidden="false" customHeight="false" outlineLevel="0" collapsed="false">
      <c r="R258" s="81"/>
    </row>
    <row r="259" s="21" customFormat="true" ht="12.75" hidden="false" customHeight="false" outlineLevel="0" collapsed="false"/>
    <row r="260" s="2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9-26T21:10:13Z</dcterms:modified>
  <cp:revision>0</cp:revision>
  <dc:subject/>
  <dc:title/>
</cp:coreProperties>
</file>