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Casos SE" sheetId="2" state="visible" r:id="rId3"/>
    <sheet name="Trim fet" sheetId="3" state="visible" r:id="rId4"/>
    <sheet name="FET%" sheetId="4" state="visible" r:id="rId5"/>
    <sheet name="Plano" sheetId="5" state="visible" r:id="rId6"/>
    <sheet name="Plano%" sheetId="6" state="visible" r:id="rId7"/>
    <sheet name="TRIM" sheetId="7" state="visible" r:id="rId8"/>
    <sheet name="Munic 1" sheetId="8" state="visible" r:id="rId9"/>
    <sheet name="Munic 2" sheetId="9" state="visible" r:id="rId10"/>
    <sheet name="Munic 3" sheetId="10" state="visible" r:id="rId11"/>
    <sheet name="Munic 4" sheetId="11" state="visible" r:id="rId12"/>
    <sheet name="Munic 5" sheetId="12" state="visible" r:id="rId13"/>
    <sheet name="Munic 6" sheetId="13" state="visible" r:id="rId14"/>
    <sheet name="Munic 7" sheetId="14" state="visible" r:id="rId15"/>
    <sheet name="Plan2" sheetId="15" state="visible" r:id="rId16"/>
    <sheet name="Plan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ANO: 2003</t>
  </si>
  <si>
    <t xml:space="preserve">MDDA da DIR: ____________________ </t>
  </si>
  <si>
    <t xml:space="preserve">X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</t>
  </si>
  <si>
    <t xml:space="preserve">SEMANAS EPIDEMIOLÓGICAS</t>
  </si>
  <si>
    <t xml:space="preserve">DIR XII  Campinas</t>
  </si>
  <si>
    <t xml:space="preserve">Águas de Lindóia</t>
  </si>
  <si>
    <t xml:space="preserve">Americana</t>
  </si>
  <si>
    <t xml:space="preserve">Amparo</t>
  </si>
  <si>
    <t xml:space="preserve">Artur Nogueira</t>
  </si>
  <si>
    <t xml:space="preserve">Atibaia</t>
  </si>
  <si>
    <t xml:space="preserve">Bom J.Perdões</t>
  </si>
  <si>
    <t xml:space="preserve">Bragança Pta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rinu</t>
  </si>
  <si>
    <t xml:space="preserve">Jaguariuna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.Antonio Posse</t>
  </si>
  <si>
    <t xml:space="preserve">S.Barbara Oest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Bom Jesus dos Perdões</t>
  </si>
  <si>
    <t xml:space="preserve">Bragança Paulista</t>
  </si>
  <si>
    <t xml:space="preserve">Cabreúva</t>
  </si>
  <si>
    <t xml:space="preserve">Campo Limpo Paulista</t>
  </si>
  <si>
    <t xml:space="preserve">Cosmópolis</t>
  </si>
  <si>
    <t xml:space="preserve">Hortolândia</t>
  </si>
  <si>
    <t xml:space="preserve">Jaguariúna</t>
  </si>
  <si>
    <t xml:space="preserve">Monte Alegre do Sul</t>
  </si>
  <si>
    <t xml:space="preserve">Nazaré Paulista</t>
  </si>
  <si>
    <t xml:space="preserve">Paulínia</t>
  </si>
  <si>
    <t xml:space="preserve">Pinhalzinho </t>
  </si>
  <si>
    <t xml:space="preserve">Santa Bárbara d'Oeste</t>
  </si>
  <si>
    <t xml:space="preserve">Santo Antônio de Posse</t>
  </si>
  <si>
    <t xml:space="preserve">Sumaré</t>
  </si>
  <si>
    <t xml:space="preserve">Taiuti</t>
  </si>
  <si>
    <t xml:space="preserve">Várzea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a SE, 
DIR XII- Campinas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3:$BA$53</c:f>
              <c:numCache>
                <c:formatCode>General</c:formatCode>
                <c:ptCount val="52"/>
                <c:pt idx="0">
                  <c:v>24</c:v>
                </c:pt>
                <c:pt idx="1">
                  <c:v>70</c:v>
                </c:pt>
                <c:pt idx="2">
                  <c:v>106</c:v>
                </c:pt>
                <c:pt idx="3">
                  <c:v>148</c:v>
                </c:pt>
                <c:pt idx="4">
                  <c:v>178</c:v>
                </c:pt>
                <c:pt idx="5">
                  <c:v>0</c:v>
                </c:pt>
                <c:pt idx="6">
                  <c:v>203</c:v>
                </c:pt>
                <c:pt idx="7">
                  <c:v>0</c:v>
                </c:pt>
                <c:pt idx="8">
                  <c:v>0</c:v>
                </c:pt>
                <c:pt idx="9">
                  <c:v>183</c:v>
                </c:pt>
                <c:pt idx="10">
                  <c:v>187</c:v>
                </c:pt>
                <c:pt idx="11">
                  <c:v>165</c:v>
                </c:pt>
                <c:pt idx="12">
                  <c:v>143</c:v>
                </c:pt>
                <c:pt idx="13">
                  <c:v>162</c:v>
                </c:pt>
                <c:pt idx="14">
                  <c:v>143</c:v>
                </c:pt>
                <c:pt idx="15">
                  <c:v>137</c:v>
                </c:pt>
                <c:pt idx="16">
                  <c:v>142</c:v>
                </c:pt>
                <c:pt idx="17">
                  <c:v>111</c:v>
                </c:pt>
                <c:pt idx="18">
                  <c:v>144</c:v>
                </c:pt>
                <c:pt idx="19">
                  <c:v>113</c:v>
                </c:pt>
                <c:pt idx="20">
                  <c:v>110</c:v>
                </c:pt>
                <c:pt idx="21">
                  <c:v>116</c:v>
                </c:pt>
                <c:pt idx="22">
                  <c:v>74</c:v>
                </c:pt>
                <c:pt idx="23">
                  <c:v>252</c:v>
                </c:pt>
                <c:pt idx="24">
                  <c:v>124</c:v>
                </c:pt>
                <c:pt idx="25">
                  <c:v>224</c:v>
                </c:pt>
                <c:pt idx="26">
                  <c:v>87</c:v>
                </c:pt>
                <c:pt idx="27">
                  <c:v>0</c:v>
                </c:pt>
                <c:pt idx="28">
                  <c:v>254</c:v>
                </c:pt>
                <c:pt idx="29">
                  <c:v>0</c:v>
                </c:pt>
                <c:pt idx="30">
                  <c:v>98</c:v>
                </c:pt>
                <c:pt idx="31">
                  <c:v>0</c:v>
                </c:pt>
                <c:pt idx="32">
                  <c:v>361</c:v>
                </c:pt>
                <c:pt idx="33">
                  <c:v>171</c:v>
                </c:pt>
                <c:pt idx="34">
                  <c:v>420</c:v>
                </c:pt>
                <c:pt idx="35">
                  <c:v>368</c:v>
                </c:pt>
                <c:pt idx="36">
                  <c:v>0</c:v>
                </c:pt>
                <c:pt idx="37">
                  <c:v>273</c:v>
                </c:pt>
                <c:pt idx="38">
                  <c:v>431</c:v>
                </c:pt>
                <c:pt idx="39">
                  <c:v>153</c:v>
                </c:pt>
                <c:pt idx="40">
                  <c:v>237</c:v>
                </c:pt>
                <c:pt idx="41">
                  <c:v>205</c:v>
                </c:pt>
                <c:pt idx="42">
                  <c:v>0</c:v>
                </c:pt>
                <c:pt idx="43">
                  <c:v>0</c:v>
                </c:pt>
                <c:pt idx="44">
                  <c:v>228</c:v>
                </c:pt>
                <c:pt idx="45">
                  <c:v>164</c:v>
                </c:pt>
                <c:pt idx="46">
                  <c:v>92</c:v>
                </c:pt>
                <c:pt idx="47">
                  <c:v>78</c:v>
                </c:pt>
                <c:pt idx="48">
                  <c:v>141</c:v>
                </c:pt>
                <c:pt idx="49">
                  <c:v>143</c:v>
                </c:pt>
                <c:pt idx="50">
                  <c:v>197</c:v>
                </c:pt>
                <c:pt idx="51">
                  <c:v>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1547"/>
        <c:axId val="43006320"/>
      </c:lineChart>
      <c:catAx>
        <c:axId val="4097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320"/>
        <c:crossesAt val="0"/>
        <c:auto val="1"/>
        <c:lblAlgn val="ctr"/>
        <c:lblOffset val="100"/>
        <c:noMultiLvlLbl val="0"/>
      </c:catAx>
      <c:valAx>
        <c:axId val="43006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 notificados por municí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8</c:f>
              <c:strCache>
                <c:ptCount val="1"/>
                <c:pt idx="0">
                  <c:v>Jaguariu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17">
                  <c:v>13</c:v>
                </c:pt>
                <c:pt idx="18">
                  <c:v>11</c:v>
                </c:pt>
                <c:pt idx="19">
                  <c:v>17</c:v>
                </c:pt>
                <c:pt idx="20">
                  <c:v>9</c:v>
                </c:pt>
                <c:pt idx="21">
                  <c:v>10</c:v>
                </c:pt>
                <c:pt idx="22">
                  <c:v>4</c:v>
                </c:pt>
                <c:pt idx="2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9</c:f>
              <c:strCache>
                <c:ptCount val="1"/>
                <c:pt idx="0">
                  <c:v>Joanópol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17">
                  <c:v>8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6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8">
                  <c:v>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0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3">
                  <c:v>71</c:v>
                </c:pt>
                <c:pt idx="4">
                  <c:v>66</c:v>
                </c:pt>
                <c:pt idx="6">
                  <c:v>63</c:v>
                </c:pt>
                <c:pt idx="9">
                  <c:v>75</c:v>
                </c:pt>
                <c:pt idx="10">
                  <c:v>66</c:v>
                </c:pt>
                <c:pt idx="11">
                  <c:v>62</c:v>
                </c:pt>
                <c:pt idx="12">
                  <c:v>46</c:v>
                </c:pt>
                <c:pt idx="13">
                  <c:v>58</c:v>
                </c:pt>
                <c:pt idx="14">
                  <c:v>83</c:v>
                </c:pt>
                <c:pt idx="15">
                  <c:v>58</c:v>
                </c:pt>
                <c:pt idx="16">
                  <c:v>44</c:v>
                </c:pt>
                <c:pt idx="17">
                  <c:v>57</c:v>
                </c:pt>
                <c:pt idx="18">
                  <c:v>67</c:v>
                </c:pt>
                <c:pt idx="19">
                  <c:v>53</c:v>
                </c:pt>
                <c:pt idx="20">
                  <c:v>64</c:v>
                </c:pt>
                <c:pt idx="21">
                  <c:v>63</c:v>
                </c:pt>
                <c:pt idx="22">
                  <c:v>41</c:v>
                </c:pt>
                <c:pt idx="23">
                  <c:v>101</c:v>
                </c:pt>
                <c:pt idx="24">
                  <c:v>55</c:v>
                </c:pt>
                <c:pt idx="25">
                  <c:v>73</c:v>
                </c:pt>
                <c:pt idx="26">
                  <c:v>34</c:v>
                </c:pt>
                <c:pt idx="28">
                  <c:v>59</c:v>
                </c:pt>
                <c:pt idx="51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1</c:f>
              <c:strCache>
                <c:ptCount val="1"/>
                <c:pt idx="0">
                  <c:v>Lindó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1</c:v>
                </c:pt>
                <c:pt idx="6">
                  <c:v>2</c:v>
                </c:pt>
                <c:pt idx="9">
                  <c:v>9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8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2</c:f>
              <c:strCache>
                <c:ptCount val="1"/>
                <c:pt idx="0">
                  <c:v>Louv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12</c:v>
                </c:pt>
                <c:pt idx="24">
                  <c:v>12</c:v>
                </c:pt>
                <c:pt idx="25">
                  <c:v>0</c:v>
                </c:pt>
                <c:pt idx="26">
                  <c:v>2</c:v>
                </c:pt>
                <c:pt idx="2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triz!$A$33</c:f>
              <c:strCache>
                <c:ptCount val="1"/>
                <c:pt idx="0">
                  <c:v>Monte Alegre Su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3832"/>
        <c:axId val="58394603"/>
      </c:lineChart>
      <c:catAx>
        <c:axId val="9202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4603"/>
        <c:crossesAt val="0"/>
        <c:auto val="1"/>
        <c:lblAlgn val="ctr"/>
        <c:lblOffset val="100"/>
        <c:noMultiLvlLbl val="0"/>
      </c:catAx>
      <c:valAx>
        <c:axId val="58394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8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4</c:f>
              <c:strCache>
                <c:ptCount val="1"/>
                <c:pt idx="0">
                  <c:v>Monte M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1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5</c:f>
              <c:strCache>
                <c:ptCount val="1"/>
                <c:pt idx="0">
                  <c:v>Morungab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36</c:f>
              <c:strCache>
                <c:ptCount val="1"/>
                <c:pt idx="0">
                  <c:v>Nazare P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Matriz!$A$37</c:f>
              <c:strCache>
                <c:ptCount val="1"/>
                <c:pt idx="0">
                  <c:v>Nova Odess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7:$BA$3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Matriz!$A$38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8:$BA$3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Matriz!$A$39</c:f>
              <c:strCache>
                <c:ptCount val="1"/>
                <c:pt idx="0">
                  <c:v>Pedra Be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9:$BA$3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6"/>
          <c:order val="6"/>
          <c:tx>
            <c:strRef>
              <c:f>Matriz!$A$40</c:f>
              <c:strCache>
                <c:ptCount val="1"/>
                <c:pt idx="0">
                  <c:v>Pedrei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0:$BA$4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447"/>
        <c:axId val="60677049"/>
      </c:lineChart>
      <c:catAx>
        <c:axId val="66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7049"/>
        <c:crossesAt val="0"/>
        <c:auto val="1"/>
        <c:lblAlgn val="ctr"/>
        <c:lblOffset val="100"/>
        <c:noMultiLvlLbl val="0"/>
      </c:catAx>
      <c:valAx>
        <c:axId val="60677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41</c:f>
              <c:strCache>
                <c:ptCount val="1"/>
                <c:pt idx="0">
                  <c:v>Pinhalzinh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1:$BA$4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Matriz!$A$42</c:f>
              <c:strCache>
                <c:ptCount val="1"/>
                <c:pt idx="0">
                  <c:v>Piraca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2:$BA$4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43</c:f>
              <c:strCache>
                <c:ptCount val="1"/>
                <c:pt idx="0">
                  <c:v>S.Antonio Poss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3:$BA$43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6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5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8">
                  <c:v>3</c:v>
                </c:pt>
                <c:pt idx="50">
                  <c:v>0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44</c:f>
              <c:strCache>
                <c:ptCount val="1"/>
                <c:pt idx="0">
                  <c:v>S.Barbara Oes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4:$BA$44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6">
                  <c:v>15</c:v>
                </c:pt>
                <c:pt idx="9">
                  <c:v>2</c:v>
                </c:pt>
                <c:pt idx="10">
                  <c:v>8</c:v>
                </c:pt>
                <c:pt idx="11">
                  <c:v>15</c:v>
                </c:pt>
                <c:pt idx="12">
                  <c:v>11</c:v>
                </c:pt>
                <c:pt idx="13">
                  <c:v>13</c:v>
                </c:pt>
                <c:pt idx="14">
                  <c:v>2</c:v>
                </c:pt>
                <c:pt idx="15">
                  <c:v>4</c:v>
                </c:pt>
                <c:pt idx="16">
                  <c:v>14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0</c:v>
                </c:pt>
                <c:pt idx="28">
                  <c:v>0</c:v>
                </c:pt>
                <c:pt idx="50">
                  <c:v>7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45</c:f>
              <c:strCache>
                <c:ptCount val="1"/>
                <c:pt idx="0">
                  <c:v>Serra Neg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5:$BA$4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Matriz!$A$46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28547"/>
        <c:axId val="44310529"/>
      </c:lineChart>
      <c:catAx>
        <c:axId val="4942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0529"/>
        <c:crossesAt val="0"/>
        <c:auto val="1"/>
        <c:lblAlgn val="ctr"/>
        <c:lblOffset val="100"/>
        <c:noMultiLvlLbl val="0"/>
      </c:catAx>
      <c:valAx>
        <c:axId val="44310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5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47</c:f>
              <c:strCache>
                <c:ptCount val="1"/>
                <c:pt idx="0">
                  <c:v>Sum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7:$BA$47</c:f>
              <c:numCache>
                <c:formatCode>General</c:formatCode>
                <c:ptCount val="52"/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48</c:f>
              <c:strCache>
                <c:ptCount val="1"/>
                <c:pt idx="0">
                  <c:v>Tuiu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8:$BA$4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49</c:f>
              <c:strCache>
                <c:ptCount val="1"/>
                <c:pt idx="0">
                  <c:v>Val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9:$BA$4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8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50</c:f>
              <c:strCache>
                <c:ptCount val="1"/>
                <c:pt idx="0">
                  <c:v>Varg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0:$BA$50</c:f>
              <c:numCache>
                <c:formatCode>General</c:formatCode>
                <c:ptCount val="52"/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51</c:f>
              <c:strCache>
                <c:ptCount val="1"/>
                <c:pt idx="0">
                  <c:v>Varzea P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1:$BA$5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Matriz!$A$52</c:f>
              <c:strCache>
                <c:ptCount val="1"/>
                <c:pt idx="0">
                  <c:v>Vinhe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2:$BA$52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2091"/>
        <c:axId val="51594039"/>
      </c:lineChart>
      <c:catAx>
        <c:axId val="5615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4039"/>
        <c:crossesAt val="0"/>
        <c:auto val="1"/>
        <c:lblAlgn val="ctr"/>
        <c:lblOffset val="100"/>
        <c:noMultiLvlLbl val="0"/>
      </c:catAx>
      <c:valAx>
        <c:axId val="51594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20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
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0234418091561"/>
          <c:w val="0.838449111470113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8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0:$G$180</c:f>
              <c:numCache>
                <c:formatCode>General</c:formatCode>
                <c:ptCount val="6"/>
                <c:pt idx="0">
                  <c:v>170</c:v>
                </c:pt>
                <c:pt idx="1">
                  <c:v>453</c:v>
                </c:pt>
                <c:pt idx="2">
                  <c:v>233</c:v>
                </c:pt>
                <c:pt idx="3">
                  <c:v>436</c:v>
                </c:pt>
                <c:pt idx="4">
                  <c:v>0</c:v>
                </c:pt>
                <c:pt idx="5">
                  <c:v>115</c:v>
                </c:pt>
              </c:numCache>
            </c:numRef>
          </c:val>
        </c:ser>
        <c:ser>
          <c:idx val="1"/>
          <c:order val="1"/>
          <c:tx>
            <c:strRef>
              <c:f>Matriz!$A$18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1:$G$181</c:f>
              <c:numCache>
                <c:formatCode>General</c:formatCode>
                <c:ptCount val="6"/>
                <c:pt idx="0">
                  <c:v>203</c:v>
                </c:pt>
                <c:pt idx="1">
                  <c:v>631</c:v>
                </c:pt>
                <c:pt idx="2">
                  <c:v>376</c:v>
                </c:pt>
                <c:pt idx="3">
                  <c:v>382</c:v>
                </c:pt>
                <c:pt idx="4">
                  <c:v>231</c:v>
                </c:pt>
                <c:pt idx="5">
                  <c:v>29</c:v>
                </c:pt>
              </c:numCache>
            </c:numRef>
          </c:val>
        </c:ser>
        <c:ser>
          <c:idx val="2"/>
          <c:order val="2"/>
          <c:tx>
            <c:strRef>
              <c:f>Matriz!$A$18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2:$G$182</c:f>
              <c:numCache>
                <c:formatCode>General</c:formatCode>
                <c:ptCount val="6"/>
                <c:pt idx="0">
                  <c:v>243</c:v>
                </c:pt>
                <c:pt idx="1">
                  <c:v>777</c:v>
                </c:pt>
                <c:pt idx="2">
                  <c:v>346</c:v>
                </c:pt>
                <c:pt idx="3">
                  <c:v>218</c:v>
                </c:pt>
                <c:pt idx="4">
                  <c:v>580</c:v>
                </c:pt>
                <c:pt idx="5">
                  <c:v>299</c:v>
                </c:pt>
              </c:numCache>
            </c:numRef>
          </c:val>
        </c:ser>
        <c:ser>
          <c:idx val="3"/>
          <c:order val="3"/>
          <c:tx>
            <c:strRef>
              <c:f>Matriz!$A$18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3:$G$183</c:f>
              <c:numCache>
                <c:formatCode>General</c:formatCode>
                <c:ptCount val="6"/>
                <c:pt idx="0">
                  <c:v>192</c:v>
                </c:pt>
                <c:pt idx="1">
                  <c:v>528</c:v>
                </c:pt>
                <c:pt idx="2">
                  <c:v>262</c:v>
                </c:pt>
                <c:pt idx="3">
                  <c:v>185</c:v>
                </c:pt>
                <c:pt idx="4">
                  <c:v>715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2708838"/>
        <c:axId val="53997328"/>
      </c:barChart>
      <c:catAx>
        <c:axId val="270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7328"/>
        <c:crossesAt val="0"/>
        <c:auto val="1"/>
        <c:lblAlgn val="ctr"/>
        <c:lblOffset val="100"/>
        <c:noMultiLvlLbl val="0"/>
      </c:catAx>
      <c:valAx>
        <c:axId val="53997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32502292276"/>
          <c:y val="0.245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VI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48303916161059"/>
          <c:w val="0.839933633148496"/>
          <c:h val="0.78723110865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L$20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M$200:$R$200</c:f>
              <c:numCache>
                <c:formatCode>General</c:formatCode>
                <c:ptCount val="6"/>
                <c:pt idx="0">
                  <c:v>12.0824449182658</c:v>
                </c:pt>
                <c:pt idx="1">
                  <c:v>32.1961620469083</c:v>
                </c:pt>
                <c:pt idx="2">
                  <c:v>16.5600568585643</c:v>
                </c:pt>
                <c:pt idx="3">
                  <c:v>30.9879175550817</c:v>
                </c:pt>
                <c:pt idx="4">
                  <c:v>0</c:v>
                </c:pt>
                <c:pt idx="5">
                  <c:v>8.17341862117982</c:v>
                </c:pt>
              </c:numCache>
            </c:numRef>
          </c:val>
        </c:ser>
        <c:ser>
          <c:idx val="1"/>
          <c:order val="1"/>
          <c:tx>
            <c:strRef>
              <c:f>Matriz!$L$20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M$201:$R$201</c:f>
              <c:numCache>
                <c:formatCode>General</c:formatCode>
                <c:ptCount val="6"/>
                <c:pt idx="0">
                  <c:v>10.9611231101512</c:v>
                </c:pt>
                <c:pt idx="1">
                  <c:v>34.0712742980562</c:v>
                </c:pt>
                <c:pt idx="2">
                  <c:v>20.3023758099352</c:v>
                </c:pt>
                <c:pt idx="3">
                  <c:v>20.6263498920086</c:v>
                </c:pt>
                <c:pt idx="4">
                  <c:v>12.4730021598272</c:v>
                </c:pt>
                <c:pt idx="5">
                  <c:v>1.5658747300216</c:v>
                </c:pt>
              </c:numCache>
            </c:numRef>
          </c:val>
        </c:ser>
        <c:ser>
          <c:idx val="2"/>
          <c:order val="2"/>
          <c:tx>
            <c:strRef>
              <c:f>Matriz!$L$20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M$202:$R$202</c:f>
              <c:numCache>
                <c:formatCode>General</c:formatCode>
                <c:ptCount val="6"/>
                <c:pt idx="0">
                  <c:v>9.86601705237515</c:v>
                </c:pt>
                <c:pt idx="1">
                  <c:v>31.5468940316687</c:v>
                </c:pt>
                <c:pt idx="2">
                  <c:v>14.0479090539992</c:v>
                </c:pt>
                <c:pt idx="3">
                  <c:v>8.85099472188388</c:v>
                </c:pt>
                <c:pt idx="4">
                  <c:v>23.5485180673975</c:v>
                </c:pt>
                <c:pt idx="5">
                  <c:v>12.1396670726756</c:v>
                </c:pt>
              </c:numCache>
            </c:numRef>
          </c:val>
        </c:ser>
        <c:ser>
          <c:idx val="3"/>
          <c:order val="3"/>
          <c:tx>
            <c:strRef>
              <c:f>Matriz!$L$20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M$203:$R$203</c:f>
              <c:numCache>
                <c:formatCode>General</c:formatCode>
                <c:ptCount val="6"/>
                <c:pt idx="0">
                  <c:v>10.0156494522692</c:v>
                </c:pt>
                <c:pt idx="1">
                  <c:v>27.5430359937402</c:v>
                </c:pt>
                <c:pt idx="2">
                  <c:v>13.6671883150756</c:v>
                </c:pt>
                <c:pt idx="3">
                  <c:v>9.65049556598852</c:v>
                </c:pt>
                <c:pt idx="4">
                  <c:v>37.2978612415232</c:v>
                </c:pt>
                <c:pt idx="5">
                  <c:v>1.82576943140323</c:v>
                </c:pt>
              </c:numCache>
            </c:numRef>
          </c:val>
        </c:ser>
        <c:gapWidth val="150"/>
        <c:overlap val="0"/>
        <c:axId val="43157872"/>
        <c:axId val="34116630"/>
      </c:barChart>
      <c:catAx>
        <c:axId val="43157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6630"/>
        <c:crossesAt val="0"/>
        <c:auto val="1"/>
        <c:lblAlgn val="ctr"/>
        <c:lblOffset val="100"/>
        <c:noMultiLvlLbl val="0"/>
      </c:catAx>
      <c:valAx>
        <c:axId val="34116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982229402262"/>
          <c:y val="0.168091560948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 e
 trimestre de ocorrencia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0234418091561"/>
          <c:w val="0.838449111470113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8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0:$L$180</c:f>
              <c:numCache>
                <c:formatCode>General</c:formatCode>
                <c:ptCount val="4"/>
                <c:pt idx="0">
                  <c:v>974</c:v>
                </c:pt>
                <c:pt idx="1">
                  <c:v>145</c:v>
                </c:pt>
                <c:pt idx="2">
                  <c:v>277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tx>
            <c:strRef>
              <c:f>Matriz!$A$18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1:$L$181</c:f>
              <c:numCache>
                <c:formatCode>General</c:formatCode>
                <c:ptCount val="4"/>
                <c:pt idx="0">
                  <c:v>1345</c:v>
                </c:pt>
                <c:pt idx="1">
                  <c:v>214</c:v>
                </c:pt>
                <c:pt idx="2">
                  <c:v>2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Matriz!$A$18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2:$L$182</c:f>
              <c:numCache>
                <c:formatCode>General</c:formatCode>
                <c:ptCount val="4"/>
                <c:pt idx="0">
                  <c:v>1267</c:v>
                </c:pt>
                <c:pt idx="1">
                  <c:v>424</c:v>
                </c:pt>
                <c:pt idx="2">
                  <c:v>459</c:v>
                </c:pt>
                <c:pt idx="3">
                  <c:v>313</c:v>
                </c:pt>
              </c:numCache>
            </c:numRef>
          </c:val>
        </c:ser>
        <c:ser>
          <c:idx val="3"/>
          <c:order val="3"/>
          <c:tx>
            <c:strRef>
              <c:f>Matriz!$A$18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3:$L$183</c:f>
              <c:numCache>
                <c:formatCode>General</c:formatCode>
                <c:ptCount val="4"/>
                <c:pt idx="0">
                  <c:v>1095</c:v>
                </c:pt>
                <c:pt idx="1">
                  <c:v>209</c:v>
                </c:pt>
                <c:pt idx="2">
                  <c:v>511</c:v>
                </c:pt>
                <c:pt idx="3">
                  <c:v>102</c:v>
                </c:pt>
              </c:numCache>
            </c:numRef>
          </c:val>
        </c:ser>
        <c:gapWidth val="150"/>
        <c:overlap val="0"/>
        <c:axId val="39606954"/>
        <c:axId val="97098600"/>
      </c:barChart>
      <c:catAx>
        <c:axId val="3960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8600"/>
        <c:crossesAt val="0"/>
        <c:auto val="1"/>
        <c:lblAlgn val="ctr"/>
        <c:lblOffset val="100"/>
        <c:noMultiLvlLbl val="0"/>
      </c:catAx>
      <c:valAx>
        <c:axId val="97098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6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882591800201"/>
          <c:y val="0.28081908439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percentual de casos segundo o plano de tratamento e 
trimestre de ocorrência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140099282956"/>
          <c:w val="0.892983451949526"/>
          <c:h val="0.867622724765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L$19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M$192:$P$192</c:f>
              <c:numCache>
                <c:formatCode>General</c:formatCode>
                <c:ptCount val="4"/>
                <c:pt idx="0">
                  <c:v>69.225302061123</c:v>
                </c:pt>
                <c:pt idx="1">
                  <c:v>10.3056147832267</c:v>
                </c:pt>
                <c:pt idx="2">
                  <c:v>19.6872778962331</c:v>
                </c:pt>
                <c:pt idx="3">
                  <c:v>0.7818052594172</c:v>
                </c:pt>
              </c:numCache>
            </c:numRef>
          </c:val>
        </c:ser>
        <c:ser>
          <c:idx val="1"/>
          <c:order val="1"/>
          <c:tx>
            <c:strRef>
              <c:f>Matriz!$L$19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M$193:$P$193</c:f>
              <c:numCache>
                <c:formatCode>General</c:formatCode>
                <c:ptCount val="4"/>
                <c:pt idx="0">
                  <c:v>72.6241900647948</c:v>
                </c:pt>
                <c:pt idx="1">
                  <c:v>11.5550755939525</c:v>
                </c:pt>
                <c:pt idx="2">
                  <c:v>14.0928725701944</c:v>
                </c:pt>
                <c:pt idx="3">
                  <c:v>1.72786177105832</c:v>
                </c:pt>
              </c:numCache>
            </c:numRef>
          </c:val>
        </c:ser>
        <c:ser>
          <c:idx val="2"/>
          <c:order val="2"/>
          <c:tx>
            <c:strRef>
              <c:f>Matriz!$L$19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M$194:$P$194</c:f>
              <c:numCache>
                <c:formatCode>General</c:formatCode>
                <c:ptCount val="4"/>
                <c:pt idx="0">
                  <c:v>51.4413317092976</c:v>
                </c:pt>
                <c:pt idx="1">
                  <c:v>17.214778725132</c:v>
                </c:pt>
                <c:pt idx="2">
                  <c:v>18.6358099878197</c:v>
                </c:pt>
                <c:pt idx="3">
                  <c:v>12.7080795777507</c:v>
                </c:pt>
              </c:numCache>
            </c:numRef>
          </c:val>
        </c:ser>
        <c:ser>
          <c:idx val="3"/>
          <c:order val="3"/>
          <c:tx>
            <c:strRef>
              <c:f>Matriz!$L$19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M$195:$P$19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4669493"/>
        <c:axId val="98783622"/>
      </c:barChart>
      <c:catAx>
        <c:axId val="9466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3622"/>
        <c:crossesAt val="0"/>
        <c:auto val="1"/>
        <c:lblAlgn val="ctr"/>
        <c:lblOffset val="100"/>
        <c:noMultiLvlLbl val="0"/>
      </c:catAx>
      <c:valAx>
        <c:axId val="98783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9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602890451033"/>
          <c:y val="0.245587424158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trimestre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H$179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80:$A$18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H$180:$H$184</c:f>
              <c:numCache>
                <c:formatCode>General</c:formatCode>
                <c:ptCount val="5"/>
                <c:pt idx="0">
                  <c:v>1407</c:v>
                </c:pt>
                <c:pt idx="1">
                  <c:v>1852</c:v>
                </c:pt>
                <c:pt idx="2">
                  <c:v>2463</c:v>
                </c:pt>
                <c:pt idx="3">
                  <c:v>1917</c:v>
                </c:pt>
                <c:pt idx="4">
                  <c:v>7639</c:v>
                </c:pt>
              </c:numCache>
            </c:numRef>
          </c:val>
        </c:ser>
        <c:gapWidth val="150"/>
        <c:overlap val="0"/>
        <c:axId val="45810428"/>
        <c:axId val="42801219"/>
      </c:barChart>
      <c:catAx>
        <c:axId val="4581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1219"/>
        <c:crossesAt val="0"/>
        <c:auto val="1"/>
        <c:lblAlgn val="ctr"/>
        <c:lblOffset val="100"/>
        <c:noMultiLvlLbl val="0"/>
      </c:catAx>
      <c:valAx>
        <c:axId val="42801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0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cíc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4520132377275"/>
          <c:w val="0.800768458280575"/>
          <c:h val="0.83046056260342"/>
        </c:manualLayout>
      </c:layout>
      <c:lineChart>
        <c:grouping val="standard"/>
        <c:varyColors val="0"/>
        <c:ser>
          <c:idx val="0"/>
          <c:order val="0"/>
          <c:tx>
            <c:strRef>
              <c:f>Matriz!$A$12</c:f>
              <c:strCache>
                <c:ptCount val="1"/>
                <c:pt idx="0">
                  <c:v>Americ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6">
                  <c:v>9</c:v>
                </c:pt>
                <c:pt idx="9">
                  <c:v>5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2</c:v>
                </c:pt>
                <c:pt idx="23">
                  <c:v>15</c:v>
                </c:pt>
                <c:pt idx="24">
                  <c:v>13</c:v>
                </c:pt>
                <c:pt idx="25">
                  <c:v>19</c:v>
                </c:pt>
                <c:pt idx="26">
                  <c:v>15</c:v>
                </c:pt>
                <c:pt idx="28">
                  <c:v>0</c:v>
                </c:pt>
                <c:pt idx="30">
                  <c:v>15</c:v>
                </c:pt>
                <c:pt idx="32">
                  <c:v>23</c:v>
                </c:pt>
                <c:pt idx="33">
                  <c:v>27</c:v>
                </c:pt>
                <c:pt idx="34">
                  <c:v>18</c:v>
                </c:pt>
                <c:pt idx="35">
                  <c:v>12</c:v>
                </c:pt>
                <c:pt idx="37">
                  <c:v>15</c:v>
                </c:pt>
                <c:pt idx="38">
                  <c:v>11</c:v>
                </c:pt>
                <c:pt idx="39">
                  <c:v>9</c:v>
                </c:pt>
                <c:pt idx="40">
                  <c:v>4</c:v>
                </c:pt>
                <c:pt idx="41">
                  <c:v>4</c:v>
                </c:pt>
                <c:pt idx="44">
                  <c:v>4</c:v>
                </c:pt>
                <c:pt idx="45">
                  <c:v>14</c:v>
                </c:pt>
                <c:pt idx="46">
                  <c:v>13</c:v>
                </c:pt>
                <c:pt idx="47">
                  <c:v>9</c:v>
                </c:pt>
                <c:pt idx="48">
                  <c:v>16</c:v>
                </c:pt>
                <c:pt idx="49">
                  <c:v>11</c:v>
                </c:pt>
                <c:pt idx="50">
                  <c:v>13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3</c:f>
              <c:strCache>
                <c:ptCount val="1"/>
                <c:pt idx="0">
                  <c:v>Ampa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0</c:v>
                </c:pt>
                <c:pt idx="44">
                  <c:v>4</c:v>
                </c:pt>
                <c:pt idx="45">
                  <c:v>17</c:v>
                </c:pt>
                <c:pt idx="46">
                  <c:v>3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4</c:f>
              <c:strCache>
                <c:ptCount val="1"/>
                <c:pt idx="0">
                  <c:v>Artur Nogue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6">
                  <c:v>17</c:v>
                </c:pt>
                <c:pt idx="9">
                  <c:v>8</c:v>
                </c:pt>
                <c:pt idx="10">
                  <c:v>14</c:v>
                </c:pt>
                <c:pt idx="11">
                  <c:v>6</c:v>
                </c:pt>
                <c:pt idx="12">
                  <c:v>3</c:v>
                </c:pt>
                <c:pt idx="13">
                  <c:v>7</c:v>
                </c:pt>
                <c:pt idx="14">
                  <c:v>10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8</c:v>
                </c:pt>
                <c:pt idx="21">
                  <c:v>7</c:v>
                </c:pt>
                <c:pt idx="22">
                  <c:v>4</c:v>
                </c:pt>
                <c:pt idx="23">
                  <c:v>8</c:v>
                </c:pt>
                <c:pt idx="24">
                  <c:v>10</c:v>
                </c:pt>
                <c:pt idx="25">
                  <c:v>10</c:v>
                </c:pt>
                <c:pt idx="26">
                  <c:v>5</c:v>
                </c:pt>
                <c:pt idx="28">
                  <c:v>12</c:v>
                </c:pt>
                <c:pt idx="30">
                  <c:v>9</c:v>
                </c:pt>
                <c:pt idx="32">
                  <c:v>49</c:v>
                </c:pt>
                <c:pt idx="33">
                  <c:v>22</c:v>
                </c:pt>
                <c:pt idx="34">
                  <c:v>27</c:v>
                </c:pt>
                <c:pt idx="35">
                  <c:v>10</c:v>
                </c:pt>
                <c:pt idx="37">
                  <c:v>8</c:v>
                </c:pt>
                <c:pt idx="38">
                  <c:v>7</c:v>
                </c:pt>
                <c:pt idx="39">
                  <c:v>8</c:v>
                </c:pt>
                <c:pt idx="40">
                  <c:v>10</c:v>
                </c:pt>
                <c:pt idx="41">
                  <c:v>9</c:v>
                </c:pt>
                <c:pt idx="44">
                  <c:v>7</c:v>
                </c:pt>
                <c:pt idx="45">
                  <c:v>9</c:v>
                </c:pt>
                <c:pt idx="46">
                  <c:v>8</c:v>
                </c:pt>
                <c:pt idx="47">
                  <c:v>3</c:v>
                </c:pt>
                <c:pt idx="48">
                  <c:v>4</c:v>
                </c:pt>
                <c:pt idx="49">
                  <c:v>1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5</c:f>
              <c:strCache>
                <c:ptCount val="1"/>
                <c:pt idx="0">
                  <c:v>Atiba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3">
                  <c:v>10</c:v>
                </c:pt>
                <c:pt idx="4">
                  <c:v>22</c:v>
                </c:pt>
                <c:pt idx="6">
                  <c:v>39</c:v>
                </c:pt>
                <c:pt idx="9">
                  <c:v>35</c:v>
                </c:pt>
                <c:pt idx="10">
                  <c:v>22</c:v>
                </c:pt>
                <c:pt idx="11">
                  <c:v>24</c:v>
                </c:pt>
                <c:pt idx="12">
                  <c:v>20</c:v>
                </c:pt>
                <c:pt idx="13">
                  <c:v>25</c:v>
                </c:pt>
                <c:pt idx="15">
                  <c:v>12</c:v>
                </c:pt>
                <c:pt idx="16">
                  <c:v>10</c:v>
                </c:pt>
                <c:pt idx="17">
                  <c:v>1</c:v>
                </c:pt>
                <c:pt idx="18">
                  <c:v>5</c:v>
                </c:pt>
                <c:pt idx="20">
                  <c:v>9</c:v>
                </c:pt>
                <c:pt idx="21">
                  <c:v>2</c:v>
                </c:pt>
                <c:pt idx="22">
                  <c:v>6</c:v>
                </c:pt>
                <c:pt idx="23">
                  <c:v>3</c:v>
                </c:pt>
                <c:pt idx="24">
                  <c:v>8</c:v>
                </c:pt>
                <c:pt idx="25">
                  <c:v>13</c:v>
                </c:pt>
                <c:pt idx="26">
                  <c:v>9</c:v>
                </c:pt>
                <c:pt idx="28">
                  <c:v>9</c:v>
                </c:pt>
                <c:pt idx="30">
                  <c:v>12</c:v>
                </c:pt>
                <c:pt idx="32">
                  <c:v>46</c:v>
                </c:pt>
                <c:pt idx="33">
                  <c:v>59</c:v>
                </c:pt>
                <c:pt idx="34">
                  <c:v>51</c:v>
                </c:pt>
                <c:pt idx="35">
                  <c:v>39</c:v>
                </c:pt>
                <c:pt idx="37">
                  <c:v>77</c:v>
                </c:pt>
                <c:pt idx="38">
                  <c:v>41</c:v>
                </c:pt>
                <c:pt idx="39">
                  <c:v>33</c:v>
                </c:pt>
                <c:pt idx="40">
                  <c:v>50</c:v>
                </c:pt>
                <c:pt idx="41">
                  <c:v>75</c:v>
                </c:pt>
                <c:pt idx="44">
                  <c:v>73</c:v>
                </c:pt>
                <c:pt idx="45">
                  <c:v>57</c:v>
                </c:pt>
                <c:pt idx="46">
                  <c:v>33</c:v>
                </c:pt>
                <c:pt idx="47">
                  <c:v>3</c:v>
                </c:pt>
                <c:pt idx="48">
                  <c:v>27</c:v>
                </c:pt>
                <c:pt idx="49">
                  <c:v>50</c:v>
                </c:pt>
                <c:pt idx="50">
                  <c:v>20</c:v>
                </c:pt>
                <c:pt idx="5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6</c:f>
              <c:strCache>
                <c:ptCount val="1"/>
                <c:pt idx="0">
                  <c:v>Bom J.Perdõ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4249"/>
        <c:axId val="89917563"/>
      </c:lineChart>
      <c:catAx>
        <c:axId val="3992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7563"/>
        <c:crossesAt val="0"/>
        <c:auto val="1"/>
        <c:lblAlgn val="ctr"/>
        <c:lblOffset val="100"/>
        <c:noMultiLvlLbl val="0"/>
      </c:catAx>
      <c:valAx>
        <c:axId val="89917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68453914334"/>
          <c:y val="0.14299503585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7</c:f>
              <c:strCache>
                <c:ptCount val="1"/>
                <c:pt idx="0">
                  <c:v>Bragança P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Matriz!$A$18</c:f>
              <c:strCache>
                <c:ptCount val="1"/>
                <c:pt idx="0">
                  <c:v>Cabreu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19</c:f>
              <c:strCache>
                <c:ptCount val="1"/>
                <c:pt idx="0">
                  <c:v>Campin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32">
                  <c:v>117</c:v>
                </c:pt>
                <c:pt idx="33">
                  <c:v>53</c:v>
                </c:pt>
                <c:pt idx="34">
                  <c:v>176</c:v>
                </c:pt>
                <c:pt idx="35">
                  <c:v>212</c:v>
                </c:pt>
                <c:pt idx="37">
                  <c:v>158</c:v>
                </c:pt>
                <c:pt idx="38">
                  <c:v>121</c:v>
                </c:pt>
                <c:pt idx="39">
                  <c:v>91</c:v>
                </c:pt>
                <c:pt idx="40">
                  <c:v>87</c:v>
                </c:pt>
                <c:pt idx="41">
                  <c:v>100</c:v>
                </c:pt>
                <c:pt idx="44">
                  <c:v>61</c:v>
                </c:pt>
                <c:pt idx="45">
                  <c:v>15</c:v>
                </c:pt>
                <c:pt idx="50">
                  <c:v>44</c:v>
                </c:pt>
                <c:pt idx="5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0</c:f>
              <c:strCache>
                <c:ptCount val="1"/>
                <c:pt idx="0">
                  <c:v>Campo Limpo P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Matriz!$A$21</c:f>
              <c:strCache>
                <c:ptCount val="1"/>
                <c:pt idx="0">
                  <c:v>Cosmo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92167"/>
        <c:axId val="13491080"/>
      </c:lineChart>
      <c:catAx>
        <c:axId val="2739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1080"/>
        <c:crossesAt val="0"/>
        <c:auto val="1"/>
        <c:lblAlgn val="ctr"/>
        <c:lblOffset val="100"/>
        <c:noMultiLvlLbl val="0"/>
      </c:catAx>
      <c:valAx>
        <c:axId val="13491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1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2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Matriz!$A$23</c:f>
              <c:strCache>
                <c:ptCount val="1"/>
                <c:pt idx="0">
                  <c:v>Hortola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24</c:f>
              <c:strCache>
                <c:ptCount val="1"/>
                <c:pt idx="0">
                  <c:v>Indaiatu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1">
                  <c:v>44</c:v>
                </c:pt>
                <c:pt idx="2">
                  <c:v>77</c:v>
                </c:pt>
                <c:pt idx="3">
                  <c:v>35</c:v>
                </c:pt>
                <c:pt idx="4">
                  <c:v>44</c:v>
                </c:pt>
                <c:pt idx="6">
                  <c:v>44</c:v>
                </c:pt>
                <c:pt idx="9">
                  <c:v>33</c:v>
                </c:pt>
                <c:pt idx="10">
                  <c:v>44</c:v>
                </c:pt>
                <c:pt idx="11">
                  <c:v>29</c:v>
                </c:pt>
                <c:pt idx="12">
                  <c:v>36</c:v>
                </c:pt>
                <c:pt idx="13">
                  <c:v>41</c:v>
                </c:pt>
                <c:pt idx="14">
                  <c:v>24</c:v>
                </c:pt>
                <c:pt idx="15">
                  <c:v>37</c:v>
                </c:pt>
                <c:pt idx="16">
                  <c:v>40</c:v>
                </c:pt>
                <c:pt idx="17">
                  <c:v>17</c:v>
                </c:pt>
                <c:pt idx="18">
                  <c:v>24</c:v>
                </c:pt>
                <c:pt idx="19">
                  <c:v>24</c:v>
                </c:pt>
                <c:pt idx="21">
                  <c:v>0</c:v>
                </c:pt>
                <c:pt idx="22">
                  <c:v>0</c:v>
                </c:pt>
                <c:pt idx="23">
                  <c:v>87</c:v>
                </c:pt>
                <c:pt idx="24">
                  <c:v>0</c:v>
                </c:pt>
                <c:pt idx="25">
                  <c:v>83</c:v>
                </c:pt>
                <c:pt idx="26">
                  <c:v>0</c:v>
                </c:pt>
                <c:pt idx="28">
                  <c:v>143</c:v>
                </c:pt>
                <c:pt idx="30">
                  <c:v>58</c:v>
                </c:pt>
                <c:pt idx="32">
                  <c:v>116</c:v>
                </c:pt>
                <c:pt idx="33">
                  <c:v>1</c:v>
                </c:pt>
                <c:pt idx="34">
                  <c:v>146</c:v>
                </c:pt>
                <c:pt idx="35">
                  <c:v>83</c:v>
                </c:pt>
                <c:pt idx="37">
                  <c:v>13</c:v>
                </c:pt>
                <c:pt idx="38">
                  <c:v>240</c:v>
                </c:pt>
                <c:pt idx="39">
                  <c:v>6</c:v>
                </c:pt>
                <c:pt idx="40">
                  <c:v>85</c:v>
                </c:pt>
                <c:pt idx="41">
                  <c:v>5</c:v>
                </c:pt>
                <c:pt idx="44">
                  <c:v>79</c:v>
                </c:pt>
                <c:pt idx="45">
                  <c:v>52</c:v>
                </c:pt>
                <c:pt idx="46">
                  <c:v>28</c:v>
                </c:pt>
                <c:pt idx="47">
                  <c:v>63</c:v>
                </c:pt>
                <c:pt idx="48">
                  <c:v>92</c:v>
                </c:pt>
                <c:pt idx="49">
                  <c:v>65</c:v>
                </c:pt>
                <c:pt idx="50">
                  <c:v>92</c:v>
                </c:pt>
                <c:pt idx="51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5</c:f>
              <c:strCache>
                <c:ptCount val="1"/>
                <c:pt idx="0">
                  <c:v>Itati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Matriz!$A$26</c:f>
              <c:strCache>
                <c:ptCount val="1"/>
                <c:pt idx="0">
                  <c:v>Itupev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triz!$A$27</c:f>
              <c:strCache>
                <c:ptCount val="1"/>
                <c:pt idx="0">
                  <c:v>Jarin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18</c:v>
                </c:pt>
                <c:pt idx="1">
                  <c:v>15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  <c:pt idx="6">
                  <c:v>10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2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14</c:v>
                </c:pt>
                <c:pt idx="24">
                  <c:v>10</c:v>
                </c:pt>
                <c:pt idx="25">
                  <c:v>13</c:v>
                </c:pt>
                <c:pt idx="26">
                  <c:v>9</c:v>
                </c:pt>
                <c:pt idx="28">
                  <c:v>7</c:v>
                </c:pt>
                <c:pt idx="50">
                  <c:v>15</c:v>
                </c:pt>
                <c:pt idx="5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17806"/>
        <c:axId val="58859888"/>
      </c:lineChart>
      <c:catAx>
        <c:axId val="3641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888"/>
        <c:crossesAt val="0"/>
        <c:auto val="1"/>
        <c:lblAlgn val="ctr"/>
        <c:lblOffset val="100"/>
        <c:noMultiLvlLbl val="0"/>
      </c:catAx>
      <c:valAx>
        <c:axId val="58859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78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n">
        <v>2004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15" customFormat="true" ht="12.75" hidden="false" customHeight="false" outlineLevel="0" collapsed="false">
      <c r="A11" s="16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7"/>
      <c r="S11" s="17" t="n">
        <v>0</v>
      </c>
      <c r="T11" s="17" t="n">
        <v>2</v>
      </c>
      <c r="U11" s="17" t="n">
        <v>2</v>
      </c>
      <c r="V11" s="17" t="n">
        <v>1</v>
      </c>
      <c r="W11" s="17" t="n">
        <v>4</v>
      </c>
      <c r="X11" s="17" t="n">
        <v>5</v>
      </c>
      <c r="Y11" s="17" t="n">
        <v>6</v>
      </c>
      <c r="Z11" s="17" t="n">
        <v>6</v>
      </c>
      <c r="AA11" s="17" t="n">
        <v>2</v>
      </c>
      <c r="AB11" s="18" t="n">
        <v>0</v>
      </c>
      <c r="AC11" s="18"/>
      <c r="AD11" s="18" t="n">
        <v>7</v>
      </c>
      <c r="AE11" s="18"/>
      <c r="AF11" s="18" t="n">
        <v>3</v>
      </c>
      <c r="AG11" s="18"/>
      <c r="AH11" s="18" t="n">
        <v>10</v>
      </c>
      <c r="AI11" s="18" t="n">
        <v>9</v>
      </c>
      <c r="AJ11" s="18" t="n">
        <v>2</v>
      </c>
      <c r="AK11" s="16" t="n">
        <v>12</v>
      </c>
      <c r="AL11" s="18"/>
      <c r="AM11" s="16" t="n">
        <v>2</v>
      </c>
      <c r="AN11" s="18" t="n">
        <v>11</v>
      </c>
      <c r="AO11" s="18" t="n">
        <v>6</v>
      </c>
      <c r="AP11" s="18" t="n">
        <v>0</v>
      </c>
      <c r="AQ11" s="18" t="n">
        <v>2</v>
      </c>
      <c r="AR11" s="18"/>
      <c r="AS11" s="18"/>
      <c r="AT11" s="18" t="n">
        <v>0</v>
      </c>
      <c r="AU11" s="18" t="n">
        <v>0</v>
      </c>
      <c r="AV11" s="18" t="n">
        <v>7</v>
      </c>
      <c r="AW11" s="18" t="n">
        <v>0</v>
      </c>
      <c r="AX11" s="18" t="n">
        <v>0</v>
      </c>
      <c r="AY11" s="18" t="n">
        <v>5</v>
      </c>
      <c r="AZ11" s="18" t="n">
        <v>3</v>
      </c>
      <c r="BA11" s="18" t="n">
        <v>3</v>
      </c>
    </row>
    <row r="12" s="15" customFormat="true" ht="12.75" hidden="false" customHeight="false" outlineLevel="0" collapsed="false">
      <c r="A12" s="19" t="s">
        <v>10</v>
      </c>
      <c r="B12" s="17" t="n">
        <v>2</v>
      </c>
      <c r="C12" s="17" t="n">
        <v>2</v>
      </c>
      <c r="D12" s="17" t="n">
        <v>6</v>
      </c>
      <c r="E12" s="17" t="n">
        <v>4</v>
      </c>
      <c r="F12" s="17" t="n">
        <v>10</v>
      </c>
      <c r="G12" s="17"/>
      <c r="H12" s="17" t="n">
        <v>9</v>
      </c>
      <c r="I12" s="17"/>
      <c r="J12" s="17"/>
      <c r="K12" s="17" t="n">
        <v>5</v>
      </c>
      <c r="L12" s="17" t="n">
        <v>14</v>
      </c>
      <c r="M12" s="17" t="n">
        <v>16</v>
      </c>
      <c r="N12" s="17" t="n">
        <v>19</v>
      </c>
      <c r="O12" s="17" t="n">
        <v>7</v>
      </c>
      <c r="P12" s="18" t="n">
        <v>8</v>
      </c>
      <c r="Q12" s="18" t="n">
        <v>8</v>
      </c>
      <c r="R12" s="17" t="n">
        <v>7</v>
      </c>
      <c r="S12" s="17" t="n">
        <v>4</v>
      </c>
      <c r="T12" s="18" t="n">
        <v>3</v>
      </c>
      <c r="U12" s="18" t="n">
        <v>4</v>
      </c>
      <c r="V12" s="18" t="n">
        <v>6</v>
      </c>
      <c r="W12" s="18" t="n">
        <v>10</v>
      </c>
      <c r="X12" s="17" t="n">
        <v>12</v>
      </c>
      <c r="Y12" s="17" t="n">
        <v>15</v>
      </c>
      <c r="Z12" s="18" t="n">
        <v>13</v>
      </c>
      <c r="AA12" s="17" t="n">
        <v>19</v>
      </c>
      <c r="AB12" s="18" t="n">
        <v>15</v>
      </c>
      <c r="AC12" s="18"/>
      <c r="AD12" s="18" t="n">
        <v>0</v>
      </c>
      <c r="AE12" s="18"/>
      <c r="AF12" s="18" t="n">
        <v>15</v>
      </c>
      <c r="AG12" s="18"/>
      <c r="AH12" s="18" t="n">
        <v>23</v>
      </c>
      <c r="AI12" s="18" t="n">
        <v>27</v>
      </c>
      <c r="AJ12" s="18" t="n">
        <v>18</v>
      </c>
      <c r="AK12" s="16" t="n">
        <v>12</v>
      </c>
      <c r="AL12" s="18"/>
      <c r="AM12" s="16" t="n">
        <v>15</v>
      </c>
      <c r="AN12" s="18" t="n">
        <v>11</v>
      </c>
      <c r="AO12" s="18" t="n">
        <v>9</v>
      </c>
      <c r="AP12" s="18" t="n">
        <v>4</v>
      </c>
      <c r="AQ12" s="18" t="n">
        <v>4</v>
      </c>
      <c r="AR12" s="18"/>
      <c r="AS12" s="18"/>
      <c r="AT12" s="18" t="n">
        <v>4</v>
      </c>
      <c r="AU12" s="18" t="n">
        <v>14</v>
      </c>
      <c r="AV12" s="18" t="n">
        <v>13</v>
      </c>
      <c r="AW12" s="18" t="n">
        <v>9</v>
      </c>
      <c r="AX12" s="18" t="n">
        <v>16</v>
      </c>
      <c r="AY12" s="18" t="n">
        <v>11</v>
      </c>
      <c r="AZ12" s="18" t="n">
        <v>13</v>
      </c>
      <c r="BA12" s="18" t="n">
        <v>4</v>
      </c>
    </row>
    <row r="13" s="15" customFormat="true" ht="12.75" hidden="false" customHeight="false" outlineLevel="0" collapsed="false">
      <c r="A13" s="19" t="s">
        <v>11</v>
      </c>
      <c r="B13" s="17" t="n">
        <v>0</v>
      </c>
      <c r="C13" s="17" t="n">
        <v>0</v>
      </c>
      <c r="D13" s="17" t="n">
        <v>0</v>
      </c>
      <c r="E13" s="17" t="n">
        <v>3</v>
      </c>
      <c r="F13" s="17" t="n">
        <v>4</v>
      </c>
      <c r="G13" s="17"/>
      <c r="H13" s="17" t="n">
        <v>0</v>
      </c>
      <c r="I13" s="17"/>
      <c r="J13" s="17"/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8" t="n">
        <v>0</v>
      </c>
      <c r="Q13" s="18" t="n">
        <v>0</v>
      </c>
      <c r="R13" s="17" t="n">
        <v>0</v>
      </c>
      <c r="S13" s="17" t="n">
        <v>0</v>
      </c>
      <c r="T13" s="18" t="n">
        <v>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7" t="n">
        <v>0</v>
      </c>
      <c r="AB13" s="18" t="n">
        <v>0</v>
      </c>
      <c r="AC13" s="18"/>
      <c r="AD13" s="18" t="n">
        <v>0</v>
      </c>
      <c r="AE13" s="18"/>
      <c r="AF13" s="18" t="n">
        <v>1</v>
      </c>
      <c r="AG13" s="18"/>
      <c r="AH13" s="18" t="n">
        <v>0</v>
      </c>
      <c r="AI13" s="18" t="n">
        <v>0</v>
      </c>
      <c r="AJ13" s="18" t="n">
        <v>0</v>
      </c>
      <c r="AK13" s="16" t="n">
        <v>0</v>
      </c>
      <c r="AL13" s="18"/>
      <c r="AM13" s="16" t="n">
        <v>0</v>
      </c>
      <c r="AN13" s="18" t="n">
        <v>0</v>
      </c>
      <c r="AO13" s="18" t="n">
        <v>0</v>
      </c>
      <c r="AP13" s="18" t="n">
        <v>1</v>
      </c>
      <c r="AQ13" s="18" t="n">
        <v>10</v>
      </c>
      <c r="AR13" s="18"/>
      <c r="AS13" s="18"/>
      <c r="AT13" s="18" t="n">
        <v>4</v>
      </c>
      <c r="AU13" s="18" t="n">
        <v>17</v>
      </c>
      <c r="AV13" s="18" t="n">
        <v>3</v>
      </c>
      <c r="AW13" s="18" t="n">
        <v>0</v>
      </c>
      <c r="AX13" s="18" t="n">
        <v>2</v>
      </c>
      <c r="AY13" s="18" t="n">
        <v>1</v>
      </c>
      <c r="AZ13" s="18" t="n">
        <v>2</v>
      </c>
      <c r="BA13" s="18" t="n">
        <v>0</v>
      </c>
    </row>
    <row r="14" s="15" customFormat="true" ht="12.75" hidden="false" customHeight="false" outlineLevel="0" collapsed="false">
      <c r="A14" s="19" t="s">
        <v>12</v>
      </c>
      <c r="B14" s="17" t="n">
        <v>1</v>
      </c>
      <c r="C14" s="17" t="n">
        <v>0</v>
      </c>
      <c r="D14" s="17" t="n">
        <v>5</v>
      </c>
      <c r="E14" s="17" t="n">
        <v>5</v>
      </c>
      <c r="F14" s="17" t="n">
        <v>6</v>
      </c>
      <c r="G14" s="17"/>
      <c r="H14" s="17" t="n">
        <v>17</v>
      </c>
      <c r="I14" s="17"/>
      <c r="J14" s="17"/>
      <c r="K14" s="17" t="n">
        <v>8</v>
      </c>
      <c r="L14" s="17" t="n">
        <v>14</v>
      </c>
      <c r="M14" s="17" t="n">
        <v>6</v>
      </c>
      <c r="N14" s="17" t="n">
        <v>3</v>
      </c>
      <c r="O14" s="17" t="n">
        <v>7</v>
      </c>
      <c r="P14" s="18" t="n">
        <v>10</v>
      </c>
      <c r="Q14" s="18" t="n">
        <v>3</v>
      </c>
      <c r="R14" s="17" t="n">
        <v>5</v>
      </c>
      <c r="S14" s="17" t="n">
        <v>4</v>
      </c>
      <c r="T14" s="18" t="n">
        <v>2</v>
      </c>
      <c r="U14" s="18" t="n">
        <v>4</v>
      </c>
      <c r="V14" s="18" t="n">
        <v>8</v>
      </c>
      <c r="W14" s="18" t="n">
        <v>7</v>
      </c>
      <c r="X14" s="18" t="n">
        <v>4</v>
      </c>
      <c r="Y14" s="18" t="n">
        <v>8</v>
      </c>
      <c r="Z14" s="18" t="n">
        <v>10</v>
      </c>
      <c r="AA14" s="17" t="n">
        <v>10</v>
      </c>
      <c r="AB14" s="18" t="n">
        <v>5</v>
      </c>
      <c r="AC14" s="18"/>
      <c r="AD14" s="18" t="n">
        <v>12</v>
      </c>
      <c r="AE14" s="18"/>
      <c r="AF14" s="18" t="n">
        <v>9</v>
      </c>
      <c r="AG14" s="18"/>
      <c r="AH14" s="18" t="n">
        <v>49</v>
      </c>
      <c r="AI14" s="18" t="n">
        <v>22</v>
      </c>
      <c r="AJ14" s="18" t="n">
        <v>27</v>
      </c>
      <c r="AK14" s="16" t="n">
        <v>10</v>
      </c>
      <c r="AL14" s="18"/>
      <c r="AM14" s="16" t="n">
        <v>8</v>
      </c>
      <c r="AN14" s="18" t="n">
        <v>7</v>
      </c>
      <c r="AO14" s="18" t="n">
        <v>8</v>
      </c>
      <c r="AP14" s="18" t="n">
        <v>10</v>
      </c>
      <c r="AQ14" s="18" t="n">
        <v>9</v>
      </c>
      <c r="AR14" s="18"/>
      <c r="AS14" s="18"/>
      <c r="AT14" s="18" t="n">
        <v>7</v>
      </c>
      <c r="AU14" s="18" t="n">
        <v>9</v>
      </c>
      <c r="AV14" s="18" t="n">
        <v>8</v>
      </c>
      <c r="AW14" s="18" t="n">
        <v>3</v>
      </c>
      <c r="AX14" s="18" t="n">
        <v>4</v>
      </c>
      <c r="AY14" s="18" t="n">
        <v>11</v>
      </c>
      <c r="AZ14" s="18" t="n">
        <v>0</v>
      </c>
      <c r="BA14" s="18" t="n">
        <v>2</v>
      </c>
    </row>
    <row r="15" s="15" customFormat="true" ht="12.75" hidden="false" customHeight="false" outlineLevel="0" collapsed="false">
      <c r="A15" s="19" t="s">
        <v>13</v>
      </c>
      <c r="B15" s="17"/>
      <c r="C15" s="17"/>
      <c r="D15" s="17"/>
      <c r="E15" s="17" t="n">
        <v>10</v>
      </c>
      <c r="F15" s="17" t="n">
        <v>22</v>
      </c>
      <c r="G15" s="17"/>
      <c r="H15" s="17" t="n">
        <v>39</v>
      </c>
      <c r="I15" s="17"/>
      <c r="J15" s="17"/>
      <c r="K15" s="17" t="n">
        <v>35</v>
      </c>
      <c r="L15" s="17" t="n">
        <v>22</v>
      </c>
      <c r="M15" s="17" t="n">
        <v>24</v>
      </c>
      <c r="N15" s="17" t="n">
        <v>20</v>
      </c>
      <c r="O15" s="17" t="n">
        <v>25</v>
      </c>
      <c r="P15" s="18"/>
      <c r="Q15" s="18" t="n">
        <v>12</v>
      </c>
      <c r="R15" s="17" t="n">
        <v>10</v>
      </c>
      <c r="S15" s="17" t="n">
        <v>1</v>
      </c>
      <c r="T15" s="18" t="n">
        <v>5</v>
      </c>
      <c r="U15" s="18"/>
      <c r="V15" s="18" t="n">
        <v>9</v>
      </c>
      <c r="W15" s="18" t="n">
        <v>2</v>
      </c>
      <c r="X15" s="18" t="n">
        <v>6</v>
      </c>
      <c r="Y15" s="18" t="n">
        <v>3</v>
      </c>
      <c r="Z15" s="18" t="n">
        <v>8</v>
      </c>
      <c r="AA15" s="17" t="n">
        <v>13</v>
      </c>
      <c r="AB15" s="18" t="n">
        <v>9</v>
      </c>
      <c r="AC15" s="18"/>
      <c r="AD15" s="18" t="n">
        <v>9</v>
      </c>
      <c r="AE15" s="18"/>
      <c r="AF15" s="18" t="n">
        <v>12</v>
      </c>
      <c r="AG15" s="18"/>
      <c r="AH15" s="18" t="n">
        <v>46</v>
      </c>
      <c r="AI15" s="18" t="n">
        <v>59</v>
      </c>
      <c r="AJ15" s="18" t="n">
        <v>51</v>
      </c>
      <c r="AK15" s="16" t="n">
        <v>39</v>
      </c>
      <c r="AL15" s="18"/>
      <c r="AM15" s="16" t="n">
        <v>77</v>
      </c>
      <c r="AN15" s="18" t="n">
        <v>41</v>
      </c>
      <c r="AO15" s="18" t="n">
        <v>33</v>
      </c>
      <c r="AP15" s="18" t="n">
        <v>50</v>
      </c>
      <c r="AQ15" s="18" t="n">
        <v>75</v>
      </c>
      <c r="AR15" s="18"/>
      <c r="AS15" s="18"/>
      <c r="AT15" s="18" t="n">
        <v>73</v>
      </c>
      <c r="AU15" s="18" t="n">
        <v>57</v>
      </c>
      <c r="AV15" s="18" t="n">
        <v>33</v>
      </c>
      <c r="AW15" s="18" t="n">
        <v>3</v>
      </c>
      <c r="AX15" s="18" t="n">
        <v>27</v>
      </c>
      <c r="AY15" s="18" t="n">
        <v>50</v>
      </c>
      <c r="AZ15" s="18" t="n">
        <v>20</v>
      </c>
      <c r="BA15" s="18" t="n">
        <v>24</v>
      </c>
    </row>
    <row r="16" s="15" customFormat="true" ht="12.75" hidden="false" customHeight="false" outlineLevel="0" collapsed="false">
      <c r="A16" s="19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7"/>
      <c r="W16" s="17"/>
      <c r="X16" s="18"/>
      <c r="Y16" s="18"/>
      <c r="Z16" s="17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15" customFormat="true" ht="12.75" hidden="false" customHeight="false" outlineLevel="0" collapsed="false">
      <c r="A17" s="19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7"/>
      <c r="W17" s="17"/>
      <c r="X17" s="18"/>
      <c r="Y17" s="18"/>
      <c r="Z17" s="17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15" customFormat="true" ht="12.75" hidden="false" customHeight="false" outlineLevel="0" collapsed="false">
      <c r="A18" s="19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7"/>
      <c r="S18" s="17"/>
      <c r="T18" s="17"/>
      <c r="U18" s="17"/>
      <c r="V18" s="17"/>
      <c r="W18" s="17"/>
      <c r="X18" s="18"/>
      <c r="Y18" s="18"/>
      <c r="Z18" s="17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5" customFormat="true" ht="12.75" hidden="false" customHeight="false" outlineLevel="0" collapsed="false">
      <c r="A19" s="19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7"/>
      <c r="S19" s="17"/>
      <c r="T19" s="17"/>
      <c r="U19" s="17"/>
      <c r="V19" s="17"/>
      <c r="W19" s="17"/>
      <c r="X19" s="18"/>
      <c r="Y19" s="18"/>
      <c r="Z19" s="17"/>
      <c r="AA19" s="17"/>
      <c r="AB19" s="18"/>
      <c r="AC19" s="18"/>
      <c r="AD19" s="18"/>
      <c r="AE19" s="18"/>
      <c r="AF19" s="18"/>
      <c r="AG19" s="18"/>
      <c r="AH19" s="18" t="n">
        <v>117</v>
      </c>
      <c r="AI19" s="18" t="n">
        <v>53</v>
      </c>
      <c r="AJ19" s="18" t="n">
        <v>176</v>
      </c>
      <c r="AK19" s="18" t="n">
        <v>212</v>
      </c>
      <c r="AL19" s="18"/>
      <c r="AM19" s="18" t="n">
        <v>158</v>
      </c>
      <c r="AN19" s="18" t="n">
        <v>121</v>
      </c>
      <c r="AO19" s="18" t="n">
        <v>91</v>
      </c>
      <c r="AP19" s="18" t="n">
        <v>87</v>
      </c>
      <c r="AQ19" s="18" t="n">
        <v>100</v>
      </c>
      <c r="AR19" s="18"/>
      <c r="AS19" s="18"/>
      <c r="AT19" s="18" t="n">
        <v>61</v>
      </c>
      <c r="AU19" s="18" t="n">
        <v>15</v>
      </c>
      <c r="AV19" s="18"/>
      <c r="AW19" s="18"/>
      <c r="AX19" s="18"/>
      <c r="AY19" s="18"/>
      <c r="AZ19" s="18" t="n">
        <v>44</v>
      </c>
      <c r="BA19" s="18" t="n">
        <v>84</v>
      </c>
    </row>
    <row r="20" s="15" customFormat="true" ht="12.75" hidden="false" customHeight="false" outlineLevel="0" collapsed="false">
      <c r="A20" s="19" t="s">
        <v>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8"/>
      <c r="Y20" s="18"/>
      <c r="Z20" s="17"/>
      <c r="AA20" s="17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5" customFormat="true" ht="12.75" hidden="false" customHeight="false" outlineLevel="0" collapsed="false">
      <c r="A21" s="19" t="s">
        <v>1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7"/>
      <c r="S21" s="17"/>
      <c r="T21" s="17"/>
      <c r="U21" s="17"/>
      <c r="V21" s="17"/>
      <c r="W21" s="17"/>
      <c r="X21" s="18"/>
      <c r="Y21" s="18"/>
      <c r="Z21" s="17"/>
      <c r="AA21" s="17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5" customFormat="true" ht="12.75" hidden="false" customHeight="false" outlineLevel="0" collapsed="false">
      <c r="A22" s="19" t="s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7"/>
      <c r="S22" s="17"/>
      <c r="T22" s="17"/>
      <c r="U22" s="17"/>
      <c r="V22" s="17"/>
      <c r="W22" s="17"/>
      <c r="X22" s="18"/>
      <c r="Y22" s="18"/>
      <c r="Z22" s="17"/>
      <c r="AA22" s="17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15" customFormat="true" ht="12.75" hidden="false" customHeight="false" outlineLevel="0" collapsed="false">
      <c r="A23" s="19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</row>
    <row r="24" s="15" customFormat="true" ht="12.75" hidden="false" customHeight="false" outlineLevel="0" collapsed="false">
      <c r="A24" s="19" t="s">
        <v>22</v>
      </c>
      <c r="B24" s="18"/>
      <c r="C24" s="18" t="n">
        <v>44</v>
      </c>
      <c r="D24" s="18" t="n">
        <v>77</v>
      </c>
      <c r="E24" s="18" t="n">
        <v>35</v>
      </c>
      <c r="F24" s="18" t="n">
        <v>44</v>
      </c>
      <c r="G24" s="18"/>
      <c r="H24" s="18" t="n">
        <v>44</v>
      </c>
      <c r="I24" s="18"/>
      <c r="J24" s="18"/>
      <c r="K24" s="18" t="n">
        <v>33</v>
      </c>
      <c r="L24" s="18" t="n">
        <v>44</v>
      </c>
      <c r="M24" s="18" t="n">
        <v>29</v>
      </c>
      <c r="N24" s="18" t="n">
        <v>36</v>
      </c>
      <c r="O24" s="18" t="n">
        <v>41</v>
      </c>
      <c r="P24" s="18" t="n">
        <v>24</v>
      </c>
      <c r="Q24" s="18" t="n">
        <v>37</v>
      </c>
      <c r="R24" s="18" t="n">
        <v>40</v>
      </c>
      <c r="S24" s="18" t="n">
        <v>17</v>
      </c>
      <c r="T24" s="18" t="n">
        <v>24</v>
      </c>
      <c r="U24" s="18" t="n">
        <v>24</v>
      </c>
      <c r="V24" s="18"/>
      <c r="W24" s="18" t="n">
        <v>0</v>
      </c>
      <c r="X24" s="18" t="n">
        <v>0</v>
      </c>
      <c r="Y24" s="18" t="n">
        <v>87</v>
      </c>
      <c r="Z24" s="18" t="n">
        <v>0</v>
      </c>
      <c r="AA24" s="18" t="n">
        <v>83</v>
      </c>
      <c r="AB24" s="20" t="n">
        <v>0</v>
      </c>
      <c r="AC24" s="20"/>
      <c r="AD24" s="20" t="n">
        <v>143</v>
      </c>
      <c r="AE24" s="20"/>
      <c r="AF24" s="20" t="n">
        <v>58</v>
      </c>
      <c r="AG24" s="20"/>
      <c r="AH24" s="20" t="n">
        <v>116</v>
      </c>
      <c r="AI24" s="20" t="n">
        <v>1</v>
      </c>
      <c r="AJ24" s="20" t="n">
        <v>146</v>
      </c>
      <c r="AK24" s="20" t="n">
        <v>83</v>
      </c>
      <c r="AL24" s="20"/>
      <c r="AM24" s="20" t="n">
        <v>13</v>
      </c>
      <c r="AN24" s="20" t="n">
        <v>240</v>
      </c>
      <c r="AO24" s="20" t="n">
        <v>6</v>
      </c>
      <c r="AP24" s="20" t="n">
        <v>85</v>
      </c>
      <c r="AQ24" s="20" t="n">
        <v>5</v>
      </c>
      <c r="AR24" s="20"/>
      <c r="AS24" s="20"/>
      <c r="AT24" s="18" t="n">
        <v>79</v>
      </c>
      <c r="AU24" s="18" t="n">
        <v>52</v>
      </c>
      <c r="AV24" s="20" t="n">
        <v>28</v>
      </c>
      <c r="AW24" s="20" t="n">
        <v>63</v>
      </c>
      <c r="AX24" s="20" t="n">
        <v>92</v>
      </c>
      <c r="AY24" s="20" t="n">
        <v>65</v>
      </c>
      <c r="AZ24" s="20" t="n">
        <v>92</v>
      </c>
      <c r="BA24" s="20" t="n">
        <v>50</v>
      </c>
    </row>
    <row r="25" s="15" customFormat="true" ht="12.75" hidden="false" customHeight="false" outlineLevel="0" collapsed="false">
      <c r="A25" s="19" t="s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18"/>
      <c r="AU25" s="18"/>
      <c r="AV25" s="20"/>
      <c r="AW25" s="20"/>
      <c r="AX25" s="20"/>
      <c r="AY25" s="20"/>
      <c r="AZ25" s="20"/>
      <c r="BA25" s="20"/>
    </row>
    <row r="26" s="15" customFormat="true" ht="12.75" hidden="false" customHeight="false" outlineLevel="0" collapsed="false">
      <c r="A26" s="19" t="s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18"/>
      <c r="AU26" s="18"/>
      <c r="AV26" s="20"/>
      <c r="AW26" s="20"/>
      <c r="AX26" s="20"/>
      <c r="AY26" s="20"/>
      <c r="AZ26" s="20" t="n">
        <v>0</v>
      </c>
      <c r="BA26" s="20" t="n">
        <v>0</v>
      </c>
    </row>
    <row r="27" s="15" customFormat="true" ht="12.75" hidden="false" customHeight="false" outlineLevel="0" collapsed="false">
      <c r="A27" s="19" t="s">
        <v>25</v>
      </c>
      <c r="B27" s="18" t="n">
        <v>18</v>
      </c>
      <c r="C27" s="18" t="n">
        <v>15</v>
      </c>
      <c r="D27" s="18" t="n">
        <v>11</v>
      </c>
      <c r="E27" s="18" t="n">
        <v>12</v>
      </c>
      <c r="F27" s="18" t="n">
        <v>11</v>
      </c>
      <c r="G27" s="18"/>
      <c r="H27" s="18" t="n">
        <v>10</v>
      </c>
      <c r="I27" s="18"/>
      <c r="J27" s="18"/>
      <c r="K27" s="18" t="n">
        <v>11</v>
      </c>
      <c r="L27" s="18" t="n">
        <v>9</v>
      </c>
      <c r="M27" s="18" t="n">
        <v>9</v>
      </c>
      <c r="N27" s="18" t="n">
        <v>2</v>
      </c>
      <c r="O27" s="18" t="n">
        <v>7</v>
      </c>
      <c r="P27" s="18" t="n">
        <v>7</v>
      </c>
      <c r="Q27" s="18" t="n">
        <v>8</v>
      </c>
      <c r="R27" s="18" t="n">
        <v>14</v>
      </c>
      <c r="S27" s="18"/>
      <c r="T27" s="18"/>
      <c r="U27" s="18"/>
      <c r="V27" s="18"/>
      <c r="W27" s="18"/>
      <c r="X27" s="18"/>
      <c r="Y27" s="18"/>
      <c r="Z27" s="18" t="n">
        <v>10</v>
      </c>
      <c r="AA27" s="18" t="n">
        <v>13</v>
      </c>
      <c r="AB27" s="20" t="n">
        <v>9</v>
      </c>
      <c r="AC27" s="20"/>
      <c r="AD27" s="20" t="n">
        <v>7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18"/>
      <c r="AP27" s="18"/>
      <c r="AQ27" s="20"/>
      <c r="AR27" s="20"/>
      <c r="AS27" s="20"/>
      <c r="AT27" s="18"/>
      <c r="AU27" s="18"/>
      <c r="AV27" s="20"/>
      <c r="AW27" s="20"/>
      <c r="AX27" s="20"/>
      <c r="AY27" s="20"/>
      <c r="AZ27" s="20" t="n">
        <v>15</v>
      </c>
      <c r="BA27" s="20" t="n">
        <v>19</v>
      </c>
    </row>
    <row r="28" s="15" customFormat="true" ht="12.75" hidden="false" customHeight="false" outlineLevel="0" collapsed="false">
      <c r="A28" s="19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v>13</v>
      </c>
      <c r="T28" s="18" t="n">
        <v>11</v>
      </c>
      <c r="U28" s="18" t="n">
        <v>17</v>
      </c>
      <c r="V28" s="18" t="n">
        <v>9</v>
      </c>
      <c r="W28" s="18" t="n">
        <v>10</v>
      </c>
      <c r="X28" s="18" t="n">
        <v>4</v>
      </c>
      <c r="Y28" s="18" t="n">
        <v>10</v>
      </c>
      <c r="Z28" s="18"/>
      <c r="AA28" s="18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18"/>
      <c r="AP28" s="18"/>
      <c r="AQ28" s="20"/>
      <c r="AR28" s="20"/>
      <c r="AS28" s="20"/>
      <c r="AT28" s="18"/>
      <c r="AU28" s="18"/>
      <c r="AV28" s="20"/>
      <c r="AW28" s="20"/>
      <c r="AX28" s="20"/>
      <c r="AY28" s="20"/>
      <c r="AZ28" s="20"/>
      <c r="BA28" s="20"/>
    </row>
    <row r="29" s="15" customFormat="true" ht="12.75" hidden="false" customHeight="false" outlineLevel="0" collapsed="false">
      <c r="A29" s="19" t="s">
        <v>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 t="n">
        <v>8</v>
      </c>
      <c r="T29" s="18" t="n">
        <v>4</v>
      </c>
      <c r="U29" s="18" t="n">
        <v>2</v>
      </c>
      <c r="V29" s="18" t="n">
        <v>1</v>
      </c>
      <c r="W29" s="18" t="n">
        <v>3</v>
      </c>
      <c r="X29" s="18" t="n">
        <v>2</v>
      </c>
      <c r="Y29" s="18" t="n">
        <v>6</v>
      </c>
      <c r="Z29" s="18" t="n">
        <v>3</v>
      </c>
      <c r="AA29" s="18" t="n">
        <v>2</v>
      </c>
      <c r="AB29" s="20" t="n">
        <v>3</v>
      </c>
      <c r="AC29" s="20"/>
      <c r="AD29" s="20" t="n">
        <v>9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18"/>
      <c r="AP29" s="18"/>
      <c r="AQ29" s="20"/>
      <c r="AR29" s="20"/>
      <c r="AS29" s="20"/>
      <c r="AT29" s="18"/>
      <c r="AU29" s="18"/>
      <c r="AV29" s="20"/>
      <c r="AW29" s="20"/>
      <c r="AX29" s="20"/>
      <c r="AY29" s="20"/>
      <c r="AZ29" s="20" t="n">
        <v>0</v>
      </c>
      <c r="BA29" s="20" t="n">
        <v>0</v>
      </c>
    </row>
    <row r="30" s="15" customFormat="true" ht="12.75" hidden="false" customHeight="false" outlineLevel="0" collapsed="false">
      <c r="A30" s="21" t="s">
        <v>28</v>
      </c>
      <c r="B30" s="18"/>
      <c r="C30" s="18"/>
      <c r="D30" s="18"/>
      <c r="E30" s="18" t="n">
        <v>71</v>
      </c>
      <c r="F30" s="18" t="n">
        <v>66</v>
      </c>
      <c r="G30" s="18"/>
      <c r="H30" s="18" t="n">
        <v>63</v>
      </c>
      <c r="I30" s="18"/>
      <c r="J30" s="18"/>
      <c r="K30" s="18" t="n">
        <v>75</v>
      </c>
      <c r="L30" s="18" t="n">
        <v>66</v>
      </c>
      <c r="M30" s="18" t="n">
        <v>62</v>
      </c>
      <c r="N30" s="18" t="n">
        <v>46</v>
      </c>
      <c r="O30" s="18" t="n">
        <v>58</v>
      </c>
      <c r="P30" s="18" t="n">
        <v>83</v>
      </c>
      <c r="Q30" s="18" t="n">
        <v>58</v>
      </c>
      <c r="R30" s="18" t="n">
        <v>44</v>
      </c>
      <c r="S30" s="18" t="n">
        <v>57</v>
      </c>
      <c r="T30" s="18" t="n">
        <v>67</v>
      </c>
      <c r="U30" s="18" t="n">
        <v>53</v>
      </c>
      <c r="V30" s="18" t="n">
        <v>64</v>
      </c>
      <c r="W30" s="18" t="n">
        <v>63</v>
      </c>
      <c r="X30" s="18" t="n">
        <v>41</v>
      </c>
      <c r="Y30" s="18" t="n">
        <v>101</v>
      </c>
      <c r="Z30" s="18" t="n">
        <v>55</v>
      </c>
      <c r="AA30" s="18" t="n">
        <v>73</v>
      </c>
      <c r="AB30" s="20" t="n">
        <v>34</v>
      </c>
      <c r="AC30" s="20"/>
      <c r="AD30" s="20" t="n">
        <v>59</v>
      </c>
      <c r="AE30" s="20"/>
      <c r="AF30" s="20"/>
      <c r="AG30" s="20"/>
      <c r="AH30" s="20"/>
      <c r="AI30" s="20"/>
      <c r="AJ30" s="20"/>
      <c r="AK30" s="20"/>
      <c r="AL30" s="20"/>
      <c r="AM30" s="20"/>
      <c r="AN30" s="18"/>
      <c r="AO30" s="18"/>
      <c r="AP30" s="18"/>
      <c r="AQ30" s="20"/>
      <c r="AR30" s="18"/>
      <c r="AS30" s="20"/>
      <c r="AT30" s="18"/>
      <c r="AU30" s="18"/>
      <c r="AV30" s="20"/>
      <c r="AW30" s="20"/>
      <c r="AX30" s="20"/>
      <c r="AY30" s="20"/>
      <c r="AZ30" s="20"/>
      <c r="BA30" s="20" t="n">
        <v>81</v>
      </c>
    </row>
    <row r="31" s="15" customFormat="true" ht="12.75" hidden="false" customHeight="false" outlineLevel="0" collapsed="false">
      <c r="A31" s="19" t="s">
        <v>29</v>
      </c>
      <c r="B31" s="18" t="n">
        <v>3</v>
      </c>
      <c r="C31" s="18" t="n">
        <v>0</v>
      </c>
      <c r="D31" s="18" t="n">
        <v>1</v>
      </c>
      <c r="E31" s="18" t="n">
        <v>4</v>
      </c>
      <c r="F31" s="18" t="n">
        <v>11</v>
      </c>
      <c r="G31" s="18"/>
      <c r="H31" s="18" t="n">
        <v>2</v>
      </c>
      <c r="I31" s="18"/>
      <c r="J31" s="18"/>
      <c r="K31" s="18" t="n">
        <v>9</v>
      </c>
      <c r="L31" s="18" t="n">
        <v>3</v>
      </c>
      <c r="M31" s="18" t="n">
        <v>0</v>
      </c>
      <c r="N31" s="18" t="n">
        <v>2</v>
      </c>
      <c r="O31" s="18" t="n">
        <v>0</v>
      </c>
      <c r="P31" s="18" t="n">
        <v>4</v>
      </c>
      <c r="Q31" s="18" t="n">
        <v>1</v>
      </c>
      <c r="R31" s="18" t="n">
        <v>3</v>
      </c>
      <c r="S31" s="18" t="n">
        <v>0</v>
      </c>
      <c r="T31" s="18" t="n">
        <v>0</v>
      </c>
      <c r="U31" s="18" t="n">
        <v>2</v>
      </c>
      <c r="V31" s="18" t="n">
        <v>2</v>
      </c>
      <c r="W31" s="18" t="n">
        <v>4</v>
      </c>
      <c r="X31" s="18" t="n">
        <v>0</v>
      </c>
      <c r="Y31" s="18" t="n">
        <v>1</v>
      </c>
      <c r="Z31" s="18" t="n">
        <v>1</v>
      </c>
      <c r="AA31" s="18" t="n">
        <v>2</v>
      </c>
      <c r="AB31" s="20" t="n">
        <v>2</v>
      </c>
      <c r="AC31" s="20"/>
      <c r="AD31" s="20" t="n">
        <v>1</v>
      </c>
      <c r="AE31" s="20"/>
      <c r="AF31" s="20"/>
      <c r="AG31" s="20"/>
      <c r="AH31" s="20"/>
      <c r="AI31" s="20"/>
      <c r="AJ31" s="20"/>
      <c r="AK31" s="20"/>
      <c r="AL31" s="20"/>
      <c r="AM31" s="20"/>
      <c r="AN31" s="18"/>
      <c r="AO31" s="18"/>
      <c r="AP31" s="18"/>
      <c r="AQ31" s="20"/>
      <c r="AR31" s="18"/>
      <c r="AS31" s="20"/>
      <c r="AT31" s="18"/>
      <c r="AU31" s="18"/>
      <c r="AV31" s="20"/>
      <c r="AW31" s="20"/>
      <c r="AX31" s="20"/>
      <c r="AY31" s="20"/>
      <c r="AZ31" s="20" t="n">
        <v>0</v>
      </c>
      <c r="BA31" s="20" t="n">
        <v>0</v>
      </c>
    </row>
    <row r="32" s="15" customFormat="true" ht="12.75" hidden="false" customHeight="false" outlineLevel="0" collapsed="false">
      <c r="A32" s="19" t="s">
        <v>30</v>
      </c>
      <c r="B32" s="18" t="n">
        <v>0</v>
      </c>
      <c r="C32" s="18" t="n">
        <v>0</v>
      </c>
      <c r="D32" s="18" t="n">
        <v>0</v>
      </c>
      <c r="E32" s="18" t="n">
        <v>1</v>
      </c>
      <c r="F32" s="18" t="n">
        <v>0</v>
      </c>
      <c r="G32" s="18"/>
      <c r="H32" s="18" t="n">
        <v>2</v>
      </c>
      <c r="I32" s="18"/>
      <c r="J32" s="18"/>
      <c r="K32" s="18" t="n">
        <v>0</v>
      </c>
      <c r="L32" s="18" t="n">
        <v>4</v>
      </c>
      <c r="M32" s="18" t="n">
        <v>2</v>
      </c>
      <c r="N32" s="18" t="n">
        <v>1</v>
      </c>
      <c r="O32" s="18" t="n">
        <v>4</v>
      </c>
      <c r="P32" s="18"/>
      <c r="Q32" s="18" t="n">
        <v>0</v>
      </c>
      <c r="R32" s="18" t="n">
        <v>0</v>
      </c>
      <c r="S32" s="18" t="n">
        <v>3</v>
      </c>
      <c r="T32" s="18" t="n">
        <v>0</v>
      </c>
      <c r="U32" s="18" t="n">
        <v>0</v>
      </c>
      <c r="V32" s="18" t="n">
        <v>0</v>
      </c>
      <c r="W32" s="18" t="n">
        <v>5</v>
      </c>
      <c r="X32" s="18" t="n">
        <v>0</v>
      </c>
      <c r="Y32" s="18" t="n">
        <v>12</v>
      </c>
      <c r="Z32" s="18" t="n">
        <v>12</v>
      </c>
      <c r="AA32" s="18" t="n">
        <v>0</v>
      </c>
      <c r="AB32" s="20" t="n">
        <v>2</v>
      </c>
      <c r="AC32" s="20"/>
      <c r="AD32" s="20" t="n">
        <v>0</v>
      </c>
      <c r="AE32" s="20"/>
      <c r="AF32" s="20"/>
      <c r="AG32" s="20"/>
      <c r="AH32" s="20"/>
      <c r="AI32" s="20"/>
      <c r="AJ32" s="20"/>
      <c r="AK32" s="20"/>
      <c r="AL32" s="20"/>
      <c r="AM32" s="20"/>
      <c r="AN32" s="18"/>
      <c r="AO32" s="18"/>
      <c r="AP32" s="18"/>
      <c r="AQ32" s="20"/>
      <c r="AR32" s="18"/>
      <c r="AS32" s="20"/>
      <c r="AT32" s="18"/>
      <c r="AU32" s="18"/>
      <c r="AV32" s="20"/>
      <c r="AW32" s="20"/>
      <c r="AX32" s="20"/>
      <c r="AY32" s="20"/>
      <c r="AZ32" s="20" t="n">
        <v>0</v>
      </c>
      <c r="BA32" s="20" t="n">
        <v>0</v>
      </c>
    </row>
    <row r="33" s="15" customFormat="true" ht="12.75" hidden="false" customHeight="false" outlineLevel="0" collapsed="false">
      <c r="A33" s="19" t="s">
        <v>3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18"/>
      <c r="AP33" s="18"/>
      <c r="AQ33" s="22"/>
      <c r="AR33" s="22"/>
      <c r="AS33" s="22"/>
      <c r="AT33" s="18"/>
      <c r="AU33" s="18"/>
      <c r="AV33" s="22"/>
      <c r="AW33" s="22"/>
      <c r="AX33" s="22"/>
      <c r="AY33" s="22"/>
      <c r="AZ33" s="22"/>
      <c r="BA33" s="22"/>
    </row>
    <row r="34" s="15" customFormat="true" ht="12.75" hidden="false" customHeight="false" outlineLevel="0" collapsed="false">
      <c r="A34" s="19" t="s">
        <v>3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n">
        <v>19</v>
      </c>
      <c r="U34" s="18"/>
      <c r="V34" s="18"/>
      <c r="W34" s="18"/>
      <c r="X34" s="18"/>
      <c r="Y34" s="18"/>
      <c r="Z34" s="18"/>
      <c r="AA34" s="18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18"/>
      <c r="AP34" s="18"/>
      <c r="AQ34" s="20"/>
      <c r="AR34" s="20"/>
      <c r="AS34" s="20"/>
      <c r="AT34" s="18"/>
      <c r="AU34" s="18"/>
      <c r="AV34" s="20"/>
      <c r="AW34" s="20"/>
      <c r="AX34" s="20"/>
      <c r="AY34" s="20"/>
      <c r="AZ34" s="20"/>
      <c r="BA34" s="20"/>
    </row>
    <row r="35" s="15" customFormat="true" ht="12.75" hidden="false" customHeight="false" outlineLevel="0" collapsed="false">
      <c r="A35" s="19" t="s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18"/>
      <c r="AP35" s="18"/>
      <c r="AQ35" s="20"/>
      <c r="AR35" s="20"/>
      <c r="AS35" s="20"/>
      <c r="AT35" s="18"/>
      <c r="AU35" s="18"/>
      <c r="AV35" s="20"/>
      <c r="AW35" s="20"/>
      <c r="AX35" s="20"/>
      <c r="AY35" s="20"/>
      <c r="AZ35" s="20"/>
      <c r="BA35" s="20"/>
    </row>
    <row r="36" s="15" customFormat="true" ht="12.75" hidden="false" customHeight="false" outlineLevel="0" collapsed="false">
      <c r="A36" s="19" t="s">
        <v>3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18"/>
      <c r="AP36" s="18"/>
      <c r="AQ36" s="20"/>
      <c r="AR36" s="20"/>
      <c r="AS36" s="20"/>
      <c r="AT36" s="18"/>
      <c r="AU36" s="18"/>
      <c r="AV36" s="20"/>
      <c r="AW36" s="20"/>
      <c r="AX36" s="20"/>
      <c r="AY36" s="20"/>
      <c r="AZ36" s="20"/>
      <c r="BA36" s="20"/>
    </row>
    <row r="37" s="15" customFormat="true" ht="12.75" hidden="false" customHeight="false" outlineLevel="0" collapsed="false">
      <c r="A37" s="19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18"/>
      <c r="AP37" s="18"/>
      <c r="AQ37" s="20"/>
      <c r="AR37" s="20"/>
      <c r="AS37" s="20"/>
      <c r="AT37" s="18"/>
      <c r="AU37" s="18"/>
      <c r="AV37" s="20"/>
      <c r="AW37" s="20"/>
      <c r="AX37" s="20"/>
      <c r="AY37" s="20"/>
      <c r="AZ37" s="20"/>
      <c r="BA37" s="20"/>
    </row>
    <row r="38" s="15" customFormat="true" ht="12.75" hidden="false" customHeight="false" outlineLevel="0" collapsed="false">
      <c r="A38" s="19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18"/>
      <c r="AP38" s="18"/>
      <c r="AQ38" s="20"/>
      <c r="AR38" s="20"/>
      <c r="AS38" s="20"/>
      <c r="AT38" s="18"/>
      <c r="AU38" s="18"/>
      <c r="AV38" s="20"/>
      <c r="AW38" s="20"/>
      <c r="AX38" s="20"/>
      <c r="AY38" s="20"/>
      <c r="AZ38" s="20"/>
      <c r="BA38" s="20"/>
    </row>
    <row r="39" s="15" customFormat="true" ht="12.75" hidden="false" customHeight="false" outlineLevel="0" collapsed="false">
      <c r="A39" s="19" t="s">
        <v>3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18"/>
      <c r="AP39" s="18"/>
      <c r="AQ39" s="20"/>
      <c r="AR39" s="20"/>
      <c r="AS39" s="20"/>
      <c r="AT39" s="18"/>
      <c r="AU39" s="18"/>
      <c r="AV39" s="20"/>
      <c r="AW39" s="20"/>
      <c r="AX39" s="20"/>
      <c r="AY39" s="20"/>
      <c r="AZ39" s="20"/>
      <c r="BA39" s="20"/>
    </row>
    <row r="40" s="15" customFormat="true" ht="12.75" hidden="false" customHeight="false" outlineLevel="0" collapsed="false">
      <c r="A40" s="19" t="s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18"/>
      <c r="AP40" s="18"/>
      <c r="AQ40" s="20"/>
      <c r="AR40" s="20"/>
      <c r="AS40" s="20"/>
      <c r="AT40" s="18"/>
      <c r="AU40" s="18"/>
      <c r="AV40" s="20"/>
      <c r="AW40" s="20"/>
      <c r="AX40" s="20"/>
      <c r="AY40" s="20"/>
      <c r="AZ40" s="20"/>
      <c r="BA40" s="20"/>
    </row>
    <row r="41" s="15" customFormat="true" ht="12.75" hidden="false" customHeight="false" outlineLevel="0" collapsed="false">
      <c r="A41" s="19" t="s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18"/>
      <c r="AP41" s="18"/>
      <c r="AQ41" s="20"/>
      <c r="AR41" s="20"/>
      <c r="AS41" s="20"/>
      <c r="AT41" s="18"/>
      <c r="AU41" s="18"/>
      <c r="AV41" s="20"/>
      <c r="AW41" s="20"/>
      <c r="AX41" s="20"/>
      <c r="AY41" s="20"/>
      <c r="AZ41" s="20"/>
      <c r="BA41" s="20"/>
    </row>
    <row r="42" s="15" customFormat="true" ht="12.75" hidden="false" customHeight="false" outlineLevel="0" collapsed="false">
      <c r="A42" s="19" t="s">
        <v>4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18"/>
      <c r="AP42" s="18"/>
      <c r="AQ42" s="20"/>
      <c r="AR42" s="20"/>
      <c r="AS42" s="20"/>
      <c r="AT42" s="18"/>
      <c r="AU42" s="18"/>
      <c r="AV42" s="20"/>
      <c r="AW42" s="20"/>
      <c r="AX42" s="20"/>
      <c r="AY42" s="20"/>
      <c r="AZ42" s="20"/>
      <c r="BA42" s="20"/>
    </row>
    <row r="43" s="15" customFormat="true" ht="12.75" hidden="false" customHeight="false" outlineLevel="0" collapsed="false">
      <c r="A43" s="19" t="s">
        <v>41</v>
      </c>
      <c r="B43" s="18" t="n">
        <v>0</v>
      </c>
      <c r="C43" s="18" t="n">
        <v>3</v>
      </c>
      <c r="D43" s="18" t="n">
        <v>2</v>
      </c>
      <c r="E43" s="18" t="n">
        <v>3</v>
      </c>
      <c r="F43" s="18" t="n">
        <v>0</v>
      </c>
      <c r="G43" s="18"/>
      <c r="H43" s="18" t="n">
        <v>2</v>
      </c>
      <c r="I43" s="18"/>
      <c r="J43" s="18"/>
      <c r="K43" s="18" t="n">
        <v>4</v>
      </c>
      <c r="L43" s="18" t="n">
        <v>3</v>
      </c>
      <c r="M43" s="18" t="n">
        <v>2</v>
      </c>
      <c r="N43" s="18" t="n">
        <v>2</v>
      </c>
      <c r="O43" s="18" t="n">
        <v>0</v>
      </c>
      <c r="P43" s="18" t="n">
        <v>2</v>
      </c>
      <c r="Q43" s="18" t="n">
        <v>3</v>
      </c>
      <c r="R43" s="18" t="n">
        <v>2</v>
      </c>
      <c r="S43" s="18" t="n">
        <v>2</v>
      </c>
      <c r="T43" s="18" t="n">
        <v>4</v>
      </c>
      <c r="U43" s="18" t="n">
        <v>3</v>
      </c>
      <c r="V43" s="18" t="n">
        <v>6</v>
      </c>
      <c r="W43" s="18" t="n">
        <v>5</v>
      </c>
      <c r="X43" s="18" t="n">
        <v>0</v>
      </c>
      <c r="Y43" s="18" t="n">
        <v>3</v>
      </c>
      <c r="Z43" s="18" t="n">
        <v>0</v>
      </c>
      <c r="AA43" s="18" t="n">
        <v>0</v>
      </c>
      <c r="AB43" s="20" t="n">
        <v>8</v>
      </c>
      <c r="AC43" s="20"/>
      <c r="AD43" s="20" t="n">
        <v>3</v>
      </c>
      <c r="AE43" s="20"/>
      <c r="AF43" s="20"/>
      <c r="AG43" s="20"/>
      <c r="AH43" s="20"/>
      <c r="AI43" s="20"/>
      <c r="AJ43" s="20"/>
      <c r="AK43" s="20"/>
      <c r="AL43" s="20"/>
      <c r="AM43" s="20"/>
      <c r="AN43" s="18"/>
      <c r="AO43" s="18"/>
      <c r="AP43" s="18"/>
      <c r="AQ43" s="20"/>
      <c r="AR43" s="18"/>
      <c r="AS43" s="20"/>
      <c r="AT43" s="18"/>
      <c r="AU43" s="18"/>
      <c r="AV43" s="20"/>
      <c r="AW43" s="20"/>
      <c r="AX43" s="20"/>
      <c r="AY43" s="20"/>
      <c r="AZ43" s="20" t="n">
        <v>0</v>
      </c>
      <c r="BA43" s="20" t="n">
        <v>8</v>
      </c>
    </row>
    <row r="44" s="15" customFormat="true" ht="12.75" hidden="false" customHeight="false" outlineLevel="0" collapsed="false">
      <c r="A44" s="19" t="s">
        <v>42</v>
      </c>
      <c r="B44" s="18" t="n">
        <v>0</v>
      </c>
      <c r="C44" s="18" t="n">
        <v>4</v>
      </c>
      <c r="D44" s="18" t="n">
        <v>4</v>
      </c>
      <c r="E44" s="18" t="n">
        <v>0</v>
      </c>
      <c r="F44" s="18" t="n">
        <v>4</v>
      </c>
      <c r="G44" s="18"/>
      <c r="H44" s="18" t="n">
        <v>15</v>
      </c>
      <c r="I44" s="18"/>
      <c r="J44" s="18"/>
      <c r="K44" s="18" t="n">
        <v>2</v>
      </c>
      <c r="L44" s="18" t="n">
        <v>8</v>
      </c>
      <c r="M44" s="18" t="n">
        <v>15</v>
      </c>
      <c r="N44" s="18" t="n">
        <v>11</v>
      </c>
      <c r="O44" s="18" t="n">
        <v>13</v>
      </c>
      <c r="P44" s="18" t="n">
        <v>2</v>
      </c>
      <c r="Q44" s="18" t="n">
        <v>4</v>
      </c>
      <c r="R44" s="18" t="n">
        <v>14</v>
      </c>
      <c r="S44" s="18" t="n">
        <v>2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5</v>
      </c>
      <c r="AA44" s="18" t="n">
        <v>5</v>
      </c>
      <c r="AB44" s="20" t="n">
        <v>0</v>
      </c>
      <c r="AC44" s="20"/>
      <c r="AD44" s="20" t="n">
        <v>0</v>
      </c>
      <c r="AE44" s="20"/>
      <c r="AF44" s="20"/>
      <c r="AG44" s="20"/>
      <c r="AH44" s="20"/>
      <c r="AI44" s="20"/>
      <c r="AJ44" s="20"/>
      <c r="AK44" s="20"/>
      <c r="AL44" s="20"/>
      <c r="AM44" s="20"/>
      <c r="AN44" s="18"/>
      <c r="AO44" s="18"/>
      <c r="AP44" s="18"/>
      <c r="AQ44" s="20"/>
      <c r="AR44" s="18"/>
      <c r="AS44" s="20"/>
      <c r="AT44" s="18"/>
      <c r="AU44" s="18"/>
      <c r="AV44" s="20"/>
      <c r="AW44" s="20"/>
      <c r="AX44" s="20"/>
      <c r="AY44" s="20"/>
      <c r="AZ44" s="20" t="n">
        <v>7</v>
      </c>
      <c r="BA44" s="20" t="n">
        <v>4</v>
      </c>
    </row>
    <row r="45" s="15" customFormat="true" ht="12.75" hidden="false" customHeight="false" outlineLevel="0" collapsed="false">
      <c r="A45" s="19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18"/>
      <c r="AO45" s="18"/>
      <c r="AP45" s="18"/>
      <c r="AQ45" s="20"/>
      <c r="AR45" s="18"/>
      <c r="AS45" s="20"/>
      <c r="AT45" s="18"/>
      <c r="AU45" s="18"/>
      <c r="AV45" s="20"/>
      <c r="AW45" s="20"/>
      <c r="AX45" s="20"/>
      <c r="AY45" s="20"/>
      <c r="AZ45" s="20"/>
      <c r="BA45" s="20"/>
    </row>
    <row r="46" s="15" customFormat="true" ht="12.75" hidden="false" customHeight="false" outlineLevel="0" collapsed="false">
      <c r="A46" s="19" t="s">
        <v>44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/>
      <c r="H46" s="18" t="n">
        <v>0</v>
      </c>
      <c r="I46" s="18"/>
      <c r="J46" s="18"/>
      <c r="K46" s="18"/>
      <c r="L46" s="18" t="n">
        <v>0</v>
      </c>
      <c r="M46" s="18" t="n">
        <v>0</v>
      </c>
      <c r="N46" s="18" t="n">
        <v>0</v>
      </c>
      <c r="O46" s="18"/>
      <c r="P46" s="18"/>
      <c r="Q46" s="18"/>
      <c r="R46" s="18"/>
      <c r="S46" s="18"/>
      <c r="T46" s="18"/>
      <c r="U46" s="18"/>
      <c r="V46" s="18"/>
      <c r="W46" s="18"/>
      <c r="X46" s="18" t="n">
        <v>0</v>
      </c>
      <c r="Y46" s="18" t="n">
        <v>0</v>
      </c>
      <c r="Z46" s="18" t="n">
        <v>0</v>
      </c>
      <c r="AA46" s="18" t="n">
        <v>0</v>
      </c>
      <c r="AB46" s="20" t="n">
        <v>0</v>
      </c>
      <c r="AC46" s="20"/>
      <c r="AD46" s="20" t="n">
        <v>0</v>
      </c>
      <c r="AE46" s="20"/>
      <c r="AF46" s="20"/>
      <c r="AG46" s="20"/>
      <c r="AH46" s="20"/>
      <c r="AI46" s="20"/>
      <c r="AJ46" s="20"/>
      <c r="AK46" s="20"/>
      <c r="AL46" s="20"/>
      <c r="AM46" s="20"/>
      <c r="AN46" s="18"/>
      <c r="AO46" s="18"/>
      <c r="AP46" s="18"/>
      <c r="AQ46" s="20"/>
      <c r="AR46" s="18"/>
      <c r="AS46" s="20"/>
      <c r="AT46" s="18"/>
      <c r="AU46" s="18"/>
      <c r="AV46" s="20"/>
      <c r="AW46" s="20"/>
      <c r="AX46" s="20"/>
      <c r="AY46" s="20"/>
      <c r="AZ46" s="20"/>
      <c r="BA46" s="20"/>
    </row>
    <row r="47" s="15" customFormat="true" ht="12.75" hidden="false" customHeight="false" outlineLevel="0" collapsed="false">
      <c r="A47" s="19" t="s">
        <v>45</v>
      </c>
      <c r="B47" s="18"/>
      <c r="C47" s="18"/>
      <c r="D47" s="18"/>
      <c r="E47" s="18"/>
      <c r="F47" s="18"/>
      <c r="G47" s="18"/>
      <c r="H47" s="18"/>
      <c r="I47" s="18"/>
      <c r="J47" s="18"/>
      <c r="K47" s="18" t="n">
        <v>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18"/>
      <c r="AO47" s="18"/>
      <c r="AP47" s="18"/>
      <c r="AQ47" s="20"/>
      <c r="AR47" s="18"/>
      <c r="AS47" s="20"/>
      <c r="AT47" s="18"/>
      <c r="AU47" s="18"/>
      <c r="AV47" s="20"/>
      <c r="AW47" s="20"/>
      <c r="AX47" s="20"/>
      <c r="AY47" s="20"/>
      <c r="AZ47" s="20"/>
      <c r="BA47" s="20"/>
    </row>
    <row r="48" s="15" customFormat="true" ht="12.75" hidden="false" customHeight="false" outlineLevel="0" collapsed="false">
      <c r="A48" s="19" t="s">
        <v>4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18"/>
      <c r="AO48" s="18"/>
      <c r="AP48" s="18"/>
      <c r="AQ48" s="20"/>
      <c r="AR48" s="18"/>
      <c r="AS48" s="20"/>
      <c r="AT48" s="18"/>
      <c r="AU48" s="18"/>
      <c r="AV48" s="20"/>
      <c r="AW48" s="20"/>
      <c r="AX48" s="20"/>
      <c r="AY48" s="20"/>
      <c r="AZ48" s="20"/>
      <c r="BA48" s="20"/>
    </row>
    <row r="49" s="15" customFormat="true" ht="12.75" hidden="false" customHeight="false" outlineLevel="0" collapsed="false">
      <c r="A49" s="19" t="s">
        <v>47</v>
      </c>
      <c r="B49" s="18" t="n">
        <v>0</v>
      </c>
      <c r="C49" s="18" t="n">
        <v>2</v>
      </c>
      <c r="D49" s="18" t="n">
        <v>0</v>
      </c>
      <c r="E49" s="18" t="n">
        <v>0</v>
      </c>
      <c r="F49" s="18" t="n">
        <v>0</v>
      </c>
      <c r="G49" s="18"/>
      <c r="H49" s="18" t="n">
        <v>0</v>
      </c>
      <c r="I49" s="18"/>
      <c r="J49" s="18"/>
      <c r="K49" s="18" t="n">
        <v>1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3</v>
      </c>
      <c r="Q49" s="18" t="n">
        <v>3</v>
      </c>
      <c r="R49" s="18" t="n">
        <v>3</v>
      </c>
      <c r="S49" s="18" t="n">
        <v>0</v>
      </c>
      <c r="T49" s="18" t="n">
        <v>1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1</v>
      </c>
      <c r="AA49" s="18" t="n">
        <v>2</v>
      </c>
      <c r="AB49" s="20" t="n">
        <v>0</v>
      </c>
      <c r="AC49" s="20"/>
      <c r="AD49" s="20" t="n">
        <v>1</v>
      </c>
      <c r="AE49" s="20"/>
      <c r="AF49" s="20"/>
      <c r="AG49" s="20"/>
      <c r="AH49" s="20"/>
      <c r="AI49" s="20"/>
      <c r="AJ49" s="20"/>
      <c r="AK49" s="20"/>
      <c r="AL49" s="20"/>
      <c r="AM49" s="20"/>
      <c r="AN49" s="18"/>
      <c r="AO49" s="18"/>
      <c r="AP49" s="18"/>
      <c r="AQ49" s="20"/>
      <c r="AR49" s="18"/>
      <c r="AS49" s="20"/>
      <c r="AT49" s="18"/>
      <c r="AU49" s="18"/>
      <c r="AV49" s="20"/>
      <c r="AW49" s="20"/>
      <c r="AX49" s="20"/>
      <c r="AY49" s="20"/>
      <c r="AZ49" s="20" t="n">
        <v>1</v>
      </c>
      <c r="BA49" s="20" t="n">
        <v>0</v>
      </c>
    </row>
    <row r="50" s="15" customFormat="true" ht="12.75" hidden="false" customHeight="false" outlineLevel="0" collapsed="false">
      <c r="A50" s="19" t="s">
        <v>4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 t="n">
        <v>0</v>
      </c>
      <c r="T50" s="18" t="n">
        <v>0</v>
      </c>
      <c r="U50" s="18" t="n">
        <v>2</v>
      </c>
      <c r="V50" s="18" t="n">
        <v>4</v>
      </c>
      <c r="W50" s="18" t="n">
        <v>3</v>
      </c>
      <c r="X50" s="18" t="n">
        <v>0</v>
      </c>
      <c r="Y50" s="18" t="n">
        <v>0</v>
      </c>
      <c r="Z50" s="18" t="n">
        <v>0</v>
      </c>
      <c r="AA50" s="18" t="n">
        <v>0</v>
      </c>
      <c r="AB50" s="20" t="n">
        <v>0</v>
      </c>
      <c r="AC50" s="20"/>
      <c r="AD50" s="20" t="n">
        <v>3</v>
      </c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 t="n">
        <v>0</v>
      </c>
      <c r="BA50" s="20" t="n">
        <v>0</v>
      </c>
    </row>
    <row r="51" s="15" customFormat="true" ht="12.75" hidden="false" customHeight="false" outlineLevel="0" collapsed="false">
      <c r="A51" s="19" t="s">
        <v>4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</row>
    <row r="52" s="15" customFormat="true" ht="13.5" hidden="false" customHeight="false" outlineLevel="0" collapsed="false">
      <c r="A52" s="23" t="s">
        <v>5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</row>
    <row r="53" s="15" customFormat="true" ht="13.5" hidden="false" customHeight="false" outlineLevel="0" collapsed="false">
      <c r="A53" s="26" t="s">
        <v>51</v>
      </c>
      <c r="B53" s="27" t="n">
        <f aca="false">SUM(B11:B52)</f>
        <v>24</v>
      </c>
      <c r="C53" s="27" t="n">
        <f aca="false">SUM(C10:C52)</f>
        <v>70</v>
      </c>
      <c r="D53" s="27" t="n">
        <f aca="false">SUM(D10:D52)</f>
        <v>106</v>
      </c>
      <c r="E53" s="27" t="n">
        <f aca="false">SUM(E10:E52)</f>
        <v>148</v>
      </c>
      <c r="F53" s="27" t="n">
        <f aca="false">SUM(F10:F52)</f>
        <v>178</v>
      </c>
      <c r="G53" s="27" t="n">
        <f aca="false">SUM(G10:G52)</f>
        <v>0</v>
      </c>
      <c r="H53" s="27" t="n">
        <f aca="false">SUM(H10:H52)</f>
        <v>203</v>
      </c>
      <c r="I53" s="27" t="n">
        <f aca="false">SUM(I10:I52)</f>
        <v>0</v>
      </c>
      <c r="J53" s="27" t="n">
        <f aca="false">SUM(J10:J52)</f>
        <v>0</v>
      </c>
      <c r="K53" s="27" t="n">
        <f aca="false">SUM(K10:K52)</f>
        <v>183</v>
      </c>
      <c r="L53" s="27" t="n">
        <f aca="false">SUM(L10:L52)</f>
        <v>187</v>
      </c>
      <c r="M53" s="27" t="n">
        <f aca="false">SUM(M10:M52)</f>
        <v>165</v>
      </c>
      <c r="N53" s="27" t="n">
        <f aca="false">SUM(N10:N52)</f>
        <v>143</v>
      </c>
      <c r="O53" s="27" t="n">
        <f aca="false">SUM(O10:O52)</f>
        <v>162</v>
      </c>
      <c r="P53" s="27" t="n">
        <f aca="false">SUM(P10:P52)</f>
        <v>143</v>
      </c>
      <c r="Q53" s="27" t="n">
        <f aca="false">SUM(Q10:Q52)</f>
        <v>137</v>
      </c>
      <c r="R53" s="27" t="n">
        <f aca="false">SUM(R10:R52)</f>
        <v>142</v>
      </c>
      <c r="S53" s="27" t="n">
        <f aca="false">SUM(S10:S52)</f>
        <v>111</v>
      </c>
      <c r="T53" s="27" t="n">
        <f aca="false">SUM(T10:T52)</f>
        <v>144</v>
      </c>
      <c r="U53" s="27" t="n">
        <f aca="false">SUM(U10:U52)</f>
        <v>113</v>
      </c>
      <c r="V53" s="27" t="n">
        <f aca="false">SUM(V10:V52)</f>
        <v>110</v>
      </c>
      <c r="W53" s="27" t="n">
        <f aca="false">SUM(W10:W52)</f>
        <v>116</v>
      </c>
      <c r="X53" s="27" t="n">
        <f aca="false">SUM(X10:X52)</f>
        <v>74</v>
      </c>
      <c r="Y53" s="27" t="n">
        <f aca="false">SUM(Y10:Y52)</f>
        <v>252</v>
      </c>
      <c r="Z53" s="27" t="n">
        <f aca="false">SUM(Z10:Z52)</f>
        <v>124</v>
      </c>
      <c r="AA53" s="27" t="n">
        <f aca="false">SUM(AA10:AA52)</f>
        <v>224</v>
      </c>
      <c r="AB53" s="27" t="n">
        <f aca="false">SUM(AB10:AB52)</f>
        <v>87</v>
      </c>
      <c r="AC53" s="27" t="n">
        <f aca="false">SUM(AC10:AC52)</f>
        <v>0</v>
      </c>
      <c r="AD53" s="27" t="n">
        <f aca="false">SUM(AD10:AD52)</f>
        <v>254</v>
      </c>
      <c r="AE53" s="27" t="n">
        <f aca="false">SUM(AE10:AE52)</f>
        <v>0</v>
      </c>
      <c r="AF53" s="27" t="n">
        <f aca="false">SUM(AF10:AF52)</f>
        <v>98</v>
      </c>
      <c r="AG53" s="27" t="n">
        <f aca="false">SUM(AG10:AG52)</f>
        <v>0</v>
      </c>
      <c r="AH53" s="27" t="n">
        <f aca="false">SUM(AH10:AH52)</f>
        <v>361</v>
      </c>
      <c r="AI53" s="27" t="n">
        <f aca="false">SUM(AI10:AI52)</f>
        <v>171</v>
      </c>
      <c r="AJ53" s="27" t="n">
        <f aca="false">SUM(AJ10:AJ52)</f>
        <v>420</v>
      </c>
      <c r="AK53" s="27" t="n">
        <f aca="false">SUM(AK10:AK52)</f>
        <v>368</v>
      </c>
      <c r="AL53" s="27" t="n">
        <f aca="false">SUM(AL10:AL52)</f>
        <v>0</v>
      </c>
      <c r="AM53" s="27" t="n">
        <f aca="false">SUM(AM10:AM52)</f>
        <v>273</v>
      </c>
      <c r="AN53" s="27" t="n">
        <f aca="false">SUM(AN10:AN52)</f>
        <v>431</v>
      </c>
      <c r="AO53" s="27" t="n">
        <f aca="false">SUM(AO10:AO52)</f>
        <v>153</v>
      </c>
      <c r="AP53" s="27" t="n">
        <f aca="false">SUM(AP10:AP52)</f>
        <v>237</v>
      </c>
      <c r="AQ53" s="27" t="n">
        <f aca="false">SUM(AQ10:AQ52)</f>
        <v>205</v>
      </c>
      <c r="AR53" s="27" t="n">
        <f aca="false">SUM(AR10:AR52)</f>
        <v>0</v>
      </c>
      <c r="AS53" s="27" t="n">
        <f aca="false">SUM(AS10:AS52)</f>
        <v>0</v>
      </c>
      <c r="AT53" s="27" t="n">
        <f aca="false">SUM(AT10:AT52)</f>
        <v>228</v>
      </c>
      <c r="AU53" s="27" t="n">
        <f aca="false">SUM(AU10:AU52)</f>
        <v>164</v>
      </c>
      <c r="AV53" s="27" t="n">
        <f aca="false">SUM(AV10:AV52)</f>
        <v>92</v>
      </c>
      <c r="AW53" s="27" t="n">
        <f aca="false">SUM(AW10:AW52)</f>
        <v>78</v>
      </c>
      <c r="AX53" s="27" t="n">
        <f aca="false">SUM(AX10:AX52)</f>
        <v>141</v>
      </c>
      <c r="AY53" s="27" t="n">
        <f aca="false">SUM(AY10:AY52)</f>
        <v>143</v>
      </c>
      <c r="AZ53" s="27" t="n">
        <f aca="false">SUM(AZ10:AZ52)</f>
        <v>197</v>
      </c>
      <c r="BA53" s="27" t="n">
        <f aca="false">SUM(BA10:BA52)</f>
        <v>279</v>
      </c>
      <c r="BB53" s="15" t="n">
        <f aca="false">SUM(B53:BA53)</f>
        <v>7639</v>
      </c>
    </row>
    <row r="55" s="28" customFormat="true" ht="12.75" hidden="false" customHeight="false" outlineLevel="0" collapsed="false">
      <c r="A55" s="28" t="s">
        <v>52</v>
      </c>
      <c r="N55" s="28" t="s">
        <v>53</v>
      </c>
    </row>
    <row r="56" customFormat="false" ht="13.5" hidden="false" customHeight="false" outlineLevel="0" collapsed="false">
      <c r="AZ56" s="29"/>
    </row>
    <row r="57" s="1" customFormat="true" ht="13.5" hidden="false" customHeight="false" outlineLevel="0" collapsed="false">
      <c r="A57" s="2" t="s">
        <v>5</v>
      </c>
      <c r="B57" s="3"/>
      <c r="C57" s="3"/>
      <c r="D57" s="3"/>
      <c r="E57" s="3"/>
      <c r="F57" s="3"/>
      <c r="G57" s="3"/>
      <c r="H57" s="3"/>
      <c r="I57" s="3" t="s">
        <v>7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</row>
    <row r="58" s="1" customFormat="true" ht="13.5" hidden="false" customHeight="false" outlineLevel="0" collapsed="false">
      <c r="A58" s="6"/>
      <c r="B58" s="30" t="n">
        <v>1</v>
      </c>
      <c r="C58" s="31" t="n">
        <v>2</v>
      </c>
      <c r="D58" s="31" t="n">
        <v>3</v>
      </c>
      <c r="E58" s="31" t="n">
        <v>4</v>
      </c>
      <c r="F58" s="31" t="n">
        <v>5</v>
      </c>
      <c r="G58" s="31" t="n">
        <v>6</v>
      </c>
      <c r="H58" s="31" t="n">
        <v>7</v>
      </c>
      <c r="I58" s="31" t="n">
        <v>8</v>
      </c>
      <c r="J58" s="31" t="n">
        <v>9</v>
      </c>
      <c r="K58" s="31" t="n">
        <v>10</v>
      </c>
      <c r="L58" s="31" t="n">
        <v>11</v>
      </c>
      <c r="M58" s="31" t="n">
        <v>12</v>
      </c>
      <c r="N58" s="31" t="n">
        <v>13</v>
      </c>
      <c r="O58" s="31" t="n">
        <v>14</v>
      </c>
      <c r="P58" s="31" t="n">
        <v>15</v>
      </c>
      <c r="Q58" s="31" t="n">
        <v>16</v>
      </c>
      <c r="R58" s="31" t="n">
        <v>17</v>
      </c>
      <c r="S58" s="31" t="n">
        <v>18</v>
      </c>
      <c r="T58" s="31" t="n">
        <v>19</v>
      </c>
      <c r="U58" s="31" t="n">
        <v>20</v>
      </c>
      <c r="V58" s="31" t="n">
        <v>21</v>
      </c>
      <c r="W58" s="31" t="n">
        <v>22</v>
      </c>
      <c r="X58" s="31" t="n">
        <v>23</v>
      </c>
      <c r="Y58" s="31" t="n">
        <v>24</v>
      </c>
      <c r="Z58" s="31" t="n">
        <v>25</v>
      </c>
      <c r="AA58" s="31" t="n">
        <v>26</v>
      </c>
      <c r="AB58" s="32" t="n">
        <v>27</v>
      </c>
      <c r="AC58" s="32" t="n">
        <v>28</v>
      </c>
      <c r="AD58" s="32" t="n">
        <v>29</v>
      </c>
      <c r="AE58" s="32" t="n">
        <v>30</v>
      </c>
      <c r="AF58" s="32" t="n">
        <v>31</v>
      </c>
      <c r="AG58" s="32" t="n">
        <v>32</v>
      </c>
      <c r="AH58" s="32" t="n">
        <v>33</v>
      </c>
      <c r="AI58" s="32" t="n">
        <v>34</v>
      </c>
      <c r="AJ58" s="32" t="n">
        <v>35</v>
      </c>
      <c r="AK58" s="32" t="n">
        <v>36</v>
      </c>
      <c r="AL58" s="32" t="n">
        <v>37</v>
      </c>
      <c r="AM58" s="32" t="n">
        <v>38</v>
      </c>
      <c r="AN58" s="32" t="n">
        <v>39</v>
      </c>
      <c r="AO58" s="32" t="n">
        <v>40</v>
      </c>
      <c r="AP58" s="32" t="n">
        <v>41</v>
      </c>
      <c r="AQ58" s="32" t="n">
        <v>42</v>
      </c>
      <c r="AR58" s="32" t="n">
        <v>43</v>
      </c>
      <c r="AS58" s="32" t="n">
        <v>44</v>
      </c>
      <c r="AT58" s="32" t="n">
        <v>45</v>
      </c>
      <c r="AU58" s="32" t="n">
        <v>46</v>
      </c>
      <c r="AV58" s="32" t="n">
        <v>47</v>
      </c>
      <c r="AW58" s="32" t="n">
        <v>48</v>
      </c>
      <c r="AX58" s="32" t="n">
        <v>49</v>
      </c>
      <c r="AY58" s="33" t="n">
        <v>50</v>
      </c>
      <c r="AZ58" s="9" t="n">
        <v>51</v>
      </c>
      <c r="BA58" s="4" t="n">
        <v>52</v>
      </c>
    </row>
    <row r="59" customFormat="false" ht="12.75" hidden="false" customHeight="false" outlineLevel="0" collapsed="false">
      <c r="A59" s="1" t="s">
        <v>8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6"/>
    </row>
    <row r="60" customFormat="false" ht="12.75" hidden="false" customHeight="false" outlineLevel="0" collapsed="false">
      <c r="A60" s="0" t="s">
        <v>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 t="n">
        <v>1</v>
      </c>
      <c r="U60" s="37"/>
      <c r="V60" s="37" t="n">
        <v>0</v>
      </c>
      <c r="W60" s="37"/>
      <c r="X60" s="37"/>
      <c r="Y60" s="37" t="n">
        <v>0</v>
      </c>
      <c r="Z60" s="37" t="n">
        <v>0</v>
      </c>
      <c r="AA60" s="37"/>
      <c r="AB60" s="20"/>
      <c r="AC60" s="20"/>
      <c r="AD60" s="20"/>
      <c r="AE60" s="20"/>
      <c r="AF60" s="20"/>
      <c r="AG60" s="20"/>
      <c r="AH60" s="20"/>
      <c r="AI60" s="20"/>
      <c r="AJ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38"/>
    </row>
    <row r="61" customFormat="false" ht="12.75" hidden="false" customHeight="false" outlineLevel="0" collapsed="false">
      <c r="A61" s="0" t="s">
        <v>1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 t="n">
        <v>0</v>
      </c>
      <c r="U61" s="37"/>
      <c r="V61" s="37" t="n">
        <v>0</v>
      </c>
      <c r="W61" s="37"/>
      <c r="X61" s="37"/>
      <c r="Y61" s="37" t="n">
        <v>0</v>
      </c>
      <c r="Z61" s="37" t="n">
        <v>0</v>
      </c>
      <c r="AA61" s="37" t="n">
        <v>0</v>
      </c>
      <c r="AB61" s="37" t="n">
        <v>0</v>
      </c>
      <c r="AC61" s="37"/>
      <c r="AD61" s="37" t="n">
        <v>0</v>
      </c>
      <c r="AE61" s="20"/>
      <c r="AF61" s="20"/>
      <c r="AG61" s="20"/>
      <c r="AH61" s="20"/>
      <c r="AI61" s="20"/>
      <c r="AJ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38"/>
    </row>
    <row r="62" customFormat="false" ht="12.75" hidden="false" customHeight="false" outlineLevel="0" collapsed="false">
      <c r="A62" s="0" t="s">
        <v>1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 t="n">
        <v>0</v>
      </c>
      <c r="U62" s="37"/>
      <c r="V62" s="37" t="n">
        <v>0</v>
      </c>
      <c r="W62" s="37"/>
      <c r="X62" s="37"/>
      <c r="Y62" s="37" t="n">
        <v>0</v>
      </c>
      <c r="Z62" s="37" t="n">
        <v>0</v>
      </c>
      <c r="AA62" s="37" t="n">
        <v>0</v>
      </c>
      <c r="AB62" s="37" t="n">
        <v>0</v>
      </c>
      <c r="AC62" s="37"/>
      <c r="AD62" s="37" t="n">
        <v>0</v>
      </c>
      <c r="AE62" s="20"/>
      <c r="AF62" s="20"/>
      <c r="AG62" s="20"/>
      <c r="AH62" s="20"/>
      <c r="AI62" s="20"/>
      <c r="AJ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38"/>
    </row>
    <row r="63" customFormat="false" ht="12.75" hidden="false" customHeight="false" outlineLevel="0" collapsed="false">
      <c r="A63" s="0" t="s">
        <v>1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 t="n">
        <v>5</v>
      </c>
      <c r="Q63" s="37"/>
      <c r="R63" s="37"/>
      <c r="S63" s="37"/>
      <c r="T63" s="37" t="n">
        <v>0</v>
      </c>
      <c r="U63" s="37"/>
      <c r="V63" s="37" t="n">
        <v>0</v>
      </c>
      <c r="W63" s="37"/>
      <c r="X63" s="37"/>
      <c r="Y63" s="37" t="n">
        <v>0</v>
      </c>
      <c r="Z63" s="37" t="n">
        <v>0</v>
      </c>
      <c r="AA63" s="37" t="n">
        <v>0</v>
      </c>
      <c r="AB63" s="37" t="n">
        <v>0</v>
      </c>
      <c r="AC63" s="37"/>
      <c r="AD63" s="37" t="n">
        <v>0</v>
      </c>
      <c r="AE63" s="20"/>
      <c r="AF63" s="20"/>
      <c r="AG63" s="20"/>
      <c r="AH63" s="20"/>
      <c r="AI63" s="20"/>
      <c r="AJ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38"/>
    </row>
    <row r="64" customFormat="false" ht="12.75" hidden="false" customHeight="false" outlineLevel="0" collapsed="false">
      <c r="A64" s="0" t="s">
        <v>1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 t="n">
        <v>0</v>
      </c>
      <c r="U64" s="37"/>
      <c r="V64" s="37" t="n">
        <v>1</v>
      </c>
      <c r="W64" s="37"/>
      <c r="X64" s="37"/>
      <c r="Y64" s="37" t="n">
        <v>0</v>
      </c>
      <c r="Z64" s="37" t="n">
        <v>0</v>
      </c>
      <c r="AA64" s="37" t="n">
        <v>0</v>
      </c>
      <c r="AB64" s="37" t="n">
        <v>0</v>
      </c>
      <c r="AC64" s="37"/>
      <c r="AD64" s="37" t="n">
        <v>0</v>
      </c>
      <c r="AE64" s="20"/>
      <c r="AF64" s="20"/>
      <c r="AG64" s="20"/>
      <c r="AH64" s="20"/>
      <c r="AI64" s="20"/>
      <c r="AJ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38"/>
    </row>
    <row r="65" customFormat="false" ht="12.75" hidden="false" customHeight="false" outlineLevel="0" collapsed="false">
      <c r="A65" s="0" t="s">
        <v>54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 t="n">
        <v>0</v>
      </c>
      <c r="W65" s="37"/>
      <c r="X65" s="37"/>
      <c r="Y65" s="37" t="n">
        <v>0</v>
      </c>
      <c r="Z65" s="37" t="n">
        <v>0</v>
      </c>
      <c r="AA65" s="37" t="n">
        <v>0</v>
      </c>
      <c r="AB65" s="37" t="n">
        <v>0</v>
      </c>
      <c r="AC65" s="37"/>
      <c r="AD65" s="37" t="n">
        <v>0</v>
      </c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38"/>
    </row>
    <row r="66" customFormat="false" ht="12.75" hidden="false" customHeight="false" outlineLevel="0" collapsed="false">
      <c r="A66" s="0" t="s">
        <v>5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 t="n">
        <v>0</v>
      </c>
      <c r="W66" s="37"/>
      <c r="X66" s="37"/>
      <c r="Y66" s="37" t="n">
        <v>0</v>
      </c>
      <c r="Z66" s="37" t="n">
        <v>0</v>
      </c>
      <c r="AA66" s="37" t="n">
        <v>0</v>
      </c>
      <c r="AB66" s="37" t="n">
        <v>0</v>
      </c>
      <c r="AC66" s="37"/>
      <c r="AD66" s="37" t="n">
        <v>0</v>
      </c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38"/>
    </row>
    <row r="67" customFormat="false" ht="12.75" hidden="false" customHeight="false" outlineLevel="0" collapsed="false">
      <c r="A67" s="0" t="s">
        <v>5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 t="n">
        <v>0</v>
      </c>
      <c r="W67" s="37"/>
      <c r="X67" s="37"/>
      <c r="Y67" s="37" t="n">
        <v>0</v>
      </c>
      <c r="Z67" s="37" t="n">
        <v>0</v>
      </c>
      <c r="AA67" s="37" t="n">
        <v>0</v>
      </c>
      <c r="AB67" s="37" t="n">
        <v>0</v>
      </c>
      <c r="AC67" s="37"/>
      <c r="AD67" s="37" t="n">
        <v>0</v>
      </c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38"/>
    </row>
    <row r="68" customFormat="false" ht="12.75" hidden="false" customHeight="false" outlineLevel="0" collapsed="false">
      <c r="A68" s="0" t="s">
        <v>17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 t="n">
        <v>0</v>
      </c>
      <c r="W68" s="37"/>
      <c r="X68" s="37"/>
      <c r="Y68" s="37" t="n">
        <v>0</v>
      </c>
      <c r="Z68" s="37" t="n">
        <v>0</v>
      </c>
      <c r="AA68" s="37" t="n">
        <v>0</v>
      </c>
      <c r="AB68" s="37" t="n">
        <v>0</v>
      </c>
      <c r="AC68" s="37"/>
      <c r="AD68" s="37" t="n">
        <v>0</v>
      </c>
      <c r="AE68" s="20"/>
      <c r="AF68" s="20"/>
      <c r="AG68" s="20"/>
      <c r="AH68" s="20"/>
      <c r="AI68" s="20" t="n">
        <v>2</v>
      </c>
      <c r="AJ68" s="20" t="n">
        <v>2</v>
      </c>
      <c r="AK68" s="20"/>
      <c r="AL68" s="20"/>
      <c r="AM68" s="20"/>
      <c r="AN68" s="20" t="n">
        <v>1</v>
      </c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38"/>
    </row>
    <row r="69" customFormat="false" ht="12.75" hidden="false" customHeight="false" outlineLevel="0" collapsed="false">
      <c r="A69" s="0" t="s">
        <v>5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 t="n">
        <v>0</v>
      </c>
      <c r="W69" s="37"/>
      <c r="X69" s="37"/>
      <c r="Y69" s="37" t="n">
        <v>0</v>
      </c>
      <c r="Z69" s="37" t="n">
        <v>0</v>
      </c>
      <c r="AA69" s="37" t="n">
        <v>0</v>
      </c>
      <c r="AB69" s="37" t="n">
        <v>0</v>
      </c>
      <c r="AC69" s="37"/>
      <c r="AD69" s="37" t="n">
        <v>0</v>
      </c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38"/>
    </row>
    <row r="70" customFormat="false" ht="12.75" hidden="false" customHeight="false" outlineLevel="0" collapsed="false">
      <c r="A70" s="0" t="s">
        <v>58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 t="n">
        <v>0</v>
      </c>
      <c r="W70" s="37"/>
      <c r="X70" s="37"/>
      <c r="Y70" s="37" t="n">
        <v>0</v>
      </c>
      <c r="Z70" s="37" t="n">
        <v>0</v>
      </c>
      <c r="AA70" s="37" t="n">
        <v>0</v>
      </c>
      <c r="AB70" s="37" t="n">
        <v>0</v>
      </c>
      <c r="AC70" s="37"/>
      <c r="AD70" s="37" t="n">
        <v>0</v>
      </c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38"/>
    </row>
    <row r="71" customFormat="false" ht="12.75" hidden="false" customHeight="false" outlineLevel="0" collapsed="false">
      <c r="A71" s="0" t="s">
        <v>2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 t="n">
        <v>0</v>
      </c>
      <c r="W71" s="37"/>
      <c r="X71" s="37"/>
      <c r="Y71" s="37" t="n">
        <v>0</v>
      </c>
      <c r="Z71" s="37" t="n">
        <v>0</v>
      </c>
      <c r="AA71" s="37" t="n">
        <v>0</v>
      </c>
      <c r="AB71" s="37" t="n">
        <v>0</v>
      </c>
      <c r="AC71" s="37"/>
      <c r="AD71" s="37" t="n">
        <v>0</v>
      </c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38"/>
    </row>
    <row r="72" customFormat="false" ht="12.75" hidden="false" customHeight="false" outlineLevel="0" collapsed="false">
      <c r="A72" s="0" t="s">
        <v>59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 t="n">
        <v>0</v>
      </c>
      <c r="W72" s="37"/>
      <c r="X72" s="37"/>
      <c r="Y72" s="37" t="n">
        <v>0</v>
      </c>
      <c r="Z72" s="37" t="n">
        <v>0</v>
      </c>
      <c r="AA72" s="37" t="n">
        <v>0</v>
      </c>
      <c r="AB72" s="37" t="n">
        <v>0</v>
      </c>
      <c r="AC72" s="37"/>
      <c r="AD72" s="37" t="n">
        <v>0</v>
      </c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38"/>
    </row>
    <row r="73" customFormat="false" ht="12.75" hidden="false" customHeight="false" outlineLevel="0" collapsed="false">
      <c r="A73" s="0" t="s">
        <v>2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 t="n">
        <v>0</v>
      </c>
      <c r="U73" s="37"/>
      <c r="V73" s="37" t="n">
        <v>0</v>
      </c>
      <c r="W73" s="37"/>
      <c r="X73" s="37"/>
      <c r="Y73" s="37" t="n">
        <v>1</v>
      </c>
      <c r="Z73" s="37" t="n">
        <v>0</v>
      </c>
      <c r="AA73" s="37" t="n">
        <v>0</v>
      </c>
      <c r="AB73" s="37" t="n">
        <v>0</v>
      </c>
      <c r="AC73" s="37"/>
      <c r="AD73" s="37" t="n">
        <v>0</v>
      </c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 t="n">
        <v>1</v>
      </c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38"/>
    </row>
    <row r="74" customFormat="false" ht="12.75" hidden="false" customHeight="false" outlineLevel="0" collapsed="false">
      <c r="A74" s="0" t="s">
        <v>2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 t="n">
        <v>0</v>
      </c>
      <c r="W74" s="37"/>
      <c r="X74" s="37"/>
      <c r="Y74" s="37" t="n">
        <v>0</v>
      </c>
      <c r="Z74" s="37" t="n">
        <v>0</v>
      </c>
      <c r="AA74" s="37" t="n">
        <v>0</v>
      </c>
      <c r="AB74" s="37" t="n">
        <v>0</v>
      </c>
      <c r="AC74" s="37"/>
      <c r="AD74" s="37" t="n">
        <v>0</v>
      </c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38"/>
    </row>
    <row r="75" customFormat="false" ht="12.75" hidden="false" customHeight="false" outlineLevel="0" collapsed="false">
      <c r="A75" s="0" t="s">
        <v>24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 t="n">
        <v>0</v>
      </c>
      <c r="W75" s="37"/>
      <c r="X75" s="37"/>
      <c r="Y75" s="37" t="n">
        <v>0</v>
      </c>
      <c r="Z75" s="37" t="n">
        <v>0</v>
      </c>
      <c r="AA75" s="37" t="n">
        <v>0</v>
      </c>
      <c r="AB75" s="37" t="n">
        <v>0</v>
      </c>
      <c r="AC75" s="37"/>
      <c r="AD75" s="37" t="n">
        <v>0</v>
      </c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38"/>
    </row>
    <row r="76" customFormat="false" ht="12.75" hidden="false" customHeight="false" outlineLevel="0" collapsed="false">
      <c r="A76" s="0" t="s">
        <v>6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 t="n">
        <v>0</v>
      </c>
      <c r="W76" s="37"/>
      <c r="X76" s="37"/>
      <c r="Y76" s="37" t="n">
        <v>0</v>
      </c>
      <c r="Z76" s="37" t="n">
        <v>0</v>
      </c>
      <c r="AA76" s="37" t="n">
        <v>0</v>
      </c>
      <c r="AB76" s="37" t="n">
        <v>0</v>
      </c>
      <c r="AC76" s="37"/>
      <c r="AD76" s="37" t="n">
        <v>0</v>
      </c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38"/>
    </row>
    <row r="77" customFormat="false" ht="12.75" hidden="false" customHeight="false" outlineLevel="0" collapsed="false">
      <c r="A77" s="0" t="s">
        <v>25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 t="n">
        <v>0</v>
      </c>
      <c r="U77" s="37"/>
      <c r="V77" s="37" t="n">
        <v>0</v>
      </c>
      <c r="W77" s="37"/>
      <c r="X77" s="37"/>
      <c r="Y77" s="37" t="n">
        <v>0</v>
      </c>
      <c r="Z77" s="37" t="n">
        <v>0</v>
      </c>
      <c r="AA77" s="37" t="n">
        <v>0</v>
      </c>
      <c r="AB77" s="37" t="n">
        <v>0</v>
      </c>
      <c r="AC77" s="37"/>
      <c r="AD77" s="37" t="n">
        <v>0</v>
      </c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38"/>
    </row>
    <row r="78" customFormat="false" ht="12.75" hidden="false" customHeight="false" outlineLevel="0" collapsed="false">
      <c r="A78" s="0" t="s">
        <v>2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v>0</v>
      </c>
      <c r="U78" s="37"/>
      <c r="V78" s="37" t="n">
        <v>0</v>
      </c>
      <c r="W78" s="37"/>
      <c r="X78" s="37"/>
      <c r="Y78" s="37" t="n">
        <v>0</v>
      </c>
      <c r="Z78" s="37" t="n">
        <v>0</v>
      </c>
      <c r="AA78" s="37" t="n">
        <v>0</v>
      </c>
      <c r="AB78" s="37" t="n">
        <v>0</v>
      </c>
      <c r="AC78" s="37"/>
      <c r="AD78" s="37" t="n">
        <v>0</v>
      </c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38"/>
    </row>
    <row r="79" customFormat="false" ht="12.75" hidden="false" customHeight="false" outlineLevel="0" collapsed="false">
      <c r="A79" s="0" t="s">
        <v>2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 t="n">
        <v>0</v>
      </c>
      <c r="U79" s="37"/>
      <c r="V79" s="37" t="n">
        <v>0</v>
      </c>
      <c r="W79" s="37"/>
      <c r="X79" s="37"/>
      <c r="Y79" s="37" t="n">
        <v>0</v>
      </c>
      <c r="Z79" s="37" t="n">
        <v>0</v>
      </c>
      <c r="AA79" s="37" t="n">
        <v>0</v>
      </c>
      <c r="AB79" s="37" t="n">
        <v>0</v>
      </c>
      <c r="AC79" s="37"/>
      <c r="AD79" s="37" t="n">
        <v>0</v>
      </c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38"/>
    </row>
    <row r="80" customFormat="false" ht="12.75" hidden="false" customHeight="false" outlineLevel="0" collapsed="false">
      <c r="A80" s="0" t="s">
        <v>29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 t="n">
        <v>0</v>
      </c>
      <c r="U80" s="37"/>
      <c r="V80" s="37" t="n">
        <v>0</v>
      </c>
      <c r="W80" s="37"/>
      <c r="X80" s="37"/>
      <c r="Y80" s="37" t="n">
        <v>0</v>
      </c>
      <c r="Z80" s="37" t="n">
        <v>0</v>
      </c>
      <c r="AA80" s="37" t="n">
        <v>0</v>
      </c>
      <c r="AB80" s="37" t="n">
        <v>0</v>
      </c>
      <c r="AC80" s="37"/>
      <c r="AD80" s="37" t="n">
        <v>0</v>
      </c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38"/>
    </row>
    <row r="81" customFormat="false" ht="12.75" hidden="false" customHeight="false" outlineLevel="0" collapsed="false">
      <c r="A81" s="0" t="s">
        <v>30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 t="n">
        <v>0</v>
      </c>
      <c r="U81" s="37"/>
      <c r="V81" s="37" t="n">
        <v>0</v>
      </c>
      <c r="W81" s="37"/>
      <c r="X81" s="37"/>
      <c r="Y81" s="37" t="n">
        <v>0</v>
      </c>
      <c r="Z81" s="37" t="n">
        <v>0</v>
      </c>
      <c r="AA81" s="37" t="n">
        <v>0</v>
      </c>
      <c r="AB81" s="37" t="n">
        <v>0</v>
      </c>
      <c r="AC81" s="37"/>
      <c r="AD81" s="37" t="n">
        <v>0</v>
      </c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38"/>
    </row>
    <row r="82" customFormat="false" ht="12.75" hidden="false" customHeight="false" outlineLevel="0" collapsed="false">
      <c r="A82" s="0" t="s">
        <v>61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 t="n">
        <v>0</v>
      </c>
      <c r="W82" s="37"/>
      <c r="X82" s="37"/>
      <c r="Y82" s="37" t="n">
        <v>0</v>
      </c>
      <c r="Z82" s="37" t="n">
        <v>0</v>
      </c>
      <c r="AA82" s="37" t="n">
        <v>0</v>
      </c>
      <c r="AB82" s="37" t="n">
        <v>0</v>
      </c>
      <c r="AC82" s="37"/>
      <c r="AD82" s="37" t="n">
        <v>0</v>
      </c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38"/>
    </row>
    <row r="83" customFormat="false" ht="12.75" hidden="false" customHeight="false" outlineLevel="0" collapsed="false">
      <c r="A83" s="0" t="s">
        <v>3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 t="n">
        <v>0</v>
      </c>
      <c r="U83" s="37"/>
      <c r="V83" s="37" t="n">
        <v>0</v>
      </c>
      <c r="W83" s="37"/>
      <c r="X83" s="37"/>
      <c r="Y83" s="37" t="n">
        <v>0</v>
      </c>
      <c r="Z83" s="37" t="n">
        <v>0</v>
      </c>
      <c r="AA83" s="37" t="n">
        <v>0</v>
      </c>
      <c r="AB83" s="37" t="n">
        <v>0</v>
      </c>
      <c r="AC83" s="37"/>
      <c r="AD83" s="37" t="n">
        <v>0</v>
      </c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38"/>
    </row>
    <row r="84" customFormat="false" ht="12.75" hidden="false" customHeight="false" outlineLevel="0" collapsed="false">
      <c r="A84" s="0" t="s">
        <v>3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 t="n">
        <v>0</v>
      </c>
      <c r="W84" s="37"/>
      <c r="X84" s="37"/>
      <c r="Y84" s="37" t="n">
        <v>0</v>
      </c>
      <c r="Z84" s="37" t="n">
        <v>0</v>
      </c>
      <c r="AA84" s="37" t="n">
        <v>0</v>
      </c>
      <c r="AB84" s="37" t="n">
        <v>0</v>
      </c>
      <c r="AC84" s="37"/>
      <c r="AD84" s="37" t="n">
        <v>0</v>
      </c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38"/>
    </row>
    <row r="85" customFormat="false" ht="12.75" hidden="false" customHeight="false" outlineLevel="0" collapsed="false">
      <c r="A85" s="0" t="s">
        <v>6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 t="n">
        <v>0</v>
      </c>
      <c r="W85" s="37"/>
      <c r="X85" s="37"/>
      <c r="Y85" s="37" t="n">
        <v>0</v>
      </c>
      <c r="Z85" s="37" t="n">
        <v>0</v>
      </c>
      <c r="AA85" s="37" t="n">
        <v>0</v>
      </c>
      <c r="AB85" s="37" t="n">
        <v>0</v>
      </c>
      <c r="AC85" s="37"/>
      <c r="AD85" s="37" t="n">
        <v>0</v>
      </c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38"/>
    </row>
    <row r="86" customFormat="false" ht="12.75" hidden="false" customHeight="false" outlineLevel="0" collapsed="false">
      <c r="A86" s="0" t="s">
        <v>3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 t="n">
        <v>0</v>
      </c>
      <c r="W86" s="37"/>
      <c r="X86" s="37"/>
      <c r="Y86" s="37" t="n">
        <v>0</v>
      </c>
      <c r="Z86" s="37" t="n">
        <v>0</v>
      </c>
      <c r="AA86" s="37" t="n">
        <v>0</v>
      </c>
      <c r="AB86" s="37" t="n">
        <v>0</v>
      </c>
      <c r="AC86" s="37"/>
      <c r="AD86" s="37" t="n">
        <v>0</v>
      </c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38"/>
    </row>
    <row r="87" customFormat="false" ht="12.75" hidden="false" customHeight="false" outlineLevel="0" collapsed="false">
      <c r="A87" s="0" t="s">
        <v>63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 t="n">
        <v>0</v>
      </c>
      <c r="W87" s="37"/>
      <c r="X87" s="37"/>
      <c r="Y87" s="37" t="n">
        <v>0</v>
      </c>
      <c r="Z87" s="37" t="n">
        <v>0</v>
      </c>
      <c r="AA87" s="37" t="n">
        <v>0</v>
      </c>
      <c r="AB87" s="37" t="n">
        <v>0</v>
      </c>
      <c r="AC87" s="37"/>
      <c r="AD87" s="37" t="n">
        <v>0</v>
      </c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38"/>
    </row>
    <row r="88" customFormat="false" ht="12.75" hidden="false" customHeight="false" outlineLevel="0" collapsed="false">
      <c r="A88" s="0" t="s">
        <v>37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 t="n">
        <v>0</v>
      </c>
      <c r="W88" s="37"/>
      <c r="X88" s="37"/>
      <c r="Y88" s="37" t="n">
        <v>0</v>
      </c>
      <c r="Z88" s="37" t="n">
        <v>0</v>
      </c>
      <c r="AA88" s="37" t="n">
        <v>0</v>
      </c>
      <c r="AB88" s="37" t="n">
        <v>0</v>
      </c>
      <c r="AC88" s="37"/>
      <c r="AD88" s="37" t="n">
        <v>0</v>
      </c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38"/>
    </row>
    <row r="89" customFormat="false" ht="12.75" hidden="false" customHeight="false" outlineLevel="0" collapsed="false">
      <c r="A89" s="0" t="s">
        <v>38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 t="n">
        <v>0</v>
      </c>
      <c r="W89" s="37"/>
      <c r="X89" s="37"/>
      <c r="Y89" s="37" t="n">
        <v>0</v>
      </c>
      <c r="Z89" s="37" t="n">
        <v>0</v>
      </c>
      <c r="AA89" s="37" t="n">
        <v>0</v>
      </c>
      <c r="AB89" s="37" t="n">
        <v>0</v>
      </c>
      <c r="AC89" s="37"/>
      <c r="AD89" s="37" t="n">
        <v>0</v>
      </c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38"/>
    </row>
    <row r="90" customFormat="false" ht="12.75" hidden="false" customHeight="false" outlineLevel="0" collapsed="false">
      <c r="A90" s="0" t="s">
        <v>6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 t="n">
        <v>0</v>
      </c>
      <c r="W90" s="37"/>
      <c r="X90" s="37"/>
      <c r="Y90" s="37" t="n">
        <v>0</v>
      </c>
      <c r="Z90" s="37" t="n">
        <v>0</v>
      </c>
      <c r="AA90" s="37" t="n">
        <v>0</v>
      </c>
      <c r="AB90" s="37" t="n">
        <v>0</v>
      </c>
      <c r="AC90" s="37"/>
      <c r="AD90" s="37" t="n">
        <v>0</v>
      </c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38"/>
    </row>
    <row r="91" customFormat="false" ht="12.75" hidden="false" customHeight="false" outlineLevel="0" collapsed="false">
      <c r="A91" s="0" t="s">
        <v>40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 t="n">
        <v>0</v>
      </c>
      <c r="W91" s="37"/>
      <c r="X91" s="37"/>
      <c r="Y91" s="37" t="n">
        <v>0</v>
      </c>
      <c r="Z91" s="37" t="n">
        <v>0</v>
      </c>
      <c r="AA91" s="37" t="n">
        <v>0</v>
      </c>
      <c r="AB91" s="37" t="n">
        <v>0</v>
      </c>
      <c r="AC91" s="37"/>
      <c r="AD91" s="37" t="n">
        <v>0</v>
      </c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38"/>
    </row>
    <row r="92" customFormat="false" ht="12.75" hidden="false" customHeight="false" outlineLevel="0" collapsed="false">
      <c r="A92" s="0" t="s">
        <v>6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 t="n">
        <v>2</v>
      </c>
      <c r="R92" s="37"/>
      <c r="S92" s="37"/>
      <c r="T92" s="37" t="n">
        <v>0</v>
      </c>
      <c r="U92" s="37"/>
      <c r="V92" s="37" t="n">
        <v>0</v>
      </c>
      <c r="W92" s="37"/>
      <c r="X92" s="37"/>
      <c r="Y92" s="37" t="n">
        <v>0</v>
      </c>
      <c r="Z92" s="37" t="n">
        <v>0</v>
      </c>
      <c r="AA92" s="37" t="n">
        <v>0</v>
      </c>
      <c r="AB92" s="37" t="n">
        <v>0</v>
      </c>
      <c r="AC92" s="37"/>
      <c r="AD92" s="37" t="n">
        <v>0</v>
      </c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38"/>
    </row>
    <row r="93" customFormat="false" ht="12.75" hidden="false" customHeight="false" outlineLevel="0" collapsed="false">
      <c r="A93" s="0" t="s">
        <v>6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 t="n">
        <v>0</v>
      </c>
      <c r="U93" s="37"/>
      <c r="V93" s="37" t="n">
        <v>0</v>
      </c>
      <c r="W93" s="37"/>
      <c r="X93" s="37"/>
      <c r="Y93" s="37" t="n">
        <v>0</v>
      </c>
      <c r="Z93" s="37" t="n">
        <v>0</v>
      </c>
      <c r="AA93" s="37" t="n">
        <v>0</v>
      </c>
      <c r="AB93" s="37" t="n">
        <v>0</v>
      </c>
      <c r="AC93" s="37"/>
      <c r="AD93" s="37" t="n">
        <v>0</v>
      </c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38"/>
    </row>
    <row r="94" customFormat="false" ht="12.75" hidden="false" customHeight="false" outlineLevel="0" collapsed="false">
      <c r="A94" s="0" t="s">
        <v>4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 t="n">
        <v>0</v>
      </c>
      <c r="W94" s="37"/>
      <c r="X94" s="37"/>
      <c r="Y94" s="37" t="n">
        <v>0</v>
      </c>
      <c r="Z94" s="37" t="n">
        <v>0</v>
      </c>
      <c r="AA94" s="37" t="n">
        <v>0</v>
      </c>
      <c r="AB94" s="37" t="n">
        <v>0</v>
      </c>
      <c r="AC94" s="37"/>
      <c r="AD94" s="37" t="n">
        <v>0</v>
      </c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38"/>
    </row>
    <row r="95" customFormat="false" ht="12.75" hidden="false" customHeight="false" outlineLevel="0" collapsed="false">
      <c r="A95" s="0" t="s">
        <v>44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 t="n">
        <v>0</v>
      </c>
      <c r="W95" s="37"/>
      <c r="X95" s="37"/>
      <c r="Y95" s="37" t="n">
        <v>0</v>
      </c>
      <c r="Z95" s="37" t="n">
        <v>0</v>
      </c>
      <c r="AA95" s="37" t="n">
        <v>0</v>
      </c>
      <c r="AB95" s="37" t="n">
        <v>0</v>
      </c>
      <c r="AC95" s="37"/>
      <c r="AD95" s="37" t="n">
        <v>0</v>
      </c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38"/>
    </row>
    <row r="96" customFormat="false" ht="12.75" hidden="false" customHeight="false" outlineLevel="0" collapsed="false">
      <c r="A96" s="0" t="s">
        <v>6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 t="n">
        <v>0</v>
      </c>
      <c r="W96" s="37"/>
      <c r="X96" s="37"/>
      <c r="Y96" s="37" t="n">
        <v>0</v>
      </c>
      <c r="Z96" s="37" t="n">
        <v>0</v>
      </c>
      <c r="AA96" s="37" t="n">
        <v>0</v>
      </c>
      <c r="AB96" s="37" t="n">
        <v>0</v>
      </c>
      <c r="AC96" s="37"/>
      <c r="AD96" s="37" t="n">
        <v>0</v>
      </c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38"/>
    </row>
    <row r="97" customFormat="false" ht="12.75" hidden="false" customHeight="false" outlineLevel="0" collapsed="false">
      <c r="A97" s="0" t="s">
        <v>68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 t="n">
        <v>0</v>
      </c>
      <c r="W97" s="37"/>
      <c r="X97" s="37"/>
      <c r="Y97" s="37" t="n">
        <v>0</v>
      </c>
      <c r="Z97" s="37" t="n">
        <v>0</v>
      </c>
      <c r="AA97" s="37" t="n">
        <v>0</v>
      </c>
      <c r="AB97" s="37" t="n">
        <v>0</v>
      </c>
      <c r="AC97" s="37"/>
      <c r="AD97" s="37" t="n">
        <v>0</v>
      </c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38"/>
    </row>
    <row r="98" customFormat="false" ht="12.75" hidden="false" customHeight="false" outlineLevel="0" collapsed="false">
      <c r="A98" s="0" t="s">
        <v>4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 t="n">
        <v>0</v>
      </c>
      <c r="U98" s="37"/>
      <c r="V98" s="37" t="n">
        <v>0</v>
      </c>
      <c r="W98" s="37"/>
      <c r="X98" s="37"/>
      <c r="Y98" s="37" t="n">
        <v>0</v>
      </c>
      <c r="Z98" s="37" t="n">
        <v>0</v>
      </c>
      <c r="AA98" s="37" t="n">
        <v>0</v>
      </c>
      <c r="AB98" s="37" t="n">
        <v>0</v>
      </c>
      <c r="AC98" s="37"/>
      <c r="AD98" s="37" t="n">
        <v>0</v>
      </c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38"/>
    </row>
    <row r="99" customFormat="false" ht="12.75" hidden="false" customHeight="false" outlineLevel="0" collapsed="false">
      <c r="A99" s="0" t="s">
        <v>48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 t="n">
        <v>0</v>
      </c>
      <c r="U99" s="37"/>
      <c r="V99" s="37" t="n">
        <v>0</v>
      </c>
      <c r="W99" s="37"/>
      <c r="X99" s="37"/>
      <c r="Y99" s="37" t="n">
        <v>0</v>
      </c>
      <c r="Z99" s="37" t="n">
        <v>0</v>
      </c>
      <c r="AA99" s="37" t="n">
        <v>0</v>
      </c>
      <c r="AB99" s="37" t="n">
        <v>0</v>
      </c>
      <c r="AC99" s="37"/>
      <c r="AD99" s="37" t="n">
        <v>0</v>
      </c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38"/>
    </row>
    <row r="100" customFormat="false" ht="12.75" hidden="false" customHeight="false" outlineLevel="0" collapsed="false">
      <c r="A100" s="0" t="s">
        <v>69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38"/>
    </row>
    <row r="101" customFormat="false" ht="13.5" hidden="false" customHeight="false" outlineLevel="0" collapsed="false">
      <c r="A101" s="0" t="s">
        <v>50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38"/>
    </row>
    <row r="102" customFormat="false" ht="13.5" hidden="false" customHeight="false" outlineLevel="0" collapsed="false">
      <c r="A102" s="39" t="s">
        <v>70</v>
      </c>
      <c r="B102" s="40" t="n">
        <f aca="false">SUM(B60:B101)</f>
        <v>0</v>
      </c>
      <c r="C102" s="40" t="n">
        <f aca="false">SUM(C60:C101)</f>
        <v>0</v>
      </c>
      <c r="D102" s="40" t="n">
        <f aca="false">SUM(D60:D101)</f>
        <v>0</v>
      </c>
      <c r="E102" s="40" t="n">
        <f aca="false">SUM(E60:E101)</f>
        <v>0</v>
      </c>
      <c r="F102" s="40" t="n">
        <f aca="false">SUM(F60:F101)</f>
        <v>0</v>
      </c>
      <c r="G102" s="40" t="n">
        <f aca="false">SUM(G60:G101)</f>
        <v>0</v>
      </c>
      <c r="H102" s="40" t="n">
        <f aca="false">SUM(H60:H101)</f>
        <v>0</v>
      </c>
      <c r="I102" s="40" t="n">
        <f aca="false">SUM(I60:I101)</f>
        <v>0</v>
      </c>
      <c r="J102" s="40" t="n">
        <f aca="false">SUM(J60:J101)</f>
        <v>0</v>
      </c>
      <c r="K102" s="40" t="n">
        <f aca="false">SUM(K60:K101)</f>
        <v>0</v>
      </c>
      <c r="L102" s="40" t="n">
        <f aca="false">SUM(L60:L101)</f>
        <v>0</v>
      </c>
      <c r="M102" s="40" t="n">
        <f aca="false">SUM(M60:M101)</f>
        <v>0</v>
      </c>
      <c r="N102" s="40" t="n">
        <f aca="false">SUM(N60:N101)</f>
        <v>0</v>
      </c>
      <c r="O102" s="40" t="n">
        <f aca="false">SUM(O60:O101)</f>
        <v>0</v>
      </c>
      <c r="P102" s="40" t="n">
        <f aca="false">SUM(P60:P101)</f>
        <v>5</v>
      </c>
      <c r="Q102" s="40" t="n">
        <f aca="false">SUM(Q60:Q101)</f>
        <v>2</v>
      </c>
      <c r="R102" s="40" t="n">
        <f aca="false">SUM(R60:R101)</f>
        <v>0</v>
      </c>
      <c r="S102" s="40" t="n">
        <f aca="false">SUM(S60:S101)</f>
        <v>0</v>
      </c>
      <c r="T102" s="40" t="n">
        <f aca="false">SUM(T60:T101)</f>
        <v>1</v>
      </c>
      <c r="U102" s="40" t="n">
        <f aca="false">SUM(U60:U101)</f>
        <v>0</v>
      </c>
      <c r="V102" s="40" t="n">
        <f aca="false">SUM(V60:V101)</f>
        <v>1</v>
      </c>
      <c r="W102" s="40" t="n">
        <f aca="false">SUM(W60:W101)</f>
        <v>0</v>
      </c>
      <c r="X102" s="40" t="n">
        <f aca="false">SUM(X60:X101)</f>
        <v>0</v>
      </c>
      <c r="Y102" s="40" t="n">
        <f aca="false">SUM(Y60:Y101)</f>
        <v>1</v>
      </c>
      <c r="Z102" s="40" t="n">
        <f aca="false">SUM(Z60:Z101)</f>
        <v>0</v>
      </c>
      <c r="AA102" s="40" t="n">
        <f aca="false">SUM(AA60:AA101)</f>
        <v>0</v>
      </c>
      <c r="AB102" s="40" t="n">
        <f aca="false">SUM(AB60:AB101)</f>
        <v>0</v>
      </c>
      <c r="AC102" s="40" t="n">
        <f aca="false">SUM(AC60:AC101)</f>
        <v>0</v>
      </c>
      <c r="AD102" s="40" t="n">
        <f aca="false">SUM(AD60:AD101)</f>
        <v>0</v>
      </c>
      <c r="AE102" s="40" t="n">
        <f aca="false">SUM(AE60:AE101)</f>
        <v>0</v>
      </c>
      <c r="AF102" s="40" t="n">
        <f aca="false">SUM(AF60:AF101)</f>
        <v>0</v>
      </c>
      <c r="AG102" s="40" t="n">
        <f aca="false">SUM(AG60:AG101)</f>
        <v>0</v>
      </c>
      <c r="AH102" s="40" t="n">
        <f aca="false">SUM(AH60:AH101)</f>
        <v>0</v>
      </c>
      <c r="AI102" s="40" t="n">
        <f aca="false">SUM(AI60:AI101)</f>
        <v>2</v>
      </c>
      <c r="AJ102" s="40" t="n">
        <f aca="false">SUM(AJ60:AJ101)</f>
        <v>2</v>
      </c>
      <c r="AK102" s="40" t="n">
        <f aca="false">SUM(AK60:AK101)</f>
        <v>0</v>
      </c>
      <c r="AL102" s="40" t="n">
        <f aca="false">SUM(AL60:AL101)</f>
        <v>0</v>
      </c>
      <c r="AM102" s="40" t="n">
        <f aca="false">SUM(AM60:AM101)</f>
        <v>0</v>
      </c>
      <c r="AN102" s="40" t="n">
        <f aca="false">SUM(AN60:AN101)</f>
        <v>1</v>
      </c>
      <c r="AO102" s="40" t="n">
        <f aca="false">SUM(AO60:AO101)</f>
        <v>1</v>
      </c>
      <c r="AP102" s="40" t="n">
        <f aca="false">SUM(AP60:AP101)</f>
        <v>0</v>
      </c>
      <c r="AQ102" s="40" t="n">
        <f aca="false">SUM(AQ60:AQ101)</f>
        <v>0</v>
      </c>
      <c r="AR102" s="40" t="n">
        <f aca="false">SUM(AR60:AR101)</f>
        <v>0</v>
      </c>
      <c r="AS102" s="40" t="n">
        <f aca="false">SUM(AS60:AS101)</f>
        <v>0</v>
      </c>
      <c r="AT102" s="40" t="n">
        <f aca="false">SUM(AT60:AT101)</f>
        <v>0</v>
      </c>
      <c r="AU102" s="40" t="n">
        <f aca="false">SUM(AU60:AU101)</f>
        <v>0</v>
      </c>
      <c r="AV102" s="40" t="n">
        <f aca="false">SUM(AV60:AV101)</f>
        <v>0</v>
      </c>
      <c r="AW102" s="40" t="n">
        <f aca="false">SUM(AW60:AW101)</f>
        <v>0</v>
      </c>
      <c r="AX102" s="40" t="n">
        <f aca="false">SUM(AX60:AX101)</f>
        <v>0</v>
      </c>
      <c r="AY102" s="40" t="n">
        <f aca="false">SUM(AY60:AY101)</f>
        <v>0</v>
      </c>
      <c r="AZ102" s="40" t="n">
        <f aca="false">SUM(AZ60:AZ101)</f>
        <v>0</v>
      </c>
      <c r="BA102" s="40" t="n">
        <f aca="false">SUM(BA60:BA101)</f>
        <v>0</v>
      </c>
    </row>
    <row r="103" customFormat="false" ht="12.75" hidden="false" customHeight="false" outlineLevel="0" collapsed="false">
      <c r="A103" s="0" t="s">
        <v>71</v>
      </c>
    </row>
    <row r="105" s="1" customFormat="true" ht="12.75" hidden="false" customHeight="false" outlineLevel="0" collapsed="false">
      <c r="A105" s="1" t="s">
        <v>72</v>
      </c>
      <c r="Q105" s="41"/>
      <c r="R105" s="42"/>
    </row>
    <row r="113" s="1" customFormat="true" ht="12.75" hidden="false" customHeight="false" outlineLevel="0" collapsed="false">
      <c r="A113" s="1" t="s">
        <v>73</v>
      </c>
    </row>
    <row r="114" s="1" customFormat="true" ht="13.5" hidden="false" customHeight="false" outlineLevel="0" collapsed="false">
      <c r="B114" s="1" t="s">
        <v>4</v>
      </c>
    </row>
    <row r="115" s="1" customFormat="true" ht="13.5" hidden="false" customHeight="false" outlineLevel="0" collapsed="false">
      <c r="A115" s="2"/>
      <c r="B115" s="43"/>
      <c r="C115" s="44" t="s">
        <v>74</v>
      </c>
      <c r="D115" s="44"/>
      <c r="E115" s="45"/>
      <c r="F115" s="44"/>
      <c r="G115" s="44"/>
      <c r="H115" s="44"/>
      <c r="I115" s="43" t="s">
        <v>75</v>
      </c>
      <c r="J115" s="44"/>
      <c r="K115" s="44"/>
      <c r="L115" s="44"/>
      <c r="M115" s="46"/>
      <c r="N115" s="47" t="s">
        <v>76</v>
      </c>
      <c r="O115" s="46"/>
      <c r="P115" s="48"/>
      <c r="Q115" s="49" t="s">
        <v>77</v>
      </c>
      <c r="R115" s="44"/>
      <c r="S115" s="46"/>
      <c r="T115" s="43" t="s">
        <v>78</v>
      </c>
      <c r="U115" s="44"/>
      <c r="V115" s="46"/>
    </row>
    <row r="116" s="1" customFormat="true" ht="13.5" hidden="false" customHeight="false" outlineLevel="0" collapsed="false">
      <c r="A116" s="50" t="s">
        <v>79</v>
      </c>
      <c r="B116" s="51" t="s">
        <v>80</v>
      </c>
      <c r="C116" s="52" t="s">
        <v>81</v>
      </c>
      <c r="D116" s="52" t="s">
        <v>82</v>
      </c>
      <c r="E116" s="52" t="s">
        <v>83</v>
      </c>
      <c r="F116" s="52" t="s">
        <v>84</v>
      </c>
      <c r="G116" s="52" t="s">
        <v>85</v>
      </c>
      <c r="H116" s="53" t="s">
        <v>86</v>
      </c>
      <c r="I116" s="54" t="s">
        <v>87</v>
      </c>
      <c r="J116" s="52" t="s">
        <v>88</v>
      </c>
      <c r="K116" s="52" t="s">
        <v>89</v>
      </c>
      <c r="L116" s="52" t="s">
        <v>85</v>
      </c>
      <c r="M116" s="55" t="s">
        <v>86</v>
      </c>
      <c r="N116" s="51" t="s">
        <v>90</v>
      </c>
      <c r="O116" s="55" t="s">
        <v>91</v>
      </c>
      <c r="P116" s="51" t="s">
        <v>92</v>
      </c>
      <c r="Q116" s="52" t="s">
        <v>93</v>
      </c>
      <c r="R116" s="52" t="s">
        <v>94</v>
      </c>
      <c r="S116" s="55" t="s">
        <v>86</v>
      </c>
      <c r="T116" s="51" t="s">
        <v>95</v>
      </c>
      <c r="U116" s="52" t="s">
        <v>96</v>
      </c>
      <c r="V116" s="53" t="s">
        <v>97</v>
      </c>
    </row>
    <row r="117" customFormat="false" ht="13.5" hidden="false" customHeight="false" outlineLevel="0" collapsed="false">
      <c r="A117" s="56" t="n">
        <v>1</v>
      </c>
      <c r="B117" s="57" t="n">
        <v>3</v>
      </c>
      <c r="C117" s="58" t="n">
        <v>6</v>
      </c>
      <c r="D117" s="58" t="n">
        <v>2</v>
      </c>
      <c r="E117" s="58" t="n">
        <v>13</v>
      </c>
      <c r="F117" s="58"/>
      <c r="G117" s="58" t="n">
        <v>0</v>
      </c>
      <c r="H117" s="59" t="n">
        <f aca="false">SUM(B117:G117)</f>
        <v>24</v>
      </c>
      <c r="I117" s="57" t="n">
        <v>11</v>
      </c>
      <c r="J117" s="58" t="n">
        <v>6</v>
      </c>
      <c r="K117" s="58" t="n">
        <v>7</v>
      </c>
      <c r="L117" s="58" t="n">
        <v>0</v>
      </c>
      <c r="M117" s="59" t="n">
        <f aca="false">SUM(I117:L117)</f>
        <v>24</v>
      </c>
      <c r="N117" s="57" t="n">
        <v>0</v>
      </c>
      <c r="O117" s="59" t="n">
        <v>0</v>
      </c>
      <c r="P117" s="57" t="n">
        <v>0</v>
      </c>
      <c r="Q117" s="58" t="n">
        <v>0</v>
      </c>
      <c r="R117" s="58" t="n">
        <v>0</v>
      </c>
      <c r="S117" s="59" t="n">
        <v>0</v>
      </c>
      <c r="T117" s="57" t="n">
        <v>141</v>
      </c>
      <c r="U117" s="58" t="n">
        <v>93</v>
      </c>
      <c r="V117" s="60" t="n">
        <v>79</v>
      </c>
      <c r="W117" s="0" t="n">
        <v>24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6" t="n">
        <v>2</v>
      </c>
      <c r="B118" s="61" t="n">
        <v>11</v>
      </c>
      <c r="C118" s="37" t="n">
        <v>13</v>
      </c>
      <c r="D118" s="37" t="n">
        <v>11</v>
      </c>
      <c r="E118" s="37" t="n">
        <v>10</v>
      </c>
      <c r="F118" s="37"/>
      <c r="G118" s="37" t="n">
        <v>25</v>
      </c>
      <c r="H118" s="59" t="n">
        <f aca="false">SUM(B118:G118)</f>
        <v>70</v>
      </c>
      <c r="I118" s="61" t="n">
        <v>38</v>
      </c>
      <c r="J118" s="37" t="n">
        <v>8</v>
      </c>
      <c r="K118" s="37" t="n">
        <v>24</v>
      </c>
      <c r="L118" s="37" t="n">
        <v>0</v>
      </c>
      <c r="M118" s="59" t="n">
        <f aca="false">SUM(I118:L118)</f>
        <v>70</v>
      </c>
      <c r="N118" s="61" t="n">
        <v>0</v>
      </c>
      <c r="O118" s="62" t="n">
        <v>0</v>
      </c>
      <c r="P118" s="61" t="n">
        <v>0</v>
      </c>
      <c r="Q118" s="37" t="n">
        <v>0</v>
      </c>
      <c r="R118" s="37" t="n">
        <v>0</v>
      </c>
      <c r="S118" s="62" t="n">
        <v>0</v>
      </c>
      <c r="T118" s="61" t="n">
        <v>141</v>
      </c>
      <c r="U118" s="37" t="n">
        <v>93</v>
      </c>
      <c r="V118" s="63" t="n">
        <v>79</v>
      </c>
      <c r="W118" s="0" t="n">
        <v>70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6" t="n">
        <v>3</v>
      </c>
      <c r="B119" s="61" t="n">
        <v>8</v>
      </c>
      <c r="C119" s="37" t="n">
        <v>25</v>
      </c>
      <c r="D119" s="37" t="n">
        <v>21</v>
      </c>
      <c r="E119" s="37" t="n">
        <v>11</v>
      </c>
      <c r="F119" s="37"/>
      <c r="G119" s="37" t="n">
        <v>41</v>
      </c>
      <c r="H119" s="59" t="n">
        <f aca="false">SUM(B119:G119)</f>
        <v>106</v>
      </c>
      <c r="I119" s="61" t="n">
        <v>65</v>
      </c>
      <c r="J119" s="37" t="n">
        <v>14</v>
      </c>
      <c r="K119" s="37" t="n">
        <v>27</v>
      </c>
      <c r="L119" s="37" t="n">
        <v>0</v>
      </c>
      <c r="M119" s="59" t="n">
        <f aca="false">SUM(I119:L119)</f>
        <v>106</v>
      </c>
      <c r="N119" s="61" t="n">
        <v>0</v>
      </c>
      <c r="O119" s="62" t="n">
        <v>0</v>
      </c>
      <c r="P119" s="61" t="n">
        <v>0</v>
      </c>
      <c r="Q119" s="37" t="n">
        <v>0</v>
      </c>
      <c r="R119" s="37" t="n">
        <v>0</v>
      </c>
      <c r="S119" s="62" t="n">
        <v>0</v>
      </c>
      <c r="T119" s="61" t="n">
        <v>141</v>
      </c>
      <c r="U119" s="37" t="n">
        <v>93</v>
      </c>
      <c r="V119" s="63" t="n">
        <v>79</v>
      </c>
      <c r="W119" s="0" t="n">
        <v>106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6" t="n">
        <v>4</v>
      </c>
      <c r="B120" s="61" t="n">
        <v>21</v>
      </c>
      <c r="C120" s="37" t="n">
        <v>54</v>
      </c>
      <c r="D120" s="37" t="n">
        <v>20</v>
      </c>
      <c r="E120" s="37" t="n">
        <v>52</v>
      </c>
      <c r="F120" s="37"/>
      <c r="G120" s="37" t="n">
        <v>1</v>
      </c>
      <c r="H120" s="59" t="n">
        <f aca="false">SUM(B120:G120)</f>
        <v>148</v>
      </c>
      <c r="I120" s="61" t="n">
        <v>91</v>
      </c>
      <c r="J120" s="37" t="n">
        <v>17</v>
      </c>
      <c r="K120" s="37" t="n">
        <v>30</v>
      </c>
      <c r="L120" s="37" t="n">
        <v>10</v>
      </c>
      <c r="M120" s="59" t="n">
        <f aca="false">SUM(I120:L120)</f>
        <v>148</v>
      </c>
      <c r="N120" s="61" t="n">
        <v>0</v>
      </c>
      <c r="O120" s="62" t="n">
        <v>0</v>
      </c>
      <c r="P120" s="61" t="n">
        <v>0</v>
      </c>
      <c r="Q120" s="37" t="n">
        <v>0</v>
      </c>
      <c r="R120" s="37" t="n">
        <v>0</v>
      </c>
      <c r="S120" s="62" t="n">
        <v>0</v>
      </c>
      <c r="T120" s="61" t="n">
        <v>141</v>
      </c>
      <c r="U120" s="37" t="n">
        <v>93</v>
      </c>
      <c r="V120" s="63" t="n">
        <v>79</v>
      </c>
      <c r="W120" s="0" t="n">
        <v>148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6" t="n">
        <v>5</v>
      </c>
      <c r="B121" s="61" t="n">
        <v>28</v>
      </c>
      <c r="C121" s="37" t="n">
        <v>57</v>
      </c>
      <c r="D121" s="37" t="n">
        <v>22</v>
      </c>
      <c r="E121" s="37" t="n">
        <v>69</v>
      </c>
      <c r="F121" s="37"/>
      <c r="G121" s="37" t="n">
        <v>2</v>
      </c>
      <c r="H121" s="59" t="n">
        <f aca="false">SUM(B121:G121)</f>
        <v>178</v>
      </c>
      <c r="I121" s="61" t="n">
        <v>128</v>
      </c>
      <c r="J121" s="37" t="n">
        <v>19</v>
      </c>
      <c r="K121" s="37" t="n">
        <v>31</v>
      </c>
      <c r="L121" s="37" t="n">
        <v>0</v>
      </c>
      <c r="M121" s="59" t="n">
        <f aca="false">SUM(I121:L121)</f>
        <v>178</v>
      </c>
      <c r="N121" s="61" t="n">
        <v>0</v>
      </c>
      <c r="O121" s="62" t="n">
        <v>0</v>
      </c>
      <c r="P121" s="61" t="n">
        <v>0</v>
      </c>
      <c r="Q121" s="37" t="n">
        <v>0</v>
      </c>
      <c r="R121" s="37" t="n">
        <v>0</v>
      </c>
      <c r="S121" s="62" t="n">
        <v>0</v>
      </c>
      <c r="T121" s="61" t="n">
        <v>141</v>
      </c>
      <c r="U121" s="37" t="n">
        <v>93</v>
      </c>
      <c r="V121" s="63" t="n">
        <v>79</v>
      </c>
      <c r="W121" s="0" t="n">
        <v>178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6" t="n">
        <v>6</v>
      </c>
      <c r="B122" s="61"/>
      <c r="C122" s="37"/>
      <c r="D122" s="37"/>
      <c r="E122" s="37"/>
      <c r="F122" s="37"/>
      <c r="G122" s="37"/>
      <c r="H122" s="59" t="n">
        <f aca="false">SUM(B122:G122)</f>
        <v>0</v>
      </c>
      <c r="I122" s="61"/>
      <c r="J122" s="37"/>
      <c r="K122" s="37"/>
      <c r="L122" s="37"/>
      <c r="M122" s="59" t="n">
        <f aca="false">SUM(I122:L122)</f>
        <v>0</v>
      </c>
      <c r="N122" s="61"/>
      <c r="O122" s="62"/>
      <c r="P122" s="61"/>
      <c r="Q122" s="37"/>
      <c r="R122" s="37"/>
      <c r="S122" s="62"/>
      <c r="T122" s="61"/>
      <c r="U122" s="37" t="n">
        <v>93</v>
      </c>
      <c r="V122" s="63"/>
      <c r="W122" s="0" t="n">
        <v>0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6" t="n">
        <v>7</v>
      </c>
      <c r="B123" s="61" t="n">
        <v>18</v>
      </c>
      <c r="C123" s="37" t="n">
        <v>63</v>
      </c>
      <c r="D123" s="37" t="n">
        <v>34</v>
      </c>
      <c r="E123" s="37" t="n">
        <v>49</v>
      </c>
      <c r="F123" s="37"/>
      <c r="G123" s="37" t="n">
        <v>39</v>
      </c>
      <c r="H123" s="59" t="n">
        <f aca="false">SUM(B123:G123)</f>
        <v>203</v>
      </c>
      <c r="I123" s="61" t="n">
        <v>131</v>
      </c>
      <c r="J123" s="37" t="n">
        <v>23</v>
      </c>
      <c r="K123" s="37" t="n">
        <v>49</v>
      </c>
      <c r="L123" s="37" t="n">
        <v>0</v>
      </c>
      <c r="M123" s="59" t="n">
        <f aca="false">SUM(I123:L123)</f>
        <v>203</v>
      </c>
      <c r="N123" s="61" t="n">
        <v>0</v>
      </c>
      <c r="O123" s="62" t="n">
        <v>0</v>
      </c>
      <c r="P123" s="61" t="n">
        <v>0</v>
      </c>
      <c r="Q123" s="37" t="n">
        <v>0</v>
      </c>
      <c r="R123" s="37" t="n">
        <v>0</v>
      </c>
      <c r="S123" s="62" t="n">
        <v>0</v>
      </c>
      <c r="T123" s="61" t="n">
        <v>141</v>
      </c>
      <c r="U123" s="37" t="n">
        <v>93</v>
      </c>
      <c r="V123" s="63" t="n">
        <v>79</v>
      </c>
      <c r="W123" s="0" t="n">
        <v>203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56" t="n">
        <v>8</v>
      </c>
      <c r="B124" s="61"/>
      <c r="C124" s="37"/>
      <c r="D124" s="37"/>
      <c r="E124" s="37"/>
      <c r="F124" s="37"/>
      <c r="G124" s="37"/>
      <c r="H124" s="59" t="n">
        <f aca="false">SUM(B124:G124)</f>
        <v>0</v>
      </c>
      <c r="I124" s="61"/>
      <c r="J124" s="37"/>
      <c r="K124" s="37"/>
      <c r="L124" s="37"/>
      <c r="M124" s="59" t="n">
        <f aca="false">SUM(I124:L124)</f>
        <v>0</v>
      </c>
      <c r="N124" s="61"/>
      <c r="O124" s="62"/>
      <c r="P124" s="61"/>
      <c r="Q124" s="37"/>
      <c r="R124" s="37"/>
      <c r="S124" s="62"/>
      <c r="T124" s="61"/>
      <c r="U124" s="37" t="n">
        <v>93</v>
      </c>
      <c r="V124" s="63"/>
      <c r="W124" s="0" t="n">
        <v>0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6" t="n">
        <v>9</v>
      </c>
      <c r="B125" s="61"/>
      <c r="C125" s="37"/>
      <c r="D125" s="37"/>
      <c r="E125" s="37"/>
      <c r="F125" s="37"/>
      <c r="G125" s="37"/>
      <c r="H125" s="59" t="n">
        <f aca="false">SUM(B125:G125)</f>
        <v>0</v>
      </c>
      <c r="I125" s="61"/>
      <c r="J125" s="37"/>
      <c r="K125" s="37"/>
      <c r="L125" s="37"/>
      <c r="M125" s="59" t="n">
        <f aca="false">SUM(I125:L125)</f>
        <v>0</v>
      </c>
      <c r="N125" s="61"/>
      <c r="O125" s="62"/>
      <c r="P125" s="61"/>
      <c r="Q125" s="37"/>
      <c r="R125" s="37"/>
      <c r="S125" s="62"/>
      <c r="T125" s="61"/>
      <c r="U125" s="37" t="n">
        <v>93</v>
      </c>
      <c r="V125" s="63"/>
      <c r="W125" s="0" t="n">
        <v>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6" t="n">
        <v>10</v>
      </c>
      <c r="B126" s="61" t="n">
        <v>20</v>
      </c>
      <c r="C126" s="37" t="n">
        <v>58</v>
      </c>
      <c r="D126" s="37" t="n">
        <v>37</v>
      </c>
      <c r="E126" s="37" t="n">
        <v>65</v>
      </c>
      <c r="F126" s="37"/>
      <c r="G126" s="37" t="n">
        <v>3</v>
      </c>
      <c r="H126" s="59" t="n">
        <f aca="false">SUM(B126:G126)</f>
        <v>183</v>
      </c>
      <c r="I126" s="61" t="n">
        <v>135</v>
      </c>
      <c r="J126" s="37" t="n">
        <v>11</v>
      </c>
      <c r="K126" s="37" t="n">
        <v>37</v>
      </c>
      <c r="L126" s="37" t="n">
        <v>0</v>
      </c>
      <c r="M126" s="59" t="n">
        <f aca="false">SUM(I126:L126)</f>
        <v>183</v>
      </c>
      <c r="N126" s="61" t="n">
        <v>0</v>
      </c>
      <c r="O126" s="62" t="n">
        <v>0</v>
      </c>
      <c r="P126" s="61" t="n">
        <v>0</v>
      </c>
      <c r="Q126" s="37" t="n">
        <v>0</v>
      </c>
      <c r="R126" s="37" t="n">
        <v>0</v>
      </c>
      <c r="S126" s="62" t="n">
        <v>0</v>
      </c>
      <c r="T126" s="61" t="n">
        <v>141</v>
      </c>
      <c r="U126" s="37" t="n">
        <v>93</v>
      </c>
      <c r="V126" s="63" t="n">
        <v>79</v>
      </c>
      <c r="W126" s="0" t="n">
        <v>183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6" t="n">
        <v>11</v>
      </c>
      <c r="B127" s="61" t="n">
        <v>24</v>
      </c>
      <c r="C127" s="37" t="n">
        <v>56</v>
      </c>
      <c r="D127" s="37" t="n">
        <v>31</v>
      </c>
      <c r="E127" s="37" t="n">
        <v>75</v>
      </c>
      <c r="F127" s="37"/>
      <c r="G127" s="37" t="n">
        <v>1</v>
      </c>
      <c r="H127" s="59" t="n">
        <f aca="false">SUM(B127:G127)</f>
        <v>187</v>
      </c>
      <c r="I127" s="61" t="n">
        <v>141</v>
      </c>
      <c r="J127" s="37" t="n">
        <v>15</v>
      </c>
      <c r="K127" s="37" t="n">
        <v>31</v>
      </c>
      <c r="L127" s="37" t="n">
        <v>0</v>
      </c>
      <c r="M127" s="59" t="n">
        <f aca="false">SUM(I127:L127)</f>
        <v>187</v>
      </c>
      <c r="N127" s="61" t="n">
        <v>0</v>
      </c>
      <c r="O127" s="62" t="n">
        <v>0</v>
      </c>
      <c r="P127" s="61" t="n">
        <v>0</v>
      </c>
      <c r="Q127" s="37" t="n">
        <v>0</v>
      </c>
      <c r="R127" s="37" t="n">
        <v>0</v>
      </c>
      <c r="S127" s="62" t="n">
        <v>0</v>
      </c>
      <c r="T127" s="61" t="n">
        <v>141</v>
      </c>
      <c r="U127" s="37" t="n">
        <v>93</v>
      </c>
      <c r="V127" s="63" t="n">
        <v>79</v>
      </c>
      <c r="W127" s="0" t="n">
        <v>187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6" t="n">
        <v>12</v>
      </c>
      <c r="B128" s="61" t="n">
        <v>22</v>
      </c>
      <c r="C128" s="37" t="n">
        <v>67</v>
      </c>
      <c r="D128" s="37" t="n">
        <v>25</v>
      </c>
      <c r="E128" s="37" t="n">
        <v>51</v>
      </c>
      <c r="F128" s="37"/>
      <c r="G128" s="37" t="n">
        <v>0</v>
      </c>
      <c r="H128" s="59" t="n">
        <f aca="false">SUM(B128:G128)</f>
        <v>165</v>
      </c>
      <c r="I128" s="61" t="n">
        <v>121</v>
      </c>
      <c r="J128" s="37" t="n">
        <v>18</v>
      </c>
      <c r="K128" s="37" t="n">
        <v>26</v>
      </c>
      <c r="L128" s="37" t="n">
        <v>0</v>
      </c>
      <c r="M128" s="59" t="n">
        <f aca="false">SUM(I128:L128)</f>
        <v>165</v>
      </c>
      <c r="N128" s="61" t="n">
        <v>0</v>
      </c>
      <c r="O128" s="62" t="n">
        <v>0</v>
      </c>
      <c r="P128" s="61" t="n">
        <v>0</v>
      </c>
      <c r="Q128" s="37" t="n">
        <v>0</v>
      </c>
      <c r="R128" s="37" t="n">
        <v>0</v>
      </c>
      <c r="S128" s="62" t="n">
        <v>0</v>
      </c>
      <c r="T128" s="61" t="n">
        <v>141</v>
      </c>
      <c r="U128" s="37" t="n">
        <v>93</v>
      </c>
      <c r="V128" s="63" t="n">
        <v>52</v>
      </c>
      <c r="W128" s="0" t="n">
        <v>165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6" t="n">
        <v>13</v>
      </c>
      <c r="B129" s="61" t="n">
        <v>15</v>
      </c>
      <c r="C129" s="37" t="n">
        <v>54</v>
      </c>
      <c r="D129" s="37" t="n">
        <v>30</v>
      </c>
      <c r="E129" s="37" t="n">
        <v>41</v>
      </c>
      <c r="F129" s="37"/>
      <c r="G129" s="37" t="n">
        <v>3</v>
      </c>
      <c r="H129" s="59" t="n">
        <f aca="false">SUM(B129:G129)</f>
        <v>143</v>
      </c>
      <c r="I129" s="61" t="n">
        <v>113</v>
      </c>
      <c r="J129" s="37" t="n">
        <v>14</v>
      </c>
      <c r="K129" s="37" t="n">
        <v>15</v>
      </c>
      <c r="L129" s="37" t="n">
        <v>1</v>
      </c>
      <c r="M129" s="59" t="n">
        <f aca="false">SUM(I129:L129)</f>
        <v>143</v>
      </c>
      <c r="N129" s="61" t="n">
        <v>0</v>
      </c>
      <c r="O129" s="62" t="n">
        <v>0</v>
      </c>
      <c r="P129" s="61" t="n">
        <v>0</v>
      </c>
      <c r="Q129" s="37" t="n">
        <v>0</v>
      </c>
      <c r="R129" s="37" t="n">
        <v>0</v>
      </c>
      <c r="S129" s="62" t="n">
        <v>0</v>
      </c>
      <c r="T129" s="61" t="n">
        <v>141</v>
      </c>
      <c r="U129" s="37" t="n">
        <v>93</v>
      </c>
      <c r="V129" s="63" t="n">
        <v>52</v>
      </c>
      <c r="W129" s="0" t="n">
        <v>143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6" t="n">
        <v>14</v>
      </c>
      <c r="B130" s="61" t="n">
        <v>13</v>
      </c>
      <c r="C130" s="37" t="n">
        <v>65</v>
      </c>
      <c r="D130" s="37" t="n">
        <v>34</v>
      </c>
      <c r="E130" s="37" t="n">
        <v>50</v>
      </c>
      <c r="F130" s="37" t="n">
        <v>0</v>
      </c>
      <c r="G130" s="37" t="n">
        <v>0</v>
      </c>
      <c r="H130" s="59" t="n">
        <f aca="false">SUM(B130:G130)</f>
        <v>162</v>
      </c>
      <c r="I130" s="61" t="n">
        <v>112</v>
      </c>
      <c r="J130" s="37" t="n">
        <v>22</v>
      </c>
      <c r="K130" s="37" t="n">
        <v>28</v>
      </c>
      <c r="L130" s="37" t="n">
        <v>0</v>
      </c>
      <c r="M130" s="59" t="n">
        <f aca="false">SUM(I130:L130)</f>
        <v>162</v>
      </c>
      <c r="N130" s="61" t="n">
        <v>0</v>
      </c>
      <c r="O130" s="62" t="n">
        <v>0</v>
      </c>
      <c r="P130" s="61" t="n">
        <v>0</v>
      </c>
      <c r="Q130" s="37" t="n">
        <v>0</v>
      </c>
      <c r="R130" s="37" t="n">
        <v>0</v>
      </c>
      <c r="S130" s="62" t="n">
        <v>0</v>
      </c>
      <c r="T130" s="61" t="n">
        <v>141</v>
      </c>
      <c r="U130" s="37" t="n">
        <v>93</v>
      </c>
      <c r="V130" s="63" t="n">
        <v>79</v>
      </c>
      <c r="W130" s="0" t="n">
        <v>16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6" t="n">
        <v>15</v>
      </c>
      <c r="B131" s="61" t="n">
        <v>13</v>
      </c>
      <c r="C131" s="37" t="n">
        <v>46</v>
      </c>
      <c r="D131" s="37" t="n">
        <v>33</v>
      </c>
      <c r="E131" s="37" t="n">
        <v>39</v>
      </c>
      <c r="F131" s="37" t="n">
        <v>12</v>
      </c>
      <c r="G131" s="37" t="n">
        <v>0</v>
      </c>
      <c r="H131" s="59" t="n">
        <f aca="false">SUM(B131:G131)</f>
        <v>143</v>
      </c>
      <c r="I131" s="61" t="n">
        <v>94</v>
      </c>
      <c r="J131" s="37" t="n">
        <v>14</v>
      </c>
      <c r="K131" s="37" t="n">
        <v>30</v>
      </c>
      <c r="L131" s="37" t="n">
        <v>5</v>
      </c>
      <c r="M131" s="59" t="n">
        <f aca="false">SUM(I131:L131)</f>
        <v>143</v>
      </c>
      <c r="N131" s="61" t="n">
        <v>0</v>
      </c>
      <c r="O131" s="62" t="n">
        <v>0</v>
      </c>
      <c r="P131" s="61" t="n">
        <v>0</v>
      </c>
      <c r="Q131" s="37" t="n">
        <v>0</v>
      </c>
      <c r="R131" s="37" t="n">
        <v>0</v>
      </c>
      <c r="S131" s="62" t="n">
        <v>0</v>
      </c>
      <c r="T131" s="61" t="n">
        <v>124</v>
      </c>
      <c r="U131" s="37" t="n">
        <v>93</v>
      </c>
      <c r="V131" s="63" t="n">
        <v>80</v>
      </c>
      <c r="W131" s="0" t="n">
        <v>143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6" t="n">
        <v>16</v>
      </c>
      <c r="B132" s="61" t="n">
        <v>17</v>
      </c>
      <c r="C132" s="37" t="n">
        <v>44</v>
      </c>
      <c r="D132" s="37" t="n">
        <v>26</v>
      </c>
      <c r="E132" s="37" t="n">
        <v>25</v>
      </c>
      <c r="F132" s="37" t="n">
        <v>22</v>
      </c>
      <c r="G132" s="37" t="n">
        <v>3</v>
      </c>
      <c r="H132" s="59" t="n">
        <f aca="false">SUM(B132:G132)</f>
        <v>137</v>
      </c>
      <c r="I132" s="61" t="n">
        <v>95</v>
      </c>
      <c r="J132" s="37" t="n">
        <v>19</v>
      </c>
      <c r="K132" s="37" t="n">
        <v>19</v>
      </c>
      <c r="L132" s="37" t="n">
        <v>4</v>
      </c>
      <c r="M132" s="59" t="n">
        <f aca="false">SUM(I132:L132)</f>
        <v>137</v>
      </c>
      <c r="N132" s="61" t="n">
        <v>0</v>
      </c>
      <c r="O132" s="62" t="n">
        <v>0</v>
      </c>
      <c r="P132" s="61" t="n">
        <v>0</v>
      </c>
      <c r="Q132" s="37" t="n">
        <v>0</v>
      </c>
      <c r="R132" s="37" t="n">
        <v>0</v>
      </c>
      <c r="S132" s="62" t="n">
        <v>0</v>
      </c>
      <c r="T132" s="61" t="n">
        <v>123</v>
      </c>
      <c r="U132" s="37" t="n">
        <v>93</v>
      </c>
      <c r="V132" s="63" t="n">
        <v>84</v>
      </c>
      <c r="W132" s="0" t="n">
        <v>137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6" t="n">
        <v>17</v>
      </c>
      <c r="B133" s="61" t="n">
        <v>10</v>
      </c>
      <c r="C133" s="37" t="n">
        <v>48</v>
      </c>
      <c r="D133" s="37" t="n">
        <v>23</v>
      </c>
      <c r="E133" s="37" t="n">
        <v>24</v>
      </c>
      <c r="F133" s="37" t="n">
        <v>35</v>
      </c>
      <c r="G133" s="37" t="n">
        <v>2</v>
      </c>
      <c r="H133" s="59" t="n">
        <f aca="false">SUM(B133:G133)</f>
        <v>142</v>
      </c>
      <c r="I133" s="61" t="n">
        <v>99</v>
      </c>
      <c r="J133" s="37" t="n">
        <v>11</v>
      </c>
      <c r="K133" s="37" t="n">
        <v>20</v>
      </c>
      <c r="L133" s="37" t="n">
        <v>12</v>
      </c>
      <c r="M133" s="59" t="n">
        <f aca="false">SUM(I133:L133)</f>
        <v>142</v>
      </c>
      <c r="N133" s="61" t="n">
        <v>0</v>
      </c>
      <c r="O133" s="62" t="n">
        <v>0</v>
      </c>
      <c r="P133" s="61" t="n">
        <v>0</v>
      </c>
      <c r="Q133" s="37" t="n">
        <v>0</v>
      </c>
      <c r="R133" s="37" t="n">
        <v>0</v>
      </c>
      <c r="S133" s="62" t="n">
        <v>0</v>
      </c>
      <c r="T133" s="61" t="n">
        <v>136</v>
      </c>
      <c r="U133" s="37" t="n">
        <v>93</v>
      </c>
      <c r="V133" s="63" t="n">
        <v>86</v>
      </c>
      <c r="W133" s="0" t="n">
        <v>142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6" t="n">
        <v>18</v>
      </c>
      <c r="B134" s="61" t="n">
        <v>12</v>
      </c>
      <c r="C134" s="37" t="n">
        <v>34</v>
      </c>
      <c r="D134" s="37" t="n">
        <v>21</v>
      </c>
      <c r="E134" s="37" t="n">
        <v>28</v>
      </c>
      <c r="F134" s="37" t="n">
        <v>16</v>
      </c>
      <c r="G134" s="37" t="n">
        <v>0</v>
      </c>
      <c r="H134" s="59" t="n">
        <f aca="false">SUM(B134:G134)</f>
        <v>111</v>
      </c>
      <c r="I134" s="61" t="n">
        <v>86</v>
      </c>
      <c r="J134" s="37" t="n">
        <v>6</v>
      </c>
      <c r="K134" s="37" t="n">
        <v>18</v>
      </c>
      <c r="L134" s="37" t="n">
        <v>1</v>
      </c>
      <c r="M134" s="59" t="n">
        <f aca="false">SUM(I134:L134)</f>
        <v>111</v>
      </c>
      <c r="N134" s="61" t="n">
        <v>0</v>
      </c>
      <c r="O134" s="62" t="n">
        <v>0</v>
      </c>
      <c r="P134" s="61" t="n">
        <v>0</v>
      </c>
      <c r="Q134" s="37" t="n">
        <v>0</v>
      </c>
      <c r="R134" s="37" t="n">
        <v>0</v>
      </c>
      <c r="S134" s="62" t="n">
        <v>0</v>
      </c>
      <c r="T134" s="61" t="n">
        <v>129</v>
      </c>
      <c r="U134" s="37" t="n">
        <v>93</v>
      </c>
      <c r="V134" s="63" t="n">
        <v>90</v>
      </c>
      <c r="W134" s="0" t="n">
        <v>111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6" t="n">
        <v>19</v>
      </c>
      <c r="B135" s="61" t="n">
        <v>16</v>
      </c>
      <c r="C135" s="37" t="n">
        <v>57</v>
      </c>
      <c r="D135" s="37" t="n">
        <v>23</v>
      </c>
      <c r="E135" s="37" t="n">
        <v>32</v>
      </c>
      <c r="F135" s="37" t="n">
        <v>16</v>
      </c>
      <c r="G135" s="37" t="n">
        <v>0</v>
      </c>
      <c r="H135" s="59" t="n">
        <f aca="false">SUM(B135:G135)</f>
        <v>144</v>
      </c>
      <c r="I135" s="61" t="n">
        <v>108</v>
      </c>
      <c r="J135" s="37" t="n">
        <v>15</v>
      </c>
      <c r="K135" s="37" t="n">
        <v>21</v>
      </c>
      <c r="L135" s="37" t="n">
        <v>0</v>
      </c>
      <c r="M135" s="59" t="n">
        <f aca="false">SUM(I135:L135)</f>
        <v>144</v>
      </c>
      <c r="N135" s="61" t="n">
        <v>0</v>
      </c>
      <c r="O135" s="62" t="n">
        <v>0</v>
      </c>
      <c r="P135" s="61" t="n">
        <v>0</v>
      </c>
      <c r="Q135" s="37" t="n">
        <v>0</v>
      </c>
      <c r="R135" s="37" t="n">
        <v>0</v>
      </c>
      <c r="S135" s="62" t="n">
        <v>0</v>
      </c>
      <c r="T135" s="61" t="n">
        <v>130</v>
      </c>
      <c r="U135" s="37" t="n">
        <v>93</v>
      </c>
      <c r="V135" s="63" t="n">
        <v>91</v>
      </c>
      <c r="W135" s="0" t="n">
        <v>144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6" t="n">
        <v>20</v>
      </c>
      <c r="B136" s="61" t="n">
        <v>18</v>
      </c>
      <c r="C136" s="37" t="n">
        <v>31</v>
      </c>
      <c r="D136" s="37" t="n">
        <v>27</v>
      </c>
      <c r="E136" s="37" t="n">
        <v>17</v>
      </c>
      <c r="F136" s="37" t="n">
        <v>18</v>
      </c>
      <c r="G136" s="37" t="n">
        <v>2</v>
      </c>
      <c r="H136" s="59" t="n">
        <f aca="false">SUM(B136:G136)</f>
        <v>113</v>
      </c>
      <c r="I136" s="61" t="n">
        <v>85</v>
      </c>
      <c r="J136" s="37" t="n">
        <v>12</v>
      </c>
      <c r="K136" s="37" t="n">
        <v>12</v>
      </c>
      <c r="L136" s="37" t="n">
        <v>4</v>
      </c>
      <c r="M136" s="59" t="n">
        <f aca="false">SUM(I136:L136)</f>
        <v>113</v>
      </c>
      <c r="N136" s="61" t="n">
        <v>0</v>
      </c>
      <c r="O136" s="62" t="n">
        <v>0</v>
      </c>
      <c r="P136" s="61" t="n">
        <v>0</v>
      </c>
      <c r="Q136" s="37" t="n">
        <v>0</v>
      </c>
      <c r="R136" s="37" t="n">
        <v>0</v>
      </c>
      <c r="S136" s="62" t="n">
        <v>0</v>
      </c>
      <c r="T136" s="61" t="n">
        <v>125</v>
      </c>
      <c r="U136" s="37" t="n">
        <v>93</v>
      </c>
      <c r="V136" s="63" t="n">
        <v>86</v>
      </c>
      <c r="W136" s="0" t="n">
        <v>113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6" t="n">
        <v>21</v>
      </c>
      <c r="B137" s="61" t="n">
        <v>7</v>
      </c>
      <c r="C137" s="37" t="n">
        <v>39</v>
      </c>
      <c r="D137" s="37" t="n">
        <v>27</v>
      </c>
      <c r="E137" s="37" t="n">
        <v>23</v>
      </c>
      <c r="F137" s="37" t="n">
        <v>5</v>
      </c>
      <c r="G137" s="37" t="n">
        <v>9</v>
      </c>
      <c r="H137" s="59" t="n">
        <f aca="false">SUM(B137:G137)</f>
        <v>110</v>
      </c>
      <c r="I137" s="61" t="n">
        <v>88</v>
      </c>
      <c r="J137" s="37" t="n">
        <v>9</v>
      </c>
      <c r="K137" s="37" t="n">
        <v>11</v>
      </c>
      <c r="L137" s="37" t="n">
        <v>2</v>
      </c>
      <c r="M137" s="59" t="n">
        <f aca="false">SUM(I137:L137)</f>
        <v>110</v>
      </c>
      <c r="N137" s="61" t="n">
        <v>0</v>
      </c>
      <c r="O137" s="62" t="n">
        <v>0</v>
      </c>
      <c r="P137" s="61" t="n">
        <v>0</v>
      </c>
      <c r="Q137" s="37" t="n">
        <v>0</v>
      </c>
      <c r="R137" s="37" t="n">
        <v>0</v>
      </c>
      <c r="S137" s="62" t="n">
        <v>0</v>
      </c>
      <c r="T137" s="61" t="n">
        <v>109</v>
      </c>
      <c r="U137" s="37" t="n">
        <v>93</v>
      </c>
      <c r="V137" s="63" t="n">
        <v>85</v>
      </c>
      <c r="W137" s="0" t="n">
        <v>110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6" t="n">
        <v>22</v>
      </c>
      <c r="B138" s="61" t="n">
        <v>15</v>
      </c>
      <c r="C138" s="37" t="n">
        <v>32</v>
      </c>
      <c r="D138" s="37" t="n">
        <v>31</v>
      </c>
      <c r="E138" s="37" t="n">
        <v>29</v>
      </c>
      <c r="F138" s="37" t="n">
        <v>9</v>
      </c>
      <c r="G138" s="37" t="n">
        <v>0</v>
      </c>
      <c r="H138" s="59" t="n">
        <f aca="false">SUM(B138:G138)</f>
        <v>116</v>
      </c>
      <c r="I138" s="61" t="n">
        <v>99</v>
      </c>
      <c r="J138" s="37" t="n">
        <v>9</v>
      </c>
      <c r="K138" s="37" t="n">
        <v>8</v>
      </c>
      <c r="L138" s="37" t="n">
        <v>0</v>
      </c>
      <c r="M138" s="59" t="n">
        <f aca="false">SUM(I138:L138)</f>
        <v>116</v>
      </c>
      <c r="N138" s="61" t="n">
        <v>0</v>
      </c>
      <c r="O138" s="62" t="n">
        <v>0</v>
      </c>
      <c r="P138" s="61" t="n">
        <v>0</v>
      </c>
      <c r="Q138" s="37" t="n">
        <v>0</v>
      </c>
      <c r="R138" s="37" t="n">
        <v>0</v>
      </c>
      <c r="S138" s="62" t="n">
        <v>0</v>
      </c>
      <c r="T138" s="61" t="n">
        <v>129</v>
      </c>
      <c r="U138" s="37" t="n">
        <v>93</v>
      </c>
      <c r="V138" s="63" t="n">
        <v>90</v>
      </c>
      <c r="W138" s="0" t="n">
        <v>116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56" t="n">
        <v>23</v>
      </c>
      <c r="B139" s="61" t="n">
        <v>15</v>
      </c>
      <c r="C139" s="37" t="n">
        <v>30</v>
      </c>
      <c r="D139" s="37" t="n">
        <v>12</v>
      </c>
      <c r="E139" s="37" t="n">
        <v>7</v>
      </c>
      <c r="F139" s="37" t="n">
        <v>7</v>
      </c>
      <c r="G139" s="37" t="n">
        <v>3</v>
      </c>
      <c r="H139" s="59" t="n">
        <f aca="false">SUM(B139:G139)</f>
        <v>74</v>
      </c>
      <c r="I139" s="61" t="n">
        <v>61</v>
      </c>
      <c r="J139" s="37" t="n">
        <v>4</v>
      </c>
      <c r="K139" s="37" t="n">
        <v>5</v>
      </c>
      <c r="L139" s="37" t="n">
        <v>4</v>
      </c>
      <c r="M139" s="59" t="n">
        <f aca="false">SUM(I139:L139)</f>
        <v>74</v>
      </c>
      <c r="N139" s="61" t="n">
        <v>0</v>
      </c>
      <c r="O139" s="62" t="n">
        <v>0</v>
      </c>
      <c r="P139" s="61" t="n">
        <v>0</v>
      </c>
      <c r="Q139" s="37" t="n">
        <v>0</v>
      </c>
      <c r="R139" s="37" t="n">
        <v>0</v>
      </c>
      <c r="S139" s="62" t="n">
        <v>0</v>
      </c>
      <c r="T139" s="61" t="n">
        <v>130</v>
      </c>
      <c r="U139" s="37" t="n">
        <v>93</v>
      </c>
      <c r="V139" s="63" t="n">
        <v>91</v>
      </c>
      <c r="W139" s="0" t="n">
        <v>74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56" t="n">
        <v>24</v>
      </c>
      <c r="B140" s="61" t="n">
        <v>28</v>
      </c>
      <c r="C140" s="37" t="n">
        <v>87</v>
      </c>
      <c r="D140" s="37" t="n">
        <v>47</v>
      </c>
      <c r="E140" s="37" t="n">
        <v>38</v>
      </c>
      <c r="F140" s="37" t="n">
        <v>42</v>
      </c>
      <c r="G140" s="37" t="n">
        <v>10</v>
      </c>
      <c r="H140" s="59" t="n">
        <f aca="false">SUM(B140:G140)</f>
        <v>252</v>
      </c>
      <c r="I140" s="61" t="n">
        <v>173</v>
      </c>
      <c r="J140" s="37" t="n">
        <v>41</v>
      </c>
      <c r="K140" s="37" t="n">
        <v>38</v>
      </c>
      <c r="L140" s="37" t="n">
        <v>0</v>
      </c>
      <c r="M140" s="59" t="n">
        <f aca="false">SUM(I140:L140)</f>
        <v>252</v>
      </c>
      <c r="N140" s="61" t="n">
        <v>0</v>
      </c>
      <c r="O140" s="62" t="n">
        <v>0</v>
      </c>
      <c r="P140" s="61" t="n">
        <v>0</v>
      </c>
      <c r="Q140" s="37" t="n">
        <v>0</v>
      </c>
      <c r="R140" s="37" t="n">
        <v>0</v>
      </c>
      <c r="S140" s="62" t="n">
        <v>0</v>
      </c>
      <c r="T140" s="61" t="n">
        <v>130</v>
      </c>
      <c r="U140" s="37" t="n">
        <v>93</v>
      </c>
      <c r="V140" s="63" t="n">
        <v>91</v>
      </c>
      <c r="W140" s="0" t="n">
        <v>252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56" t="n">
        <v>25</v>
      </c>
      <c r="B141" s="61" t="n">
        <v>15</v>
      </c>
      <c r="C141" s="37" t="n">
        <v>54</v>
      </c>
      <c r="D141" s="37" t="n">
        <v>19</v>
      </c>
      <c r="E141" s="37" t="n">
        <v>25</v>
      </c>
      <c r="F141" s="37" t="n">
        <v>11</v>
      </c>
      <c r="G141" s="37" t="n">
        <v>0</v>
      </c>
      <c r="H141" s="59" t="n">
        <f aca="false">SUM(B141:G141)</f>
        <v>124</v>
      </c>
      <c r="I141" s="61" t="n">
        <v>83</v>
      </c>
      <c r="J141" s="37" t="n">
        <v>21</v>
      </c>
      <c r="K141" s="37" t="n">
        <v>20</v>
      </c>
      <c r="L141" s="37" t="n">
        <v>0</v>
      </c>
      <c r="M141" s="59" t="n">
        <f aca="false">SUM(I141:L141)</f>
        <v>124</v>
      </c>
      <c r="N141" s="61" t="n">
        <v>0</v>
      </c>
      <c r="O141" s="62" t="n">
        <v>0</v>
      </c>
      <c r="P141" s="61" t="n">
        <v>0</v>
      </c>
      <c r="Q141" s="37" t="n">
        <v>0</v>
      </c>
      <c r="R141" s="37" t="n">
        <v>0</v>
      </c>
      <c r="S141" s="62" t="n">
        <v>0</v>
      </c>
      <c r="T141" s="61" t="n">
        <v>160</v>
      </c>
      <c r="U141" s="37" t="n">
        <v>93</v>
      </c>
      <c r="V141" s="63" t="n">
        <v>91</v>
      </c>
      <c r="W141" s="0" t="n">
        <v>124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56" t="n">
        <v>26</v>
      </c>
      <c r="B142" s="61" t="n">
        <v>24</v>
      </c>
      <c r="C142" s="37" t="n">
        <v>64</v>
      </c>
      <c r="D142" s="37" t="n">
        <v>53</v>
      </c>
      <c r="E142" s="37" t="n">
        <v>45</v>
      </c>
      <c r="F142" s="37" t="n">
        <v>38</v>
      </c>
      <c r="G142" s="37" t="n">
        <v>0</v>
      </c>
      <c r="H142" s="59" t="n">
        <f aca="false">SUM(B142:G142)</f>
        <v>224</v>
      </c>
      <c r="I142" s="61" t="n">
        <v>162</v>
      </c>
      <c r="J142" s="37" t="n">
        <v>31</v>
      </c>
      <c r="K142" s="37" t="n">
        <v>31</v>
      </c>
      <c r="L142" s="37" t="n">
        <v>0</v>
      </c>
      <c r="M142" s="59" t="n">
        <f aca="false">SUM(I142:L142)</f>
        <v>224</v>
      </c>
      <c r="N142" s="61" t="n">
        <v>0</v>
      </c>
      <c r="O142" s="62" t="n">
        <v>0</v>
      </c>
      <c r="P142" s="61" t="n">
        <v>0</v>
      </c>
      <c r="Q142" s="37" t="n">
        <v>0</v>
      </c>
      <c r="R142" s="37" t="n">
        <v>0</v>
      </c>
      <c r="S142" s="62" t="n">
        <v>0</v>
      </c>
      <c r="T142" s="61" t="n">
        <v>130</v>
      </c>
      <c r="U142" s="37" t="n">
        <v>93</v>
      </c>
      <c r="V142" s="63" t="n">
        <v>91</v>
      </c>
      <c r="W142" s="0" t="n">
        <v>224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56" t="n">
        <v>27</v>
      </c>
      <c r="B143" s="61" t="n">
        <v>12</v>
      </c>
      <c r="C143" s="37" t="n">
        <v>43</v>
      </c>
      <c r="D143" s="37" t="n">
        <v>12</v>
      </c>
      <c r="E143" s="37" t="n">
        <v>12</v>
      </c>
      <c r="F143" s="37" t="n">
        <v>8</v>
      </c>
      <c r="G143" s="37" t="n">
        <v>0</v>
      </c>
      <c r="H143" s="59" t="n">
        <f aca="false">SUM(B143:G143)</f>
        <v>87</v>
      </c>
      <c r="I143" s="61" t="n">
        <v>76</v>
      </c>
      <c r="J143" s="37" t="n">
        <v>3</v>
      </c>
      <c r="K143" s="37" t="n">
        <v>8</v>
      </c>
      <c r="L143" s="37" t="n">
        <v>0</v>
      </c>
      <c r="M143" s="59" t="n">
        <f aca="false">SUM(I143:L143)</f>
        <v>87</v>
      </c>
      <c r="N143" s="61" t="n">
        <v>0</v>
      </c>
      <c r="O143" s="62" t="n">
        <v>0</v>
      </c>
      <c r="P143" s="61" t="n">
        <v>0</v>
      </c>
      <c r="Q143" s="37" t="n">
        <v>0</v>
      </c>
      <c r="R143" s="37" t="n">
        <v>0</v>
      </c>
      <c r="S143" s="62" t="n">
        <v>0</v>
      </c>
      <c r="T143" s="61" t="n">
        <v>130</v>
      </c>
      <c r="U143" s="37" t="n">
        <v>93</v>
      </c>
      <c r="V143" s="63" t="n">
        <v>91</v>
      </c>
      <c r="W143" s="0" t="n">
        <v>87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56" t="n">
        <v>28</v>
      </c>
      <c r="B144" s="61"/>
      <c r="C144" s="37"/>
      <c r="D144" s="37"/>
      <c r="E144" s="37"/>
      <c r="F144" s="37"/>
      <c r="G144" s="37"/>
      <c r="H144" s="59" t="n">
        <f aca="false">SUM(B144:G144)</f>
        <v>0</v>
      </c>
      <c r="I144" s="61"/>
      <c r="J144" s="37"/>
      <c r="K144" s="37"/>
      <c r="L144" s="37"/>
      <c r="M144" s="59" t="n">
        <f aca="false">SUM(I144:L144)</f>
        <v>0</v>
      </c>
      <c r="N144" s="61"/>
      <c r="O144" s="62"/>
      <c r="P144" s="61"/>
      <c r="Q144" s="37"/>
      <c r="R144" s="37"/>
      <c r="S144" s="62"/>
      <c r="T144" s="61"/>
      <c r="U144" s="37" t="n">
        <v>93</v>
      </c>
      <c r="V144" s="63"/>
      <c r="W144" s="0" t="n">
        <v>0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56" t="n">
        <v>29</v>
      </c>
      <c r="B145" s="61" t="n">
        <v>21</v>
      </c>
      <c r="C145" s="37" t="n">
        <v>104</v>
      </c>
      <c r="D145" s="37" t="n">
        <v>32</v>
      </c>
      <c r="E145" s="37" t="n">
        <v>28</v>
      </c>
      <c r="F145" s="37" t="n">
        <v>68</v>
      </c>
      <c r="G145" s="37" t="n">
        <v>1</v>
      </c>
      <c r="H145" s="59" t="n">
        <f aca="false">SUM(B145:G145)</f>
        <v>254</v>
      </c>
      <c r="I145" s="61" t="n">
        <v>155</v>
      </c>
      <c r="J145" s="37" t="n">
        <v>44</v>
      </c>
      <c r="K145" s="37" t="n">
        <v>38</v>
      </c>
      <c r="L145" s="37" t="n">
        <v>17</v>
      </c>
      <c r="M145" s="59" t="n">
        <f aca="false">SUM(I145:L145)</f>
        <v>254</v>
      </c>
      <c r="N145" s="61" t="n">
        <v>0</v>
      </c>
      <c r="O145" s="62" t="n">
        <v>0</v>
      </c>
      <c r="P145" s="61" t="n">
        <v>0</v>
      </c>
      <c r="Q145" s="37" t="n">
        <v>0</v>
      </c>
      <c r="R145" s="37" t="n">
        <v>0</v>
      </c>
      <c r="S145" s="62" t="n">
        <v>0</v>
      </c>
      <c r="T145" s="61" t="n">
        <v>130</v>
      </c>
      <c r="U145" s="37" t="n">
        <v>93</v>
      </c>
      <c r="V145" s="63" t="n">
        <v>91</v>
      </c>
      <c r="W145" s="0" t="n">
        <v>254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56" t="n">
        <v>30</v>
      </c>
      <c r="B146" s="61"/>
      <c r="C146" s="37"/>
      <c r="D146" s="37"/>
      <c r="E146" s="37"/>
      <c r="F146" s="37"/>
      <c r="G146" s="37"/>
      <c r="H146" s="59" t="n">
        <f aca="false">SUM(B146:G146)</f>
        <v>0</v>
      </c>
      <c r="I146" s="61"/>
      <c r="J146" s="37"/>
      <c r="K146" s="37"/>
      <c r="L146" s="37"/>
      <c r="M146" s="59" t="n">
        <f aca="false">SUM(I146:L146)</f>
        <v>0</v>
      </c>
      <c r="N146" s="61"/>
      <c r="O146" s="62"/>
      <c r="P146" s="61"/>
      <c r="Q146" s="37"/>
      <c r="R146" s="37"/>
      <c r="S146" s="62"/>
      <c r="T146" s="61" t="n">
        <v>141</v>
      </c>
      <c r="U146" s="37" t="n">
        <v>93</v>
      </c>
      <c r="V146" s="63" t="n">
        <v>64</v>
      </c>
      <c r="W146" s="0" t="n">
        <v>0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56" t="n">
        <v>31</v>
      </c>
      <c r="B147" s="61" t="n">
        <v>18</v>
      </c>
      <c r="C147" s="37" t="n">
        <v>37</v>
      </c>
      <c r="D147" s="37" t="n">
        <v>19</v>
      </c>
      <c r="E147" s="37" t="n">
        <v>7</v>
      </c>
      <c r="F147" s="37" t="n">
        <v>17</v>
      </c>
      <c r="G147" s="37" t="n">
        <v>0</v>
      </c>
      <c r="H147" s="59" t="n">
        <f aca="false">SUM(B147:G147)</f>
        <v>98</v>
      </c>
      <c r="I147" s="61" t="n">
        <v>67</v>
      </c>
      <c r="J147" s="37" t="n">
        <v>13</v>
      </c>
      <c r="K147" s="37" t="n">
        <v>18</v>
      </c>
      <c r="L147" s="37" t="n">
        <v>0</v>
      </c>
      <c r="M147" s="59" t="n">
        <f aca="false">SUM(I147:L147)</f>
        <v>98</v>
      </c>
      <c r="N147" s="61"/>
      <c r="O147" s="62"/>
      <c r="P147" s="61"/>
      <c r="Q147" s="37"/>
      <c r="R147" s="37"/>
      <c r="S147" s="62"/>
      <c r="T147" s="61" t="n">
        <v>69</v>
      </c>
      <c r="U147" s="37" t="n">
        <v>93</v>
      </c>
      <c r="V147" s="63" t="n">
        <v>40</v>
      </c>
      <c r="W147" s="0" t="n">
        <v>98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56" t="n">
        <v>32</v>
      </c>
      <c r="B148" s="61"/>
      <c r="C148" s="37"/>
      <c r="D148" s="37"/>
      <c r="E148" s="37"/>
      <c r="F148" s="37"/>
      <c r="G148" s="37"/>
      <c r="H148" s="59" t="n">
        <f aca="false">SUM(B148:G148)</f>
        <v>0</v>
      </c>
      <c r="I148" s="61"/>
      <c r="J148" s="37"/>
      <c r="K148" s="37"/>
      <c r="L148" s="37"/>
      <c r="M148" s="59" t="n">
        <f aca="false">SUM(I148:L148)</f>
        <v>0</v>
      </c>
      <c r="N148" s="61"/>
      <c r="O148" s="62"/>
      <c r="P148" s="61"/>
      <c r="Q148" s="37"/>
      <c r="R148" s="37"/>
      <c r="S148" s="62"/>
      <c r="T148" s="61" t="n">
        <v>141</v>
      </c>
      <c r="U148" s="37" t="n">
        <v>93</v>
      </c>
      <c r="V148" s="63" t="n">
        <v>64</v>
      </c>
      <c r="W148" s="0" t="n">
        <v>0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56" t="n">
        <v>33</v>
      </c>
      <c r="B149" s="61" t="n">
        <v>33</v>
      </c>
      <c r="C149" s="37" t="n">
        <v>133</v>
      </c>
      <c r="D149" s="37" t="n">
        <v>79</v>
      </c>
      <c r="E149" s="37" t="n">
        <v>35</v>
      </c>
      <c r="F149" s="37" t="n">
        <v>80</v>
      </c>
      <c r="G149" s="37" t="n">
        <v>1</v>
      </c>
      <c r="H149" s="59" t="n">
        <f aca="false">SUM(B149:G149)</f>
        <v>361</v>
      </c>
      <c r="I149" s="61" t="n">
        <v>224</v>
      </c>
      <c r="J149" s="37" t="n">
        <v>62</v>
      </c>
      <c r="K149" s="37" t="n">
        <v>75</v>
      </c>
      <c r="L149" s="37" t="n">
        <v>0</v>
      </c>
      <c r="M149" s="59" t="n">
        <f aca="false">SUM(I149:L149)</f>
        <v>361</v>
      </c>
      <c r="N149" s="61"/>
      <c r="O149" s="62"/>
      <c r="P149" s="61"/>
      <c r="Q149" s="37"/>
      <c r="R149" s="37"/>
      <c r="S149" s="62"/>
      <c r="T149" s="61" t="n">
        <v>129</v>
      </c>
      <c r="U149" s="37" t="n">
        <v>93</v>
      </c>
      <c r="V149" s="63" t="n">
        <v>46</v>
      </c>
      <c r="W149" s="0" t="n">
        <v>361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56" t="n">
        <v>34</v>
      </c>
      <c r="B150" s="61" t="n">
        <v>30</v>
      </c>
      <c r="C150" s="37" t="n">
        <v>53</v>
      </c>
      <c r="D150" s="37" t="n">
        <v>27</v>
      </c>
      <c r="E150" s="37" t="n">
        <v>21</v>
      </c>
      <c r="F150" s="37" t="n">
        <v>39</v>
      </c>
      <c r="G150" s="37" t="n">
        <v>1</v>
      </c>
      <c r="H150" s="59" t="n">
        <f aca="false">SUM(B150:G150)</f>
        <v>171</v>
      </c>
      <c r="I150" s="61" t="n">
        <v>123</v>
      </c>
      <c r="J150" s="37" t="n">
        <v>17</v>
      </c>
      <c r="K150" s="37" t="n">
        <v>27</v>
      </c>
      <c r="L150" s="37" t="n">
        <v>4</v>
      </c>
      <c r="M150" s="59" t="n">
        <f aca="false">SUM(I150:L150)</f>
        <v>171</v>
      </c>
      <c r="N150" s="61"/>
      <c r="O150" s="62"/>
      <c r="P150" s="61"/>
      <c r="Q150" s="37"/>
      <c r="R150" s="37"/>
      <c r="S150" s="62"/>
      <c r="T150" s="61" t="n">
        <v>129</v>
      </c>
      <c r="U150" s="37" t="n">
        <v>93</v>
      </c>
      <c r="V150" s="63" t="n">
        <v>46</v>
      </c>
      <c r="W150" s="0" t="n">
        <v>171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56" t="n">
        <v>35</v>
      </c>
      <c r="B151" s="61" t="n">
        <v>42</v>
      </c>
      <c r="C151" s="37" t="n">
        <v>148</v>
      </c>
      <c r="D151" s="37" t="n">
        <v>62</v>
      </c>
      <c r="E151" s="37" t="n">
        <v>45</v>
      </c>
      <c r="F151" s="37" t="n">
        <v>121</v>
      </c>
      <c r="G151" s="37" t="n">
        <v>2</v>
      </c>
      <c r="H151" s="59" t="n">
        <f aca="false">SUM(B151:G151)</f>
        <v>420</v>
      </c>
      <c r="I151" s="61" t="n">
        <v>202</v>
      </c>
      <c r="J151" s="37" t="n">
        <v>115</v>
      </c>
      <c r="K151" s="37" t="n">
        <v>97</v>
      </c>
      <c r="L151" s="37" t="n">
        <v>6</v>
      </c>
      <c r="M151" s="59" t="n">
        <f aca="false">SUM(I151:L151)</f>
        <v>420</v>
      </c>
      <c r="N151" s="61"/>
      <c r="O151" s="62"/>
      <c r="P151" s="61"/>
      <c r="Q151" s="37"/>
      <c r="R151" s="37"/>
      <c r="S151" s="62"/>
      <c r="T151" s="61" t="n">
        <v>129</v>
      </c>
      <c r="U151" s="37" t="n">
        <v>93</v>
      </c>
      <c r="V151" s="63" t="n">
        <v>46</v>
      </c>
      <c r="W151" s="0" t="n">
        <v>420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56" t="n">
        <v>36</v>
      </c>
      <c r="B152" s="61" t="n">
        <v>39</v>
      </c>
      <c r="C152" s="37" t="n">
        <v>134</v>
      </c>
      <c r="D152" s="37" t="n">
        <v>47</v>
      </c>
      <c r="E152" s="37" t="n">
        <v>26</v>
      </c>
      <c r="F152" s="37" t="n">
        <v>122</v>
      </c>
      <c r="G152" s="37" t="n">
        <v>0</v>
      </c>
      <c r="H152" s="59" t="n">
        <f aca="false">SUM(B152:G152)</f>
        <v>368</v>
      </c>
      <c r="I152" s="61" t="n">
        <v>170</v>
      </c>
      <c r="J152" s="37" t="n">
        <v>103</v>
      </c>
      <c r="K152" s="37" t="n">
        <v>95</v>
      </c>
      <c r="L152" s="37" t="n">
        <v>0</v>
      </c>
      <c r="M152" s="59" t="n">
        <f aca="false">SUM(I152:L152)</f>
        <v>368</v>
      </c>
      <c r="N152" s="61"/>
      <c r="O152" s="62"/>
      <c r="P152" s="61"/>
      <c r="Q152" s="37"/>
      <c r="R152" s="37"/>
      <c r="S152" s="62"/>
      <c r="T152" s="61" t="n">
        <v>129</v>
      </c>
      <c r="U152" s="37" t="n">
        <v>93</v>
      </c>
      <c r="V152" s="63" t="n">
        <v>46</v>
      </c>
      <c r="W152" s="0" t="n">
        <v>368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56" t="n">
        <v>37</v>
      </c>
      <c r="B153" s="61"/>
      <c r="C153" s="37"/>
      <c r="D153" s="37"/>
      <c r="E153" s="37"/>
      <c r="F153" s="37"/>
      <c r="G153" s="37"/>
      <c r="H153" s="59" t="n">
        <f aca="false">SUM(B153:G153)</f>
        <v>0</v>
      </c>
      <c r="I153" s="61"/>
      <c r="J153" s="37"/>
      <c r="K153" s="37"/>
      <c r="L153" s="37"/>
      <c r="M153" s="59" t="n">
        <f aca="false">SUM(I153:L153)</f>
        <v>0</v>
      </c>
      <c r="N153" s="61"/>
      <c r="O153" s="62"/>
      <c r="P153" s="61"/>
      <c r="Q153" s="37"/>
      <c r="R153" s="37"/>
      <c r="S153" s="62"/>
      <c r="T153" s="61" t="n">
        <v>129</v>
      </c>
      <c r="U153" s="37" t="n">
        <v>93</v>
      </c>
      <c r="V153" s="63" t="n">
        <v>46</v>
      </c>
      <c r="W153" s="0" t="n">
        <v>0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56" t="n">
        <v>38</v>
      </c>
      <c r="B154" s="61" t="n">
        <v>26</v>
      </c>
      <c r="C154" s="37" t="n">
        <v>86</v>
      </c>
      <c r="D154" s="37" t="n">
        <v>48</v>
      </c>
      <c r="E154" s="37" t="n">
        <v>28</v>
      </c>
      <c r="F154" s="37" t="n">
        <v>83</v>
      </c>
      <c r="G154" s="37" t="n">
        <v>2</v>
      </c>
      <c r="H154" s="59" t="n">
        <f aca="false">SUM(B154:G154)</f>
        <v>273</v>
      </c>
      <c r="I154" s="61" t="n">
        <v>161</v>
      </c>
      <c r="J154" s="37" t="n">
        <v>50</v>
      </c>
      <c r="K154" s="37" t="n">
        <v>60</v>
      </c>
      <c r="L154" s="37" t="n">
        <v>2</v>
      </c>
      <c r="M154" s="59" t="n">
        <f aca="false">SUM(I154:L154)</f>
        <v>273</v>
      </c>
      <c r="N154" s="61"/>
      <c r="O154" s="62"/>
      <c r="P154" s="61"/>
      <c r="Q154" s="37"/>
      <c r="R154" s="37"/>
      <c r="S154" s="62"/>
      <c r="T154" s="61" t="n">
        <v>129</v>
      </c>
      <c r="U154" s="37" t="n">
        <v>93</v>
      </c>
      <c r="V154" s="63" t="n">
        <v>46</v>
      </c>
      <c r="W154" s="0" t="n">
        <v>273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56" t="n">
        <v>39</v>
      </c>
      <c r="B155" s="61" t="n">
        <v>22</v>
      </c>
      <c r="C155" s="37" t="n">
        <v>39</v>
      </c>
      <c r="D155" s="37" t="n">
        <v>20</v>
      </c>
      <c r="E155" s="0" t="n">
        <v>16</v>
      </c>
      <c r="F155" s="37" t="n">
        <v>42</v>
      </c>
      <c r="G155" s="37" t="n">
        <v>292</v>
      </c>
      <c r="H155" s="59" t="n">
        <f aca="false">SUM(B155:G155)</f>
        <v>431</v>
      </c>
      <c r="I155" s="61" t="n">
        <v>89</v>
      </c>
      <c r="J155" s="37" t="n">
        <v>17</v>
      </c>
      <c r="K155" s="37" t="n">
        <v>41</v>
      </c>
      <c r="L155" s="37" t="n">
        <v>284</v>
      </c>
      <c r="M155" s="59" t="n">
        <f aca="false">SUM(I155:L155)</f>
        <v>431</v>
      </c>
      <c r="N155" s="61"/>
      <c r="O155" s="62"/>
      <c r="P155" s="61"/>
      <c r="Q155" s="37"/>
      <c r="R155" s="37"/>
      <c r="S155" s="62"/>
      <c r="T155" s="61" t="n">
        <v>141</v>
      </c>
      <c r="U155" s="37" t="n">
        <v>93</v>
      </c>
      <c r="V155" s="63" t="n">
        <v>76</v>
      </c>
      <c r="W155" s="0" t="n">
        <v>431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56" t="n">
        <v>40</v>
      </c>
      <c r="B156" s="61" t="n">
        <v>10</v>
      </c>
      <c r="C156" s="37" t="n">
        <v>43</v>
      </c>
      <c r="D156" s="37" t="n">
        <v>30</v>
      </c>
      <c r="E156" s="0" t="n">
        <v>14</v>
      </c>
      <c r="F156" s="37" t="n">
        <v>56</v>
      </c>
      <c r="G156" s="37" t="n">
        <v>0</v>
      </c>
      <c r="H156" s="59" t="n">
        <f aca="false">SUM(B156:G156)</f>
        <v>153</v>
      </c>
      <c r="I156" s="61" t="n">
        <v>90</v>
      </c>
      <c r="J156" s="37" t="n">
        <v>21</v>
      </c>
      <c r="K156" s="37" t="n">
        <v>42</v>
      </c>
      <c r="L156" s="37" t="n">
        <v>0</v>
      </c>
      <c r="M156" s="59" t="n">
        <f aca="false">SUM(I156:L156)</f>
        <v>153</v>
      </c>
      <c r="N156" s="61"/>
      <c r="O156" s="62"/>
      <c r="P156" s="61"/>
      <c r="Q156" s="37"/>
      <c r="R156" s="37"/>
      <c r="S156" s="62"/>
      <c r="T156" s="61" t="n">
        <v>141</v>
      </c>
      <c r="U156" s="37" t="n">
        <v>93</v>
      </c>
      <c r="V156" s="63" t="n">
        <v>76</v>
      </c>
      <c r="W156" s="0" t="n">
        <v>153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56" t="n">
        <v>41</v>
      </c>
      <c r="B157" s="61" t="n">
        <v>16</v>
      </c>
      <c r="C157" s="37" t="n">
        <v>73</v>
      </c>
      <c r="D157" s="37" t="n">
        <v>36</v>
      </c>
      <c r="E157" s="0" t="n">
        <v>23</v>
      </c>
      <c r="F157" s="37" t="n">
        <v>88</v>
      </c>
      <c r="G157" s="37" t="n">
        <v>1</v>
      </c>
      <c r="H157" s="59" t="n">
        <f aca="false">SUM(B157:G157)</f>
        <v>237</v>
      </c>
      <c r="I157" s="61" t="n">
        <v>137</v>
      </c>
      <c r="J157" s="37" t="n">
        <v>23</v>
      </c>
      <c r="K157" s="37" t="n">
        <v>69</v>
      </c>
      <c r="L157" s="37" t="n">
        <v>8</v>
      </c>
      <c r="M157" s="59" t="n">
        <f aca="false">SUM(I157:L157)</f>
        <v>237</v>
      </c>
      <c r="N157" s="61"/>
      <c r="O157" s="62"/>
      <c r="P157" s="61"/>
      <c r="Q157" s="37"/>
      <c r="R157" s="37"/>
      <c r="S157" s="62"/>
      <c r="T157" s="61" t="n">
        <v>141</v>
      </c>
      <c r="U157" s="37" t="n">
        <v>93</v>
      </c>
      <c r="V157" s="63" t="n">
        <v>76</v>
      </c>
      <c r="W157" s="0" t="n">
        <v>237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56" t="n">
        <v>42</v>
      </c>
      <c r="B158" s="61" t="n">
        <v>17</v>
      </c>
      <c r="C158" s="37" t="n">
        <v>74</v>
      </c>
      <c r="D158" s="37" t="n">
        <v>31</v>
      </c>
      <c r="E158" s="37" t="n">
        <v>19</v>
      </c>
      <c r="F158" s="37" t="n">
        <v>62</v>
      </c>
      <c r="G158" s="37" t="n">
        <v>2</v>
      </c>
      <c r="H158" s="59" t="n">
        <f aca="false">SUM(B158:G158)</f>
        <v>205</v>
      </c>
      <c r="I158" s="61" t="n">
        <v>131</v>
      </c>
      <c r="J158" s="37" t="n">
        <v>29</v>
      </c>
      <c r="K158" s="37" t="n">
        <v>39</v>
      </c>
      <c r="L158" s="37" t="n">
        <v>6</v>
      </c>
      <c r="M158" s="59" t="n">
        <f aca="false">SUM(I158:L158)</f>
        <v>205</v>
      </c>
      <c r="N158" s="61"/>
      <c r="O158" s="62"/>
      <c r="P158" s="61"/>
      <c r="Q158" s="37"/>
      <c r="R158" s="37"/>
      <c r="S158" s="62"/>
      <c r="T158" s="61" t="n">
        <v>141</v>
      </c>
      <c r="U158" s="37" t="n">
        <v>93</v>
      </c>
      <c r="V158" s="63" t="n">
        <v>76</v>
      </c>
      <c r="W158" s="0" t="n">
        <v>205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56" t="n">
        <v>43</v>
      </c>
      <c r="B159" s="61"/>
      <c r="C159" s="37"/>
      <c r="D159" s="37"/>
      <c r="F159" s="37"/>
      <c r="G159" s="37"/>
      <c r="H159" s="59" t="n">
        <f aca="false">SUM(B159:G159)</f>
        <v>0</v>
      </c>
      <c r="I159" s="61"/>
      <c r="J159" s="37"/>
      <c r="K159" s="37"/>
      <c r="L159" s="37"/>
      <c r="M159" s="59" t="n">
        <f aca="false">SUM(I159:L159)</f>
        <v>0</v>
      </c>
      <c r="N159" s="61"/>
      <c r="O159" s="62"/>
      <c r="P159" s="61"/>
      <c r="Q159" s="37"/>
      <c r="R159" s="37"/>
      <c r="S159" s="62"/>
      <c r="T159" s="61" t="n">
        <v>141</v>
      </c>
      <c r="U159" s="37" t="n">
        <v>93</v>
      </c>
      <c r="V159" s="63" t="n">
        <v>78</v>
      </c>
      <c r="W159" s="0" t="n">
        <v>0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56" t="n">
        <v>44</v>
      </c>
      <c r="B160" s="61"/>
      <c r="C160" s="37"/>
      <c r="D160" s="37"/>
      <c r="F160" s="37"/>
      <c r="G160" s="37"/>
      <c r="H160" s="59" t="n">
        <f aca="false">SUM(B160:G160)</f>
        <v>0</v>
      </c>
      <c r="I160" s="61"/>
      <c r="J160" s="37"/>
      <c r="K160" s="37"/>
      <c r="L160" s="37"/>
      <c r="M160" s="59" t="n">
        <f aca="false">SUM(I160:L160)</f>
        <v>0</v>
      </c>
      <c r="N160" s="61"/>
      <c r="O160" s="62"/>
      <c r="P160" s="61"/>
      <c r="Q160" s="37"/>
      <c r="R160" s="37"/>
      <c r="S160" s="62"/>
      <c r="T160" s="61" t="n">
        <v>141</v>
      </c>
      <c r="U160" s="37" t="n">
        <v>93</v>
      </c>
      <c r="V160" s="63" t="n">
        <v>78</v>
      </c>
      <c r="W160" s="0" t="n">
        <v>0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56" t="n">
        <v>45</v>
      </c>
      <c r="B161" s="61" t="n">
        <v>35</v>
      </c>
      <c r="C161" s="37" t="n">
        <v>62</v>
      </c>
      <c r="D161" s="37" t="n">
        <v>31</v>
      </c>
      <c r="E161" s="37" t="n">
        <v>20</v>
      </c>
      <c r="F161" s="37" t="n">
        <v>76</v>
      </c>
      <c r="G161" s="37" t="n">
        <v>4</v>
      </c>
      <c r="H161" s="59" t="n">
        <f aca="false">SUM(B161:G161)</f>
        <v>228</v>
      </c>
      <c r="I161" s="61" t="n">
        <v>135</v>
      </c>
      <c r="J161" s="37" t="n">
        <v>14</v>
      </c>
      <c r="K161" s="37" t="n">
        <v>72</v>
      </c>
      <c r="L161" s="37" t="n">
        <v>7</v>
      </c>
      <c r="M161" s="59" t="n">
        <f aca="false">SUM(I161:L161)</f>
        <v>228</v>
      </c>
      <c r="N161" s="61"/>
      <c r="O161" s="62"/>
      <c r="P161" s="61"/>
      <c r="Q161" s="37"/>
      <c r="R161" s="37"/>
      <c r="S161" s="62"/>
      <c r="T161" s="61" t="n">
        <v>141</v>
      </c>
      <c r="U161" s="37" t="n">
        <v>93</v>
      </c>
      <c r="V161" s="63" t="n">
        <v>78</v>
      </c>
      <c r="W161" s="0" t="n">
        <v>228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56" t="n">
        <v>46</v>
      </c>
      <c r="B162" s="61" t="n">
        <v>8</v>
      </c>
      <c r="C162" s="37" t="n">
        <v>47</v>
      </c>
      <c r="D162" s="37" t="n">
        <v>28</v>
      </c>
      <c r="E162" s="37" t="n">
        <v>24</v>
      </c>
      <c r="F162" s="37" t="n">
        <v>54</v>
      </c>
      <c r="G162" s="37" t="n">
        <v>3</v>
      </c>
      <c r="H162" s="59" t="n">
        <f aca="false">SUM(B162:G162)</f>
        <v>164</v>
      </c>
      <c r="I162" s="61" t="n">
        <v>112</v>
      </c>
      <c r="J162" s="37" t="n">
        <v>13</v>
      </c>
      <c r="K162" s="37" t="n">
        <v>35</v>
      </c>
      <c r="L162" s="37" t="n">
        <v>4</v>
      </c>
      <c r="M162" s="59" t="n">
        <f aca="false">SUM(I162:L162)</f>
        <v>164</v>
      </c>
      <c r="N162" s="61"/>
      <c r="O162" s="62"/>
      <c r="P162" s="61"/>
      <c r="Q162" s="37"/>
      <c r="R162" s="37"/>
      <c r="S162" s="62"/>
      <c r="T162" s="61" t="n">
        <v>214</v>
      </c>
      <c r="U162" s="37" t="n">
        <v>93</v>
      </c>
      <c r="V162" s="63" t="n">
        <v>100</v>
      </c>
      <c r="W162" s="0" t="n">
        <v>164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56" t="n">
        <v>47</v>
      </c>
      <c r="B163" s="61" t="n">
        <v>13</v>
      </c>
      <c r="C163" s="37" t="n">
        <v>20</v>
      </c>
      <c r="D163" s="37" t="n">
        <v>7</v>
      </c>
      <c r="E163" s="37" t="n">
        <v>5</v>
      </c>
      <c r="F163" s="37" t="n">
        <v>43</v>
      </c>
      <c r="G163" s="37" t="n">
        <v>4</v>
      </c>
      <c r="H163" s="59" t="n">
        <f aca="false">SUM(B163:G163)</f>
        <v>92</v>
      </c>
      <c r="I163" s="61" t="n">
        <v>57</v>
      </c>
      <c r="J163" s="37" t="n">
        <v>1</v>
      </c>
      <c r="K163" s="37" t="n">
        <v>6</v>
      </c>
      <c r="L163" s="37" t="n">
        <v>28</v>
      </c>
      <c r="M163" s="59" t="n">
        <f aca="false">SUM(I163:L163)</f>
        <v>92</v>
      </c>
      <c r="N163" s="61"/>
      <c r="O163" s="62"/>
      <c r="P163" s="61"/>
      <c r="Q163" s="37"/>
      <c r="R163" s="37"/>
      <c r="S163" s="62"/>
      <c r="T163" s="61" t="n">
        <v>141</v>
      </c>
      <c r="U163" s="37" t="n">
        <v>93</v>
      </c>
      <c r="V163" s="63"/>
      <c r="W163" s="0" t="n">
        <v>92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56" t="n">
        <v>48</v>
      </c>
      <c r="B164" s="61" t="n">
        <v>5</v>
      </c>
      <c r="C164" s="37" t="n">
        <v>17</v>
      </c>
      <c r="D164" s="37" t="n">
        <v>8</v>
      </c>
      <c r="E164" s="37" t="n">
        <v>10</v>
      </c>
      <c r="F164" s="37" t="n">
        <v>36</v>
      </c>
      <c r="G164" s="37" t="n">
        <v>2</v>
      </c>
      <c r="H164" s="59" t="n">
        <f aca="false">SUM(B164:G164)</f>
        <v>78</v>
      </c>
      <c r="I164" s="61" t="n">
        <v>29</v>
      </c>
      <c r="J164" s="37" t="n">
        <v>18</v>
      </c>
      <c r="K164" s="37" t="n">
        <v>31</v>
      </c>
      <c r="L164" s="37" t="n">
        <v>0</v>
      </c>
      <c r="M164" s="59" t="n">
        <f aca="false">SUM(I164:L164)</f>
        <v>78</v>
      </c>
      <c r="N164" s="61"/>
      <c r="O164" s="62"/>
      <c r="P164" s="61"/>
      <c r="Q164" s="37"/>
      <c r="R164" s="37"/>
      <c r="S164" s="62"/>
      <c r="T164" s="61" t="n">
        <v>141</v>
      </c>
      <c r="U164" s="37" t="n">
        <v>93</v>
      </c>
      <c r="V164" s="63"/>
      <c r="W164" s="0" t="n">
        <v>78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56" t="n">
        <v>49</v>
      </c>
      <c r="B165" s="61" t="n">
        <v>15</v>
      </c>
      <c r="C165" s="37" t="n">
        <v>36</v>
      </c>
      <c r="D165" s="37" t="n">
        <v>13</v>
      </c>
      <c r="E165" s="37" t="n">
        <v>16</v>
      </c>
      <c r="F165" s="37" t="n">
        <v>55</v>
      </c>
      <c r="G165" s="37" t="n">
        <v>6</v>
      </c>
      <c r="H165" s="59" t="n">
        <f aca="false">SUM(B165:G165)</f>
        <v>141</v>
      </c>
      <c r="I165" s="61" t="n">
        <v>86</v>
      </c>
      <c r="J165" s="37" t="n">
        <v>18</v>
      </c>
      <c r="K165" s="37" t="n">
        <v>30</v>
      </c>
      <c r="L165" s="37" t="n">
        <v>7</v>
      </c>
      <c r="M165" s="59" t="n">
        <f aca="false">SUM(I165:L165)</f>
        <v>141</v>
      </c>
      <c r="N165" s="61"/>
      <c r="O165" s="62"/>
      <c r="P165" s="61"/>
      <c r="Q165" s="37"/>
      <c r="R165" s="37"/>
      <c r="S165" s="62"/>
      <c r="T165" s="61" t="n">
        <v>141</v>
      </c>
      <c r="U165" s="37" t="n">
        <v>93</v>
      </c>
      <c r="V165" s="63"/>
      <c r="W165" s="0" t="n">
        <v>141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56" t="n">
        <v>50</v>
      </c>
      <c r="B166" s="61" t="n">
        <v>22</v>
      </c>
      <c r="C166" s="37" t="n">
        <v>39</v>
      </c>
      <c r="D166" s="37" t="n">
        <v>20</v>
      </c>
      <c r="E166" s="37" t="n">
        <v>18</v>
      </c>
      <c r="F166" s="37" t="n">
        <v>42</v>
      </c>
      <c r="G166" s="37" t="n">
        <v>2</v>
      </c>
      <c r="H166" s="59" t="n">
        <f aca="false">SUM(B166:G166)</f>
        <v>143</v>
      </c>
      <c r="I166" s="61" t="n">
        <v>89</v>
      </c>
      <c r="J166" s="37" t="n">
        <v>17</v>
      </c>
      <c r="K166" s="37" t="n">
        <v>37</v>
      </c>
      <c r="L166" s="37"/>
      <c r="M166" s="59" t="n">
        <f aca="false">SUM(I166:L166)</f>
        <v>143</v>
      </c>
      <c r="N166" s="61"/>
      <c r="O166" s="62"/>
      <c r="P166" s="61"/>
      <c r="Q166" s="37"/>
      <c r="R166" s="37"/>
      <c r="S166" s="62"/>
      <c r="T166" s="61" t="n">
        <v>141</v>
      </c>
      <c r="U166" s="37" t="n">
        <v>93</v>
      </c>
      <c r="V166" s="63"/>
      <c r="W166" s="0" t="n">
        <v>143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56" t="n">
        <v>51</v>
      </c>
      <c r="B167" s="61" t="n">
        <v>13</v>
      </c>
      <c r="C167" s="37" t="n">
        <v>48</v>
      </c>
      <c r="D167" s="37" t="n">
        <v>21</v>
      </c>
      <c r="E167" s="37" t="n">
        <v>20</v>
      </c>
      <c r="F167" s="37" t="n">
        <v>88</v>
      </c>
      <c r="G167" s="37" t="n">
        <v>7</v>
      </c>
      <c r="H167" s="59" t="n">
        <f aca="false">SUM(B167:G167)</f>
        <v>197</v>
      </c>
      <c r="I167" s="61" t="n">
        <v>81</v>
      </c>
      <c r="J167" s="37" t="n">
        <v>26</v>
      </c>
      <c r="K167" s="37" t="n">
        <v>52</v>
      </c>
      <c r="L167" s="37" t="n">
        <v>38</v>
      </c>
      <c r="M167" s="59" t="n">
        <f aca="false">SUM(I167:L167)</f>
        <v>197</v>
      </c>
      <c r="N167" s="61"/>
      <c r="O167" s="62"/>
      <c r="P167" s="61"/>
      <c r="Q167" s="37"/>
      <c r="R167" s="37"/>
      <c r="S167" s="62"/>
      <c r="T167" s="61" t="n">
        <v>214</v>
      </c>
      <c r="U167" s="37" t="n">
        <v>93</v>
      </c>
      <c r="V167" s="63" t="n">
        <v>99</v>
      </c>
      <c r="W167" s="64" t="n">
        <v>197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56" t="n">
        <v>52</v>
      </c>
      <c r="B168" s="65" t="n">
        <v>38</v>
      </c>
      <c r="C168" s="66" t="n">
        <v>69</v>
      </c>
      <c r="D168" s="66" t="n">
        <v>37</v>
      </c>
      <c r="E168" s="66" t="n">
        <v>16</v>
      </c>
      <c r="F168" s="66" t="n">
        <v>115</v>
      </c>
      <c r="G168" s="66" t="n">
        <v>4</v>
      </c>
      <c r="H168" s="59" t="n">
        <f aca="false">SUM(B168:G168)</f>
        <v>279</v>
      </c>
      <c r="I168" s="65" t="n">
        <v>148</v>
      </c>
      <c r="J168" s="66" t="n">
        <v>29</v>
      </c>
      <c r="K168" s="66" t="n">
        <v>98</v>
      </c>
      <c r="L168" s="66" t="n">
        <v>4</v>
      </c>
      <c r="M168" s="59" t="n">
        <f aca="false">SUM(I168:L168)</f>
        <v>279</v>
      </c>
      <c r="N168" s="65"/>
      <c r="O168" s="67"/>
      <c r="P168" s="65"/>
      <c r="Q168" s="66"/>
      <c r="R168" s="66"/>
      <c r="S168" s="67"/>
      <c r="T168" s="61" t="n">
        <v>214</v>
      </c>
      <c r="U168" s="37" t="n">
        <v>93</v>
      </c>
      <c r="V168" s="63" t="n">
        <v>99</v>
      </c>
      <c r="W168" s="64" t="n">
        <v>279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68" t="s">
        <v>70</v>
      </c>
      <c r="B169" s="69" t="n">
        <f aca="false">SUM(B117:B168)</f>
        <v>808</v>
      </c>
      <c r="C169" s="69" t="n">
        <f aca="false">SUM(C117:C168)</f>
        <v>2389</v>
      </c>
      <c r="D169" s="69" t="n">
        <f aca="false">SUM(D117:D168)</f>
        <v>1217</v>
      </c>
      <c r="E169" s="69" t="n">
        <f aca="false">SUM(E117:E168)</f>
        <v>1221</v>
      </c>
      <c r="F169" s="69" t="n">
        <f aca="false">SUM(F117:F168)</f>
        <v>1526</v>
      </c>
      <c r="G169" s="69" t="n">
        <f aca="false">SUM(G117:G168)</f>
        <v>478</v>
      </c>
      <c r="H169" s="69" t="n">
        <f aca="false">SUM(H117:H168)</f>
        <v>7639</v>
      </c>
      <c r="I169" s="69" t="n">
        <f aca="false">SUM(I117:I168)</f>
        <v>4681</v>
      </c>
      <c r="J169" s="69" t="n">
        <f aca="false">SUM(J117:J168)</f>
        <v>992</v>
      </c>
      <c r="K169" s="69" t="n">
        <f aca="false">SUM(K117:K168)</f>
        <v>1508</v>
      </c>
      <c r="L169" s="69" t="n">
        <f aca="false">SUM(L117:L168)</f>
        <v>458</v>
      </c>
      <c r="M169" s="69" t="n">
        <f aca="false">SUM(M117:M168)</f>
        <v>7639</v>
      </c>
      <c r="N169" s="69" t="n">
        <f aca="false">SUM(N117:N168)</f>
        <v>0</v>
      </c>
      <c r="O169" s="69" t="n">
        <f aca="false">SUM(O117:O168)</f>
        <v>0</v>
      </c>
      <c r="P169" s="69" t="n">
        <f aca="false">SUM(P117:P168)</f>
        <v>0</v>
      </c>
      <c r="Q169" s="69" t="n">
        <f aca="false">SUM(Q117:Q168)</f>
        <v>0</v>
      </c>
      <c r="R169" s="69" t="n">
        <f aca="false">SUM(R117:R168)</f>
        <v>0</v>
      </c>
      <c r="S169" s="69" t="n">
        <f aca="false">SUM(S117:S168)</f>
        <v>0</v>
      </c>
      <c r="T169" s="70" t="n">
        <v>141</v>
      </c>
      <c r="U169" s="71" t="n">
        <v>93</v>
      </c>
      <c r="V169" s="72" t="n">
        <v>76</v>
      </c>
      <c r="X169" s="0" t="n">
        <f aca="false">W169-H169</f>
        <v>-7639</v>
      </c>
      <c r="Y169" s="0" t="n">
        <f aca="false">W169-M169</f>
        <v>-7639</v>
      </c>
    </row>
    <row r="171" customFormat="false" ht="12.75" hidden="false" customHeight="false" outlineLevel="0" collapsed="false">
      <c r="A171" s="1"/>
      <c r="B171" s="1" t="s">
        <v>98</v>
      </c>
      <c r="C171" s="1" t="s">
        <v>99</v>
      </c>
      <c r="D171" s="1"/>
      <c r="E171" s="1"/>
      <c r="G171" s="1" t="s">
        <v>100</v>
      </c>
      <c r="H171" s="1" t="s">
        <v>101</v>
      </c>
      <c r="I171" s="1"/>
      <c r="K171" s="1" t="s">
        <v>102</v>
      </c>
      <c r="L171" s="1" t="s">
        <v>103</v>
      </c>
      <c r="O171" s="1" t="s">
        <v>104</v>
      </c>
      <c r="P171" s="1" t="s">
        <v>105</v>
      </c>
      <c r="Q171" s="1"/>
      <c r="R171" s="1" t="s">
        <v>106</v>
      </c>
      <c r="S171" s="1" t="s">
        <v>107</v>
      </c>
      <c r="T171" s="1"/>
    </row>
    <row r="172" customFormat="false" ht="12.75" hidden="false" customHeight="false" outlineLevel="0" collapsed="false">
      <c r="O172" s="1" t="s">
        <v>108</v>
      </c>
      <c r="P172" s="1"/>
      <c r="Q172" s="1" t="s">
        <v>109</v>
      </c>
      <c r="R172" s="1"/>
      <c r="S172" s="1"/>
      <c r="T172" s="1"/>
    </row>
    <row r="176" s="1" customFormat="true" ht="12.75" hidden="false" customHeight="false" outlineLevel="0" collapsed="false">
      <c r="A176" s="1" t="s">
        <v>110</v>
      </c>
    </row>
    <row r="177" s="1" customFormat="true" ht="13.5" hidden="false" customHeight="false" outlineLevel="0" collapsed="false">
      <c r="B177" s="1" t="s">
        <v>4</v>
      </c>
    </row>
    <row r="178" s="1" customFormat="true" ht="13.5" hidden="false" customHeight="false" outlineLevel="0" collapsed="false">
      <c r="A178" s="2"/>
      <c r="B178" s="43"/>
      <c r="C178" s="44" t="s">
        <v>74</v>
      </c>
      <c r="D178" s="44"/>
      <c r="E178" s="45"/>
      <c r="F178" s="44"/>
      <c r="G178" s="44"/>
      <c r="H178" s="44"/>
      <c r="I178" s="43" t="s">
        <v>75</v>
      </c>
      <c r="J178" s="44"/>
      <c r="K178" s="44"/>
      <c r="L178" s="44"/>
      <c r="M178" s="46"/>
      <c r="N178" s="47" t="s">
        <v>76</v>
      </c>
      <c r="O178" s="46"/>
      <c r="P178" s="48"/>
      <c r="Q178" s="49" t="s">
        <v>77</v>
      </c>
      <c r="R178" s="44"/>
      <c r="S178" s="46"/>
      <c r="T178" s="43" t="s">
        <v>78</v>
      </c>
      <c r="U178" s="44"/>
      <c r="V178" s="46"/>
    </row>
    <row r="179" s="1" customFormat="true" ht="13.5" hidden="false" customHeight="false" outlineLevel="0" collapsed="false">
      <c r="A179" s="50" t="s">
        <v>111</v>
      </c>
      <c r="B179" s="51" t="s">
        <v>80</v>
      </c>
      <c r="C179" s="52" t="s">
        <v>81</v>
      </c>
      <c r="D179" s="52" t="s">
        <v>82</v>
      </c>
      <c r="E179" s="52" t="s">
        <v>83</v>
      </c>
      <c r="F179" s="52" t="s">
        <v>84</v>
      </c>
      <c r="G179" s="52" t="s">
        <v>85</v>
      </c>
      <c r="H179" s="53" t="s">
        <v>86</v>
      </c>
      <c r="I179" s="54" t="s">
        <v>87</v>
      </c>
      <c r="J179" s="52" t="s">
        <v>88</v>
      </c>
      <c r="K179" s="52" t="s">
        <v>89</v>
      </c>
      <c r="L179" s="52" t="s">
        <v>85</v>
      </c>
      <c r="M179" s="55" t="s">
        <v>86</v>
      </c>
      <c r="N179" s="51" t="s">
        <v>90</v>
      </c>
      <c r="O179" s="55" t="s">
        <v>91</v>
      </c>
      <c r="P179" s="51" t="s">
        <v>92</v>
      </c>
      <c r="Q179" s="52" t="s">
        <v>93</v>
      </c>
      <c r="R179" s="52" t="s">
        <v>94</v>
      </c>
      <c r="S179" s="53" t="s">
        <v>86</v>
      </c>
      <c r="T179" s="51" t="s">
        <v>95</v>
      </c>
      <c r="U179" s="52" t="s">
        <v>96</v>
      </c>
      <c r="V179" s="53" t="s">
        <v>97</v>
      </c>
    </row>
    <row r="180" customFormat="false" ht="12.75" hidden="false" customHeight="false" outlineLevel="0" collapsed="false">
      <c r="A180" s="73" t="s">
        <v>112</v>
      </c>
      <c r="B180" s="74" t="n">
        <f aca="false">SUM(B117:B129)</f>
        <v>170</v>
      </c>
      <c r="C180" s="75" t="n">
        <f aca="false">SUM(C117:C129)</f>
        <v>453</v>
      </c>
      <c r="D180" s="75" t="n">
        <f aca="false">SUM(D117:D129)</f>
        <v>233</v>
      </c>
      <c r="E180" s="75" t="n">
        <f aca="false">SUM(E117:E129)</f>
        <v>436</v>
      </c>
      <c r="F180" s="75" t="n">
        <f aca="false">SUM(F117:F129)</f>
        <v>0</v>
      </c>
      <c r="G180" s="75" t="n">
        <f aca="false">SUM(G117:G129)</f>
        <v>115</v>
      </c>
      <c r="H180" s="76" t="n">
        <f aca="false">SUM(H117:H129)</f>
        <v>1407</v>
      </c>
      <c r="I180" s="74" t="n">
        <f aca="false">SUM(I117:I129)</f>
        <v>974</v>
      </c>
      <c r="J180" s="75" t="n">
        <f aca="false">SUM(J117:J129)</f>
        <v>145</v>
      </c>
      <c r="K180" s="75" t="n">
        <f aca="false">SUM(K117:K129)</f>
        <v>277</v>
      </c>
      <c r="L180" s="75" t="n">
        <f aca="false">SUM(L117:L129)</f>
        <v>11</v>
      </c>
      <c r="M180" s="77" t="n">
        <f aca="false">SUM(M117:M129)</f>
        <v>1407</v>
      </c>
      <c r="N180" s="74" t="n">
        <f aca="false">SUM(N117:N129)</f>
        <v>0</v>
      </c>
      <c r="O180" s="78" t="n">
        <f aca="false">SUM(O117:O129)</f>
        <v>0</v>
      </c>
      <c r="P180" s="74" t="n">
        <f aca="false">SUM(P117:P129)</f>
        <v>0</v>
      </c>
      <c r="Q180" s="75" t="n">
        <f aca="false">SUM(Q117:Q129)</f>
        <v>0</v>
      </c>
      <c r="R180" s="75" t="n">
        <f aca="false">SUM(R117:R129)</f>
        <v>0</v>
      </c>
      <c r="S180" s="77" t="n">
        <f aca="false">SUM(S117:S129)</f>
        <v>0</v>
      </c>
      <c r="T180" s="57" t="n">
        <v>134</v>
      </c>
      <c r="U180" s="58" t="n">
        <v>93</v>
      </c>
      <c r="V180" s="60" t="n">
        <v>76</v>
      </c>
    </row>
    <row r="181" customFormat="false" ht="12.75" hidden="false" customHeight="false" outlineLevel="0" collapsed="false">
      <c r="A181" s="79" t="s">
        <v>113</v>
      </c>
      <c r="B181" s="80" t="n">
        <f aca="false">SUM(B130:B142)</f>
        <v>203</v>
      </c>
      <c r="C181" s="81" t="n">
        <f aca="false">SUM(C130:C142)</f>
        <v>631</v>
      </c>
      <c r="D181" s="81" t="n">
        <f aca="false">SUM(D130:D142)</f>
        <v>376</v>
      </c>
      <c r="E181" s="81" t="n">
        <f aca="false">SUM(E130:E142)</f>
        <v>382</v>
      </c>
      <c r="F181" s="81" t="n">
        <f aca="false">SUM(F130:F142)</f>
        <v>231</v>
      </c>
      <c r="G181" s="81" t="n">
        <f aca="false">SUM(G130:G142)</f>
        <v>29</v>
      </c>
      <c r="H181" s="82" t="n">
        <f aca="false">SUM(H130:H142)</f>
        <v>1852</v>
      </c>
      <c r="I181" s="80" t="n">
        <f aca="false">SUM(I130:I142)</f>
        <v>1345</v>
      </c>
      <c r="J181" s="81" t="n">
        <f aca="false">SUM(J130:J142)</f>
        <v>214</v>
      </c>
      <c r="K181" s="81" t="n">
        <f aca="false">SUM(K130:K142)</f>
        <v>261</v>
      </c>
      <c r="L181" s="81" t="n">
        <f aca="false">SUM(L130:L142)</f>
        <v>32</v>
      </c>
      <c r="M181" s="83" t="n">
        <f aca="false">SUM(M130:M142)</f>
        <v>1852</v>
      </c>
      <c r="N181" s="80" t="n">
        <f aca="false">SUM(N130:N142)</f>
        <v>0</v>
      </c>
      <c r="O181" s="84" t="n">
        <f aca="false">SUM(O130:O142)</f>
        <v>0</v>
      </c>
      <c r="P181" s="80" t="n">
        <f aca="false">SUM(P130:P142)</f>
        <v>0</v>
      </c>
      <c r="Q181" s="81" t="n">
        <f aca="false">SUM(Q130:Q142)</f>
        <v>0</v>
      </c>
      <c r="R181" s="81" t="n">
        <f aca="false">SUM(R130:R142)</f>
        <v>0</v>
      </c>
      <c r="S181" s="83" t="n">
        <f aca="false">SUM(S130:S142)</f>
        <v>0</v>
      </c>
      <c r="T181" s="61" t="n">
        <v>134</v>
      </c>
      <c r="U181" s="37" t="n">
        <v>93</v>
      </c>
      <c r="V181" s="63" t="n">
        <v>76</v>
      </c>
    </row>
    <row r="182" customFormat="false" ht="12.75" hidden="false" customHeight="false" outlineLevel="0" collapsed="false">
      <c r="A182" s="79" t="s">
        <v>114</v>
      </c>
      <c r="B182" s="80" t="n">
        <f aca="false">SUM(B143:B155)</f>
        <v>243</v>
      </c>
      <c r="C182" s="81" t="n">
        <f aca="false">SUM(C143:C155)</f>
        <v>777</v>
      </c>
      <c r="D182" s="81" t="n">
        <f aca="false">SUM(D143:D155)</f>
        <v>346</v>
      </c>
      <c r="E182" s="81" t="n">
        <f aca="false">SUM(E143:E155)</f>
        <v>218</v>
      </c>
      <c r="F182" s="81" t="n">
        <f aca="false">SUM(F143:F155)</f>
        <v>580</v>
      </c>
      <c r="G182" s="81" t="n">
        <f aca="false">SUM(G143:G155)</f>
        <v>299</v>
      </c>
      <c r="H182" s="82" t="n">
        <f aca="false">SUM(H143:H155)</f>
        <v>2463</v>
      </c>
      <c r="I182" s="80" t="n">
        <f aca="false">SUM(I143:I155)</f>
        <v>1267</v>
      </c>
      <c r="J182" s="81" t="n">
        <f aca="false">SUM(J143:J155)</f>
        <v>424</v>
      </c>
      <c r="K182" s="81" t="n">
        <f aca="false">SUM(K143:K155)</f>
        <v>459</v>
      </c>
      <c r="L182" s="81" t="n">
        <f aca="false">SUM(L143:L155)</f>
        <v>313</v>
      </c>
      <c r="M182" s="83" t="n">
        <f aca="false">SUM(M143:M155)</f>
        <v>2463</v>
      </c>
      <c r="N182" s="80" t="n">
        <f aca="false">SUM(N143:N155)</f>
        <v>0</v>
      </c>
      <c r="O182" s="84" t="n">
        <f aca="false">SUM(O143:O155)</f>
        <v>0</v>
      </c>
      <c r="P182" s="80" t="n">
        <f aca="false">SUM(P143:P155)</f>
        <v>0</v>
      </c>
      <c r="Q182" s="81" t="n">
        <f aca="false">SUM(Q143:Q155)</f>
        <v>0</v>
      </c>
      <c r="R182" s="81" t="n">
        <f aca="false">SUM(R143:R155)</f>
        <v>0</v>
      </c>
      <c r="S182" s="83" t="n">
        <f aca="false">SUM(S143:S155)</f>
        <v>0</v>
      </c>
      <c r="T182" s="61" t="n">
        <v>134</v>
      </c>
      <c r="U182" s="37" t="n">
        <v>93</v>
      </c>
      <c r="V182" s="63" t="n">
        <v>76</v>
      </c>
    </row>
    <row r="183" customFormat="false" ht="13.5" hidden="false" customHeight="false" outlineLevel="0" collapsed="false">
      <c r="A183" s="50" t="s">
        <v>115</v>
      </c>
      <c r="B183" s="85" t="n">
        <f aca="false">SUM(B156:B168)</f>
        <v>192</v>
      </c>
      <c r="C183" s="86" t="n">
        <f aca="false">SUM(C156:C168)</f>
        <v>528</v>
      </c>
      <c r="D183" s="86" t="n">
        <f aca="false">SUM(D156:D168)</f>
        <v>262</v>
      </c>
      <c r="E183" s="86" t="n">
        <f aca="false">SUM(E156:E168)</f>
        <v>185</v>
      </c>
      <c r="F183" s="86" t="n">
        <f aca="false">SUM(F156:F168)</f>
        <v>715</v>
      </c>
      <c r="G183" s="86" t="n">
        <f aca="false">SUM(G156:G168)</f>
        <v>35</v>
      </c>
      <c r="H183" s="87" t="n">
        <f aca="false">SUM(H156:H168)</f>
        <v>1917</v>
      </c>
      <c r="I183" s="85" t="n">
        <f aca="false">SUM(I156:I168)</f>
        <v>1095</v>
      </c>
      <c r="J183" s="86" t="n">
        <f aca="false">SUM(J156:J168)</f>
        <v>209</v>
      </c>
      <c r="K183" s="86" t="n">
        <f aca="false">SUM(K156:K168)</f>
        <v>511</v>
      </c>
      <c r="L183" s="86" t="n">
        <f aca="false">SUM(L156:L168)</f>
        <v>102</v>
      </c>
      <c r="M183" s="88" t="n">
        <f aca="false">SUM(M156:M168)</f>
        <v>1917</v>
      </c>
      <c r="N183" s="85" t="n">
        <f aca="false">SUM(N156:N168)</f>
        <v>0</v>
      </c>
      <c r="O183" s="89" t="n">
        <f aca="false">SUM(O156:O168)</f>
        <v>0</v>
      </c>
      <c r="P183" s="85" t="n">
        <f aca="false">SUM(P156:P168)</f>
        <v>0</v>
      </c>
      <c r="Q183" s="90" t="n">
        <f aca="false">SUM(Q156:Q168)</f>
        <v>0</v>
      </c>
      <c r="R183" s="90" t="n">
        <f aca="false">SUM(R156:R168)</f>
        <v>0</v>
      </c>
      <c r="S183" s="88" t="n">
        <f aca="false">SUM(S156:S168)</f>
        <v>0</v>
      </c>
      <c r="T183" s="61" t="n">
        <v>134</v>
      </c>
      <c r="U183" s="37" t="n">
        <v>93</v>
      </c>
      <c r="V183" s="63" t="n">
        <v>76</v>
      </c>
    </row>
    <row r="184" customFormat="false" ht="13.5" hidden="false" customHeight="false" outlineLevel="0" collapsed="false">
      <c r="A184" s="68" t="s">
        <v>70</v>
      </c>
      <c r="B184" s="91" t="n">
        <f aca="false">SUM(B180:B183)</f>
        <v>808</v>
      </c>
      <c r="C184" s="40" t="n">
        <f aca="false">SUM(C180:C183)</f>
        <v>2389</v>
      </c>
      <c r="D184" s="40" t="n">
        <f aca="false">SUM(D180:D183)</f>
        <v>1217</v>
      </c>
      <c r="E184" s="40" t="n">
        <f aca="false">SUM(E180:E183)</f>
        <v>1221</v>
      </c>
      <c r="F184" s="40" t="n">
        <f aca="false">SUM(F180:F183)</f>
        <v>1526</v>
      </c>
      <c r="G184" s="40" t="n">
        <f aca="false">SUM(G180:G183)</f>
        <v>478</v>
      </c>
      <c r="H184" s="91" t="n">
        <f aca="false">SUM(H180:H183)</f>
        <v>7639</v>
      </c>
      <c r="I184" s="92" t="n">
        <f aca="false">SUM(I180:I183)</f>
        <v>4681</v>
      </c>
      <c r="J184" s="40" t="n">
        <f aca="false">SUM(J180:J183)</f>
        <v>992</v>
      </c>
      <c r="K184" s="40" t="n">
        <f aca="false">SUM(K180:K183)</f>
        <v>1508</v>
      </c>
      <c r="L184" s="40" t="n">
        <f aca="false">SUM(L180:L183)</f>
        <v>458</v>
      </c>
      <c r="M184" s="93" t="n">
        <f aca="false">SUM(M180:M183)</f>
        <v>7639</v>
      </c>
      <c r="N184" s="93" t="n">
        <f aca="false">SUM(N180:N183)</f>
        <v>0</v>
      </c>
      <c r="O184" s="93" t="n">
        <f aca="false">SUM(O180:O183)</f>
        <v>0</v>
      </c>
      <c r="P184" s="91" t="n">
        <f aca="false">SUM(P180:P183)</f>
        <v>0</v>
      </c>
      <c r="Q184" s="40" t="n">
        <f aca="false">SUM(Q180:Q183)</f>
        <v>0</v>
      </c>
      <c r="R184" s="40" t="n">
        <f aca="false">SUM(R180:R183)</f>
        <v>0</v>
      </c>
      <c r="S184" s="93" t="n">
        <f aca="false">SUM(S180:S183)</f>
        <v>0</v>
      </c>
      <c r="T184" s="94" t="n">
        <v>134</v>
      </c>
      <c r="U184" s="95" t="n">
        <v>93</v>
      </c>
      <c r="V184" s="96" t="n">
        <v>76</v>
      </c>
    </row>
    <row r="185" customFormat="false" ht="12.75" hidden="false" customHeight="false" outlineLevel="0" collapsed="false">
      <c r="S185" s="97"/>
      <c r="T185" s="97"/>
      <c r="U185" s="97"/>
      <c r="V185" s="97"/>
      <c r="W185" s="97"/>
    </row>
    <row r="186" customFormat="false" ht="12.75" hidden="false" customHeight="false" outlineLevel="0" collapsed="false">
      <c r="A186" s="1"/>
      <c r="B186" s="1" t="s">
        <v>98</v>
      </c>
      <c r="C186" s="1" t="s">
        <v>99</v>
      </c>
      <c r="D186" s="1"/>
      <c r="E186" s="1"/>
      <c r="G186" s="1" t="s">
        <v>100</v>
      </c>
      <c r="H186" s="1" t="s">
        <v>101</v>
      </c>
      <c r="I186" s="1"/>
      <c r="K186" s="1" t="s">
        <v>102</v>
      </c>
      <c r="L186" s="1" t="s">
        <v>103</v>
      </c>
      <c r="O186" s="1" t="s">
        <v>104</v>
      </c>
      <c r="P186" s="1" t="s">
        <v>105</v>
      </c>
      <c r="Q186" s="1"/>
      <c r="R186" s="1" t="s">
        <v>106</v>
      </c>
      <c r="S186" s="1" t="s">
        <v>107</v>
      </c>
      <c r="T186" s="1"/>
    </row>
    <row r="187" customFormat="false" ht="12.75" hidden="false" customHeight="false" outlineLevel="0" collapsed="false">
      <c r="O187" s="1" t="s">
        <v>108</v>
      </c>
      <c r="P187" s="1"/>
      <c r="Q187" s="1" t="s">
        <v>109</v>
      </c>
      <c r="R187" s="1"/>
      <c r="S187" s="1"/>
      <c r="T187" s="1"/>
    </row>
    <row r="188" customFormat="false" ht="12.75" hidden="false" customHeight="false" outlineLevel="0" collapsed="false">
      <c r="S188" s="97"/>
      <c r="T188" s="97"/>
      <c r="U188" s="97"/>
      <c r="V188" s="97"/>
      <c r="W188" s="97"/>
    </row>
    <row r="189" customFormat="false" ht="12.75" hidden="false" customHeight="false" outlineLevel="0" collapsed="false">
      <c r="S189" s="97"/>
      <c r="T189" s="97"/>
      <c r="U189" s="97"/>
      <c r="V189" s="97"/>
      <c r="W189" s="97"/>
    </row>
    <row r="190" s="28" customFormat="true" ht="13.5" hidden="false" customHeight="false" outlineLevel="0" collapsed="false">
      <c r="A190" s="28" t="s">
        <v>116</v>
      </c>
      <c r="S190" s="98"/>
      <c r="T190" s="97"/>
      <c r="U190" s="97"/>
      <c r="V190" s="97"/>
      <c r="W190" s="98"/>
    </row>
    <row r="191" s="28" customFormat="true" ht="13.5" hidden="false" customHeight="false" outlineLevel="0" collapsed="false">
      <c r="B191" s="28" t="s">
        <v>117</v>
      </c>
      <c r="L191" s="50" t="s">
        <v>111</v>
      </c>
      <c r="M191" s="54" t="s">
        <v>87</v>
      </c>
      <c r="N191" s="52" t="s">
        <v>88</v>
      </c>
      <c r="O191" s="52" t="s">
        <v>89</v>
      </c>
      <c r="P191" s="52" t="s">
        <v>85</v>
      </c>
      <c r="Q191" s="55" t="s">
        <v>86</v>
      </c>
      <c r="S191" s="98"/>
      <c r="T191" s="97"/>
      <c r="U191" s="97"/>
      <c r="V191" s="97"/>
      <c r="W191" s="98"/>
    </row>
    <row r="192" s="28" customFormat="true" ht="13.5" hidden="false" customHeight="false" outlineLevel="0" collapsed="false">
      <c r="B192" s="28" t="s">
        <v>118</v>
      </c>
      <c r="L192" s="73" t="s">
        <v>112</v>
      </c>
      <c r="M192" s="28" t="n">
        <f aca="false">I180/$M180*100</f>
        <v>69.225302061123</v>
      </c>
      <c r="N192" s="28" t="n">
        <f aca="false">J180/$M180*100</f>
        <v>10.3056147832267</v>
      </c>
      <c r="O192" s="28" t="n">
        <f aca="false">K180/$M180*100</f>
        <v>19.6872778962331</v>
      </c>
      <c r="P192" s="28" t="n">
        <f aca="false">L180/$M180*100</f>
        <v>0.7818052594172</v>
      </c>
      <c r="Q192" s="28" t="n">
        <f aca="false">M180/$M180*100</f>
        <v>100</v>
      </c>
      <c r="S192" s="98"/>
      <c r="T192" s="98"/>
      <c r="U192" s="98"/>
      <c r="V192" s="98"/>
      <c r="W192" s="98"/>
    </row>
    <row r="193" s="1" customFormat="true" ht="13.5" hidden="false" customHeight="false" outlineLevel="0" collapsed="false">
      <c r="A193" s="2"/>
      <c r="B193" s="43"/>
      <c r="C193" s="44" t="s">
        <v>74</v>
      </c>
      <c r="D193" s="44"/>
      <c r="E193" s="45"/>
      <c r="F193" s="44"/>
      <c r="G193" s="44"/>
      <c r="H193" s="44"/>
      <c r="I193" s="99" t="s">
        <v>119</v>
      </c>
      <c r="J193" s="100"/>
      <c r="K193" s="5"/>
      <c r="L193" s="79" t="s">
        <v>113</v>
      </c>
      <c r="M193" s="28" t="n">
        <f aca="false">I181/$M181*100</f>
        <v>72.6241900647948</v>
      </c>
      <c r="N193" s="28" t="n">
        <f aca="false">J181/$M181*100</f>
        <v>11.5550755939525</v>
      </c>
      <c r="O193" s="28" t="n">
        <f aca="false">K181/$M181*100</f>
        <v>14.0928725701944</v>
      </c>
      <c r="P193" s="28" t="n">
        <f aca="false">L181/$M181*100</f>
        <v>1.72786177105832</v>
      </c>
      <c r="Q193" s="28" t="n">
        <f aca="false">M181/$M181*100</f>
        <v>100</v>
      </c>
      <c r="R193" s="5"/>
      <c r="S193" s="5"/>
      <c r="T193" s="5"/>
      <c r="U193" s="5"/>
    </row>
    <row r="194" s="1" customFormat="true" ht="13.5" hidden="false" customHeight="false" outlineLevel="0" collapsed="false">
      <c r="A194" s="50" t="s">
        <v>79</v>
      </c>
      <c r="B194" s="51" t="s">
        <v>80</v>
      </c>
      <c r="C194" s="52" t="s">
        <v>81</v>
      </c>
      <c r="D194" s="52" t="s">
        <v>82</v>
      </c>
      <c r="E194" s="52" t="s">
        <v>83</v>
      </c>
      <c r="F194" s="52" t="s">
        <v>84</v>
      </c>
      <c r="G194" s="52" t="s">
        <v>85</v>
      </c>
      <c r="H194" s="55" t="s">
        <v>86</v>
      </c>
      <c r="I194" s="101" t="s">
        <v>120</v>
      </c>
      <c r="J194" s="100"/>
      <c r="K194" s="5"/>
      <c r="L194" s="79" t="s">
        <v>114</v>
      </c>
      <c r="M194" s="28" t="n">
        <f aca="false">I182/$M182*100</f>
        <v>51.4413317092976</v>
      </c>
      <c r="N194" s="28" t="n">
        <f aca="false">J182/$M182*100</f>
        <v>17.214778725132</v>
      </c>
      <c r="O194" s="28" t="n">
        <f aca="false">K182/$M182*100</f>
        <v>18.6358099878197</v>
      </c>
      <c r="P194" s="28" t="n">
        <f aca="false">L182/$M182*100</f>
        <v>12.7080795777507</v>
      </c>
      <c r="Q194" s="28" t="n">
        <f aca="false">M182/$M182*100</f>
        <v>100</v>
      </c>
      <c r="R194" s="5"/>
      <c r="S194" s="5"/>
      <c r="T194" s="5"/>
      <c r="U194" s="5"/>
    </row>
    <row r="195" customFormat="false" ht="13.5" hidden="false" customHeight="false" outlineLevel="0" collapsed="false">
      <c r="A195" s="73" t="n">
        <v>1</v>
      </c>
      <c r="B195" s="57"/>
      <c r="C195" s="58"/>
      <c r="D195" s="58"/>
      <c r="E195" s="58"/>
      <c r="F195" s="58"/>
      <c r="G195" s="58"/>
      <c r="H195" s="59"/>
      <c r="I195" s="102"/>
      <c r="J195" s="97" t="n">
        <v>0</v>
      </c>
      <c r="K195" s="97"/>
      <c r="L195" s="50" t="s">
        <v>115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97"/>
      <c r="S195" s="97"/>
      <c r="T195" s="97"/>
      <c r="U195" s="97"/>
    </row>
    <row r="196" customFormat="false" ht="13.5" hidden="false" customHeight="false" outlineLevel="0" collapsed="false">
      <c r="A196" s="79" t="n">
        <v>2</v>
      </c>
      <c r="B196" s="61"/>
      <c r="C196" s="37"/>
      <c r="D196" s="37"/>
      <c r="E196" s="37"/>
      <c r="F196" s="37"/>
      <c r="G196" s="37"/>
      <c r="H196" s="62"/>
      <c r="I196" s="103"/>
      <c r="J196" s="97" t="n">
        <v>0</v>
      </c>
      <c r="K196" s="97"/>
      <c r="L196" s="68" t="s">
        <v>70</v>
      </c>
      <c r="M196" s="28" t="n">
        <f aca="false">I184/$M184*100</f>
        <v>61.2776541432125</v>
      </c>
      <c r="N196" s="28" t="n">
        <f aca="false">J184/$M184*100</f>
        <v>12.9859929310119</v>
      </c>
      <c r="O196" s="28" t="n">
        <f aca="false">K184/$M184*100</f>
        <v>19.740803770127</v>
      </c>
      <c r="P196" s="28" t="n">
        <f aca="false">L184/$M184*100</f>
        <v>5.99554915564865</v>
      </c>
      <c r="Q196" s="28" t="n">
        <f aca="false">M184/$M184*100</f>
        <v>100</v>
      </c>
      <c r="R196" s="97"/>
      <c r="S196" s="97"/>
      <c r="T196" s="97"/>
      <c r="U196" s="97"/>
    </row>
    <row r="197" customFormat="false" ht="12.75" hidden="false" customHeight="false" outlineLevel="0" collapsed="false">
      <c r="A197" s="79" t="n">
        <v>3</v>
      </c>
      <c r="B197" s="61"/>
      <c r="C197" s="37"/>
      <c r="D197" s="37"/>
      <c r="E197" s="37"/>
      <c r="F197" s="37"/>
      <c r="G197" s="37"/>
      <c r="H197" s="62"/>
      <c r="I197" s="103"/>
      <c r="J197" s="97" t="n">
        <v>0</v>
      </c>
      <c r="K197" s="97"/>
      <c r="L197" s="97"/>
      <c r="M197" s="104"/>
      <c r="N197" s="97"/>
      <c r="O197" s="97"/>
      <c r="P197" s="97"/>
      <c r="Q197" s="97"/>
      <c r="R197" s="97"/>
      <c r="S197" s="97"/>
      <c r="T197" s="97"/>
      <c r="U197" s="97"/>
    </row>
    <row r="198" customFormat="false" ht="13.5" hidden="false" customHeight="false" outlineLevel="0" collapsed="false">
      <c r="A198" s="79" t="n">
        <v>4</v>
      </c>
      <c r="B198" s="61"/>
      <c r="C198" s="37"/>
      <c r="D198" s="37"/>
      <c r="E198" s="37"/>
      <c r="F198" s="37"/>
      <c r="G198" s="37"/>
      <c r="H198" s="62"/>
      <c r="I198" s="103"/>
      <c r="J198" s="97" t="n">
        <v>0</v>
      </c>
      <c r="K198" s="97"/>
      <c r="L198" s="97"/>
      <c r="M198" s="104"/>
      <c r="N198" s="97"/>
      <c r="O198" s="97"/>
      <c r="P198" s="97"/>
      <c r="Q198" s="97"/>
      <c r="R198" s="97"/>
      <c r="S198" s="97"/>
      <c r="T198" s="97"/>
      <c r="U198" s="97"/>
    </row>
    <row r="199" customFormat="false" ht="13.5" hidden="false" customHeight="false" outlineLevel="0" collapsed="false">
      <c r="A199" s="79" t="n">
        <v>5</v>
      </c>
      <c r="B199" s="61"/>
      <c r="C199" s="37"/>
      <c r="D199" s="37"/>
      <c r="E199" s="37"/>
      <c r="F199" s="37"/>
      <c r="G199" s="37"/>
      <c r="H199" s="62"/>
      <c r="I199" s="103"/>
      <c r="J199" s="97" t="n">
        <v>0</v>
      </c>
      <c r="K199" s="97"/>
      <c r="L199" s="50" t="s">
        <v>111</v>
      </c>
      <c r="M199" s="51" t="s">
        <v>80</v>
      </c>
      <c r="N199" s="52" t="s">
        <v>81</v>
      </c>
      <c r="O199" s="52" t="s">
        <v>82</v>
      </c>
      <c r="P199" s="52" t="s">
        <v>83</v>
      </c>
      <c r="Q199" s="52" t="s">
        <v>84</v>
      </c>
      <c r="R199" s="52" t="s">
        <v>85</v>
      </c>
      <c r="S199" s="53" t="s">
        <v>86</v>
      </c>
      <c r="T199" s="97"/>
      <c r="U199" s="97"/>
    </row>
    <row r="200" customFormat="false" ht="13.5" hidden="false" customHeight="false" outlineLevel="0" collapsed="false">
      <c r="A200" s="79" t="n">
        <v>6</v>
      </c>
      <c r="B200" s="61"/>
      <c r="C200" s="37"/>
      <c r="D200" s="37"/>
      <c r="E200" s="37"/>
      <c r="F200" s="37"/>
      <c r="G200" s="37"/>
      <c r="H200" s="62"/>
      <c r="I200" s="103"/>
      <c r="J200" s="97" t="n">
        <v>0</v>
      </c>
      <c r="K200" s="97"/>
      <c r="L200" s="73" t="s">
        <v>112</v>
      </c>
      <c r="M200" s="105" t="n">
        <f aca="false">B180/$H180*100</f>
        <v>12.0824449182658</v>
      </c>
      <c r="N200" s="105" t="n">
        <f aca="false">C180/$H180*100</f>
        <v>32.1961620469083</v>
      </c>
      <c r="O200" s="105" t="n">
        <f aca="false">D180/$H180*100</f>
        <v>16.5600568585643</v>
      </c>
      <c r="P200" s="105" t="n">
        <f aca="false">E180/$H180*100</f>
        <v>30.9879175550817</v>
      </c>
      <c r="Q200" s="105" t="n">
        <f aca="false">F180/$H180*100</f>
        <v>0</v>
      </c>
      <c r="R200" s="105" t="n">
        <f aca="false">G180/$H180*100</f>
        <v>8.17341862117982</v>
      </c>
      <c r="S200" s="105" t="n">
        <f aca="false">H180/$H180*100</f>
        <v>100</v>
      </c>
    </row>
    <row r="201" customFormat="false" ht="13.5" hidden="false" customHeight="false" outlineLevel="0" collapsed="false">
      <c r="A201" s="79" t="n">
        <v>7</v>
      </c>
      <c r="B201" s="61"/>
      <c r="C201" s="37"/>
      <c r="D201" s="37"/>
      <c r="E201" s="37"/>
      <c r="F201" s="37"/>
      <c r="G201" s="37"/>
      <c r="H201" s="62"/>
      <c r="I201" s="103"/>
      <c r="J201" s="97" t="n">
        <v>0</v>
      </c>
      <c r="K201" s="97"/>
      <c r="L201" s="79" t="s">
        <v>113</v>
      </c>
      <c r="M201" s="105" t="n">
        <f aca="false">B181/$H181*100</f>
        <v>10.9611231101512</v>
      </c>
      <c r="N201" s="105" t="n">
        <f aca="false">C181/$H181*100</f>
        <v>34.0712742980562</v>
      </c>
      <c r="O201" s="105" t="n">
        <f aca="false">D181/$H181*100</f>
        <v>20.3023758099352</v>
      </c>
      <c r="P201" s="105" t="n">
        <f aca="false">E181/$H181*100</f>
        <v>20.6263498920086</v>
      </c>
      <c r="Q201" s="105" t="n">
        <f aca="false">F181/$H181*100</f>
        <v>12.4730021598272</v>
      </c>
      <c r="R201" s="105" t="n">
        <f aca="false">G181/$H181*100</f>
        <v>1.5658747300216</v>
      </c>
      <c r="S201" s="105" t="n">
        <f aca="false">H181/$H181*100</f>
        <v>100</v>
      </c>
    </row>
    <row r="202" customFormat="false" ht="13.5" hidden="false" customHeight="false" outlineLevel="0" collapsed="false">
      <c r="A202" s="79" t="n">
        <v>8</v>
      </c>
      <c r="B202" s="61"/>
      <c r="C202" s="37"/>
      <c r="D202" s="37"/>
      <c r="E202" s="37"/>
      <c r="F202" s="37"/>
      <c r="G202" s="37"/>
      <c r="H202" s="62"/>
      <c r="I202" s="103"/>
      <c r="J202" s="97" t="n">
        <v>0</v>
      </c>
      <c r="K202" s="97"/>
      <c r="L202" s="79" t="s">
        <v>114</v>
      </c>
      <c r="M202" s="105" t="n">
        <f aca="false">B182/$H182*100</f>
        <v>9.86601705237515</v>
      </c>
      <c r="N202" s="105" t="n">
        <f aca="false">C182/$H182*100</f>
        <v>31.5468940316687</v>
      </c>
      <c r="O202" s="105" t="n">
        <f aca="false">D182/$H182*100</f>
        <v>14.0479090539992</v>
      </c>
      <c r="P202" s="105" t="n">
        <f aca="false">E182/$H182*100</f>
        <v>8.85099472188388</v>
      </c>
      <c r="Q202" s="105" t="n">
        <f aca="false">F182/$H182*100</f>
        <v>23.5485180673975</v>
      </c>
      <c r="R202" s="105" t="n">
        <f aca="false">G182/$H182*100</f>
        <v>12.1396670726756</v>
      </c>
      <c r="S202" s="105" t="n">
        <f aca="false">H182/$H182*100</f>
        <v>100</v>
      </c>
    </row>
    <row r="203" customFormat="false" ht="13.5" hidden="false" customHeight="false" outlineLevel="0" collapsed="false">
      <c r="A203" s="79" t="n">
        <v>9</v>
      </c>
      <c r="B203" s="61"/>
      <c r="C203" s="37"/>
      <c r="D203" s="37"/>
      <c r="E203" s="37"/>
      <c r="F203" s="37"/>
      <c r="G203" s="37"/>
      <c r="H203" s="62"/>
      <c r="I203" s="103"/>
      <c r="J203" s="97" t="n">
        <v>0</v>
      </c>
      <c r="K203" s="97"/>
      <c r="L203" s="50" t="s">
        <v>115</v>
      </c>
      <c r="M203" s="105" t="n">
        <f aca="false">B183/$H183*100</f>
        <v>10.0156494522692</v>
      </c>
      <c r="N203" s="105" t="n">
        <f aca="false">C183/$H183*100</f>
        <v>27.5430359937402</v>
      </c>
      <c r="O203" s="105" t="n">
        <f aca="false">D183/$H183*100</f>
        <v>13.6671883150756</v>
      </c>
      <c r="P203" s="105" t="n">
        <f aca="false">E183/$H183*100</f>
        <v>9.65049556598852</v>
      </c>
      <c r="Q203" s="105" t="n">
        <f aca="false">F183/$H183*100</f>
        <v>37.2978612415232</v>
      </c>
      <c r="R203" s="105" t="n">
        <f aca="false">G183/$H183*100</f>
        <v>1.82576943140323</v>
      </c>
      <c r="S203" s="105" t="n">
        <f aca="false">H183/$H183*100</f>
        <v>100</v>
      </c>
    </row>
    <row r="204" customFormat="false" ht="13.5" hidden="false" customHeight="false" outlineLevel="0" collapsed="false">
      <c r="A204" s="79" t="n">
        <v>10</v>
      </c>
      <c r="B204" s="61"/>
      <c r="C204" s="37"/>
      <c r="D204" s="37"/>
      <c r="E204" s="37"/>
      <c r="F204" s="37"/>
      <c r="G204" s="37"/>
      <c r="H204" s="62"/>
      <c r="I204" s="103"/>
      <c r="J204" s="97" t="n">
        <v>0</v>
      </c>
      <c r="K204" s="97"/>
      <c r="L204" s="68" t="s">
        <v>70</v>
      </c>
      <c r="M204" s="105" t="n">
        <f aca="false">B184/$H184*100</f>
        <v>10.5773006938081</v>
      </c>
      <c r="N204" s="105" t="n">
        <f aca="false">C184/$H184*100</f>
        <v>31.2737269276083</v>
      </c>
      <c r="O204" s="105" t="n">
        <f aca="false">D184/$H184*100</f>
        <v>15.9314046341144</v>
      </c>
      <c r="P204" s="105" t="n">
        <f aca="false">E184/$H184*100</f>
        <v>15.9837675088362</v>
      </c>
      <c r="Q204" s="105" t="n">
        <f aca="false">F184/$H184*100</f>
        <v>19.9764367063752</v>
      </c>
      <c r="R204" s="105" t="n">
        <f aca="false">G184/$H184*100</f>
        <v>6.25736352925776</v>
      </c>
      <c r="S204" s="105" t="n">
        <f aca="false">H184/$H184*100</f>
        <v>100</v>
      </c>
    </row>
    <row r="205" customFormat="false" ht="12.75" hidden="false" customHeight="false" outlineLevel="0" collapsed="false">
      <c r="A205" s="79" t="n">
        <v>11</v>
      </c>
      <c r="B205" s="61"/>
      <c r="C205" s="37"/>
      <c r="D205" s="37"/>
      <c r="E205" s="37"/>
      <c r="F205" s="37"/>
      <c r="G205" s="37"/>
      <c r="H205" s="62"/>
      <c r="I205" s="103"/>
      <c r="J205" s="97" t="n">
        <v>0</v>
      </c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2.75" hidden="false" customHeight="false" outlineLevel="0" collapsed="false">
      <c r="A206" s="79" t="n">
        <v>12</v>
      </c>
      <c r="B206" s="61"/>
      <c r="C206" s="37"/>
      <c r="D206" s="37"/>
      <c r="E206" s="37"/>
      <c r="F206" s="37"/>
      <c r="G206" s="37"/>
      <c r="H206" s="62"/>
      <c r="I206" s="103"/>
      <c r="J206" s="97" t="n">
        <v>0</v>
      </c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2.75" hidden="false" customHeight="false" outlineLevel="0" collapsed="false">
      <c r="A207" s="79" t="n">
        <v>13</v>
      </c>
      <c r="B207" s="61"/>
      <c r="C207" s="37"/>
      <c r="D207" s="37"/>
      <c r="E207" s="37"/>
      <c r="F207" s="37"/>
      <c r="G207" s="37"/>
      <c r="H207" s="62"/>
      <c r="I207" s="103"/>
      <c r="J207" s="97" t="n">
        <v>0</v>
      </c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2.75" hidden="false" customHeight="false" outlineLevel="0" collapsed="false">
      <c r="A208" s="79" t="n">
        <v>14</v>
      </c>
      <c r="B208" s="61"/>
      <c r="C208" s="37"/>
      <c r="D208" s="37"/>
      <c r="E208" s="37"/>
      <c r="F208" s="37"/>
      <c r="G208" s="37"/>
      <c r="H208" s="62"/>
      <c r="I208" s="103"/>
      <c r="J208" s="97" t="n">
        <v>0</v>
      </c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2.75" hidden="false" customHeight="false" outlineLevel="0" collapsed="false">
      <c r="A209" s="79" t="n">
        <v>15</v>
      </c>
      <c r="B209" s="61" t="n">
        <v>1</v>
      </c>
      <c r="C209" s="37" t="n">
        <v>4</v>
      </c>
      <c r="D209" s="37" t="n">
        <v>0</v>
      </c>
      <c r="E209" s="37" t="n">
        <v>0</v>
      </c>
      <c r="F209" s="37" t="n">
        <v>0</v>
      </c>
      <c r="G209" s="37" t="n">
        <v>0</v>
      </c>
      <c r="H209" s="62" t="n">
        <f aca="false">SUM(B209:G209)</f>
        <v>5</v>
      </c>
      <c r="I209" s="103" t="n">
        <v>0</v>
      </c>
      <c r="J209" s="97" t="n">
        <v>5</v>
      </c>
      <c r="K209" s="97" t="n">
        <f aca="false">H209-J209</f>
        <v>0</v>
      </c>
      <c r="L209" s="97"/>
      <c r="M209" s="97"/>
      <c r="N209" s="97"/>
      <c r="O209" s="97"/>
      <c r="P209" s="97"/>
      <c r="Q209" s="97"/>
      <c r="R209" s="97"/>
      <c r="S209" s="97"/>
    </row>
    <row r="210" customFormat="false" ht="12.75" hidden="false" customHeight="false" outlineLevel="0" collapsed="false">
      <c r="A210" s="79" t="n">
        <v>16</v>
      </c>
      <c r="B210" s="61" t="n">
        <v>2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62" t="n">
        <f aca="false">SUM(B210:G210)</f>
        <v>2</v>
      </c>
      <c r="I210" s="103" t="n">
        <v>0</v>
      </c>
      <c r="J210" s="97" t="n">
        <v>2</v>
      </c>
      <c r="K210" s="97" t="n">
        <f aca="false">H210-J210</f>
        <v>0</v>
      </c>
      <c r="L210" s="97"/>
      <c r="M210" s="97"/>
      <c r="N210" s="97"/>
      <c r="O210" s="97"/>
      <c r="P210" s="97"/>
      <c r="Q210" s="97"/>
      <c r="R210" s="97"/>
      <c r="S210" s="97"/>
    </row>
    <row r="211" customFormat="false" ht="12.75" hidden="false" customHeight="false" outlineLevel="0" collapsed="false">
      <c r="A211" s="79" t="n">
        <v>17</v>
      </c>
      <c r="B211" s="61" t="n">
        <v>0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62" t="n">
        <f aca="false">SUM(B211:G211)</f>
        <v>0</v>
      </c>
      <c r="I211" s="103" t="n">
        <v>0</v>
      </c>
      <c r="J211" s="97" t="n">
        <v>0</v>
      </c>
      <c r="K211" s="97" t="n">
        <f aca="false">H211-J211</f>
        <v>0</v>
      </c>
      <c r="L211" s="97"/>
      <c r="M211" s="97"/>
      <c r="N211" s="97"/>
      <c r="O211" s="97"/>
      <c r="P211" s="97"/>
      <c r="Q211" s="97"/>
      <c r="R211" s="97"/>
      <c r="S211" s="97"/>
    </row>
    <row r="212" customFormat="false" ht="12.75" hidden="false" customHeight="false" outlineLevel="0" collapsed="false">
      <c r="A212" s="79" t="n">
        <v>18</v>
      </c>
      <c r="B212" s="61"/>
      <c r="C212" s="37"/>
      <c r="D212" s="37"/>
      <c r="E212" s="37"/>
      <c r="F212" s="37"/>
      <c r="G212" s="37"/>
      <c r="H212" s="62" t="n">
        <f aca="false">SUM(B212:G212)</f>
        <v>0</v>
      </c>
      <c r="I212" s="103"/>
      <c r="J212" s="97" t="n">
        <v>0</v>
      </c>
      <c r="K212" s="97" t="n">
        <f aca="false">H212-J212</f>
        <v>0</v>
      </c>
      <c r="L212" s="97"/>
      <c r="M212" s="97"/>
      <c r="N212" s="97"/>
      <c r="O212" s="97"/>
      <c r="P212" s="97"/>
      <c r="Q212" s="97"/>
      <c r="R212" s="97"/>
      <c r="S212" s="97"/>
    </row>
    <row r="213" customFormat="false" ht="12.75" hidden="false" customHeight="false" outlineLevel="0" collapsed="false">
      <c r="A213" s="79" t="n">
        <v>19</v>
      </c>
      <c r="B213" s="61" t="n">
        <v>0</v>
      </c>
      <c r="C213" s="37" t="n">
        <v>0</v>
      </c>
      <c r="D213" s="37" t="n">
        <v>1</v>
      </c>
      <c r="E213" s="37" t="n">
        <v>0</v>
      </c>
      <c r="F213" s="37" t="n">
        <v>0</v>
      </c>
      <c r="G213" s="37" t="n">
        <v>0</v>
      </c>
      <c r="H213" s="62" t="n">
        <f aca="false">SUM(B213:G213)</f>
        <v>1</v>
      </c>
      <c r="I213" s="103"/>
      <c r="J213" s="97" t="n">
        <v>1</v>
      </c>
      <c r="K213" s="97" t="n">
        <f aca="false">H213-J213</f>
        <v>0</v>
      </c>
      <c r="L213" s="97"/>
      <c r="M213" s="97"/>
      <c r="N213" s="97"/>
      <c r="O213" s="97"/>
      <c r="P213" s="97"/>
      <c r="Q213" s="97"/>
      <c r="R213" s="97"/>
      <c r="S213" s="97"/>
    </row>
    <row r="214" customFormat="false" ht="12.75" hidden="false" customHeight="false" outlineLevel="0" collapsed="false">
      <c r="A214" s="79" t="n">
        <v>20</v>
      </c>
      <c r="B214" s="61"/>
      <c r="C214" s="37"/>
      <c r="D214" s="37"/>
      <c r="E214" s="37"/>
      <c r="F214" s="37"/>
      <c r="G214" s="37"/>
      <c r="H214" s="62" t="n">
        <f aca="false">SUM(B214:G214)</f>
        <v>0</v>
      </c>
      <c r="I214" s="103"/>
      <c r="J214" s="97" t="n">
        <v>0</v>
      </c>
      <c r="K214" s="97" t="n">
        <f aca="false">H214-J214</f>
        <v>0</v>
      </c>
      <c r="L214" s="97"/>
      <c r="M214" s="97"/>
      <c r="N214" s="97"/>
      <c r="O214" s="97"/>
      <c r="P214" s="97"/>
      <c r="Q214" s="97"/>
      <c r="R214" s="97"/>
      <c r="S214" s="97"/>
    </row>
    <row r="215" customFormat="false" ht="12.75" hidden="false" customHeight="false" outlineLevel="0" collapsed="false">
      <c r="A215" s="79" t="n">
        <v>21</v>
      </c>
      <c r="B215" s="61" t="n">
        <v>0</v>
      </c>
      <c r="C215" s="37" t="n">
        <v>0</v>
      </c>
      <c r="D215" s="37" t="n">
        <v>1</v>
      </c>
      <c r="E215" s="37" t="n">
        <v>0</v>
      </c>
      <c r="F215" s="37" t="n">
        <v>0</v>
      </c>
      <c r="G215" s="37" t="n">
        <v>0</v>
      </c>
      <c r="H215" s="62" t="n">
        <f aca="false">SUM(B215:G215)</f>
        <v>1</v>
      </c>
      <c r="I215" s="103"/>
      <c r="J215" s="97" t="n">
        <v>1</v>
      </c>
      <c r="K215" s="97" t="n">
        <f aca="false">H215-J215</f>
        <v>0</v>
      </c>
      <c r="L215" s="97"/>
      <c r="M215" s="97"/>
      <c r="N215" s="97"/>
      <c r="O215" s="97"/>
      <c r="P215" s="97"/>
      <c r="Q215" s="97"/>
      <c r="R215" s="97"/>
      <c r="S215" s="97"/>
    </row>
    <row r="216" customFormat="false" ht="12.75" hidden="false" customHeight="false" outlineLevel="0" collapsed="false">
      <c r="A216" s="79" t="n">
        <v>22</v>
      </c>
      <c r="B216" s="61"/>
      <c r="C216" s="37"/>
      <c r="D216" s="37"/>
      <c r="E216" s="37"/>
      <c r="F216" s="37"/>
      <c r="G216" s="37"/>
      <c r="H216" s="62" t="n">
        <f aca="false">SUM(B216:G216)</f>
        <v>0</v>
      </c>
      <c r="I216" s="103"/>
      <c r="J216" s="97" t="n">
        <v>0</v>
      </c>
      <c r="K216" s="97" t="n">
        <f aca="false">H216-J216</f>
        <v>0</v>
      </c>
      <c r="L216" s="97"/>
      <c r="M216" s="97"/>
      <c r="N216" s="97"/>
      <c r="O216" s="97"/>
      <c r="P216" s="97"/>
      <c r="Q216" s="97"/>
      <c r="R216" s="97"/>
      <c r="S216" s="97"/>
    </row>
    <row r="217" customFormat="false" ht="12.75" hidden="false" customHeight="false" outlineLevel="0" collapsed="false">
      <c r="A217" s="79" t="n">
        <v>23</v>
      </c>
      <c r="B217" s="61"/>
      <c r="C217" s="37"/>
      <c r="D217" s="37"/>
      <c r="E217" s="37"/>
      <c r="F217" s="37"/>
      <c r="G217" s="37"/>
      <c r="H217" s="62" t="n">
        <f aca="false">SUM(B217:G217)</f>
        <v>0</v>
      </c>
      <c r="I217" s="103"/>
      <c r="J217" s="97" t="n">
        <v>0</v>
      </c>
      <c r="K217" s="97" t="n">
        <f aca="false">H217-J217</f>
        <v>0</v>
      </c>
      <c r="L217" s="97"/>
      <c r="M217" s="97"/>
      <c r="N217" s="97"/>
      <c r="O217" s="97"/>
      <c r="P217" s="97"/>
      <c r="Q217" s="97"/>
      <c r="R217" s="97"/>
      <c r="S217" s="97"/>
    </row>
    <row r="218" customFormat="false" ht="12.75" hidden="false" customHeight="false" outlineLevel="0" collapsed="false">
      <c r="A218" s="79" t="n">
        <v>24</v>
      </c>
      <c r="B218" s="61" t="n">
        <v>0</v>
      </c>
      <c r="C218" s="37" t="n">
        <v>1</v>
      </c>
      <c r="D218" s="37" t="n">
        <v>0</v>
      </c>
      <c r="E218" s="37" t="n">
        <v>0</v>
      </c>
      <c r="F218" s="37" t="n">
        <v>0</v>
      </c>
      <c r="G218" s="37" t="n">
        <v>0</v>
      </c>
      <c r="H218" s="62" t="n">
        <f aca="false">SUM(B218:G218)</f>
        <v>1</v>
      </c>
      <c r="I218" s="103"/>
      <c r="J218" s="97" t="n">
        <v>1</v>
      </c>
      <c r="K218" s="97" t="n">
        <f aca="false">H218-J218</f>
        <v>0</v>
      </c>
      <c r="L218" s="97"/>
      <c r="M218" s="97"/>
      <c r="N218" s="97"/>
      <c r="O218" s="97"/>
      <c r="P218" s="97"/>
      <c r="Q218" s="97"/>
      <c r="R218" s="97"/>
      <c r="S218" s="97"/>
    </row>
    <row r="219" customFormat="false" ht="12.75" hidden="false" customHeight="false" outlineLevel="0" collapsed="false">
      <c r="A219" s="79" t="n">
        <v>25</v>
      </c>
      <c r="B219" s="61" t="n">
        <v>0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62" t="n">
        <f aca="false">SUM(B219:G219)</f>
        <v>0</v>
      </c>
      <c r="I219" s="103"/>
      <c r="J219" s="97" t="n">
        <v>0</v>
      </c>
      <c r="K219" s="97" t="n">
        <f aca="false">H219-J219</f>
        <v>0</v>
      </c>
      <c r="L219" s="97"/>
      <c r="M219" s="97"/>
      <c r="N219" s="97"/>
      <c r="O219" s="97"/>
      <c r="P219" s="97"/>
      <c r="Q219" s="97"/>
      <c r="R219" s="97"/>
      <c r="S219" s="97"/>
    </row>
    <row r="220" customFormat="false" ht="12.75" hidden="false" customHeight="false" outlineLevel="0" collapsed="false">
      <c r="A220" s="79" t="n">
        <v>26</v>
      </c>
      <c r="B220" s="61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62" t="n">
        <f aca="false">SUM(B220:G220)</f>
        <v>0</v>
      </c>
      <c r="I220" s="103"/>
      <c r="J220" s="97" t="n">
        <v>0</v>
      </c>
      <c r="K220" s="97" t="n">
        <f aca="false">H220-J220</f>
        <v>0</v>
      </c>
      <c r="L220" s="97"/>
      <c r="M220" s="97"/>
      <c r="N220" s="97"/>
      <c r="O220" s="97"/>
      <c r="P220" s="97"/>
      <c r="Q220" s="97"/>
      <c r="R220" s="97"/>
      <c r="S220" s="97"/>
    </row>
    <row r="221" customFormat="false" ht="12.75" hidden="false" customHeight="false" outlineLevel="0" collapsed="false">
      <c r="A221" s="79" t="n">
        <v>27</v>
      </c>
      <c r="B221" s="61" t="n">
        <v>0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62" t="n">
        <f aca="false">SUM(B221:G221)</f>
        <v>0</v>
      </c>
      <c r="I221" s="103"/>
      <c r="J221" s="97" t="n">
        <v>0</v>
      </c>
      <c r="K221" s="97" t="n">
        <f aca="false">H221-J221</f>
        <v>0</v>
      </c>
      <c r="L221" s="97"/>
      <c r="M221" s="97"/>
      <c r="N221" s="97"/>
      <c r="O221" s="97"/>
      <c r="P221" s="97"/>
      <c r="Q221" s="97"/>
      <c r="R221" s="97"/>
      <c r="S221" s="97"/>
    </row>
    <row r="222" customFormat="false" ht="12.75" hidden="false" customHeight="false" outlineLevel="0" collapsed="false">
      <c r="A222" s="79" t="n">
        <v>28</v>
      </c>
      <c r="B222" s="61"/>
      <c r="C222" s="37"/>
      <c r="D222" s="37"/>
      <c r="E222" s="37"/>
      <c r="F222" s="37"/>
      <c r="G222" s="37"/>
      <c r="H222" s="62" t="n">
        <f aca="false">SUM(B222:G222)</f>
        <v>0</v>
      </c>
      <c r="I222" s="103"/>
      <c r="J222" s="97" t="n">
        <v>0</v>
      </c>
      <c r="K222" s="97" t="n">
        <f aca="false">H222-J222</f>
        <v>0</v>
      </c>
      <c r="L222" s="97"/>
      <c r="M222" s="97"/>
      <c r="N222" s="97"/>
      <c r="O222" s="97"/>
      <c r="P222" s="97"/>
      <c r="Q222" s="97"/>
      <c r="R222" s="97"/>
      <c r="S222" s="97"/>
    </row>
    <row r="223" customFormat="false" ht="12.75" hidden="false" customHeight="false" outlineLevel="0" collapsed="false">
      <c r="A223" s="79" t="n">
        <v>29</v>
      </c>
      <c r="B223" s="61" t="n">
        <v>0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62" t="n">
        <f aca="false">SUM(B223:G223)</f>
        <v>0</v>
      </c>
      <c r="I223" s="103"/>
      <c r="J223" s="97" t="n">
        <v>0</v>
      </c>
      <c r="K223" s="97" t="n">
        <f aca="false">H223-J223</f>
        <v>0</v>
      </c>
      <c r="L223" s="97"/>
      <c r="M223" s="97"/>
      <c r="N223" s="97"/>
      <c r="O223" s="97"/>
      <c r="P223" s="97"/>
      <c r="Q223" s="97"/>
      <c r="R223" s="97"/>
      <c r="S223" s="97"/>
    </row>
    <row r="224" customFormat="false" ht="12.75" hidden="false" customHeight="false" outlineLevel="0" collapsed="false">
      <c r="A224" s="79" t="n">
        <v>30</v>
      </c>
      <c r="B224" s="61"/>
      <c r="C224" s="37"/>
      <c r="D224" s="37"/>
      <c r="E224" s="37"/>
      <c r="F224" s="37"/>
      <c r="G224" s="37"/>
      <c r="H224" s="62" t="n">
        <f aca="false">SUM(B224:G224)</f>
        <v>0</v>
      </c>
      <c r="I224" s="103"/>
      <c r="J224" s="97" t="n">
        <v>0</v>
      </c>
      <c r="K224" s="97" t="n">
        <f aca="false">H224-J224</f>
        <v>0</v>
      </c>
      <c r="L224" s="97"/>
      <c r="M224" s="97"/>
      <c r="N224" s="97"/>
      <c r="O224" s="97"/>
      <c r="P224" s="97"/>
      <c r="Q224" s="97"/>
      <c r="R224" s="97"/>
      <c r="S224" s="97"/>
    </row>
    <row r="225" customFormat="false" ht="12.75" hidden="false" customHeight="false" outlineLevel="0" collapsed="false">
      <c r="A225" s="79" t="n">
        <v>31</v>
      </c>
      <c r="B225" s="61"/>
      <c r="C225" s="37"/>
      <c r="D225" s="37"/>
      <c r="E225" s="37"/>
      <c r="F225" s="37"/>
      <c r="G225" s="37"/>
      <c r="H225" s="62" t="n">
        <f aca="false">SUM(B225:G225)</f>
        <v>0</v>
      </c>
      <c r="I225" s="103"/>
      <c r="J225" s="97" t="n">
        <v>0</v>
      </c>
      <c r="K225" s="97" t="n">
        <f aca="false">H225-J225</f>
        <v>0</v>
      </c>
      <c r="L225" s="97"/>
      <c r="M225" s="97"/>
      <c r="N225" s="97"/>
      <c r="O225" s="97"/>
      <c r="P225" s="97"/>
      <c r="Q225" s="97"/>
      <c r="R225" s="97"/>
      <c r="S225" s="97"/>
    </row>
    <row r="226" customFormat="false" ht="12.75" hidden="false" customHeight="false" outlineLevel="0" collapsed="false">
      <c r="A226" s="79" t="n">
        <v>32</v>
      </c>
      <c r="B226" s="61"/>
      <c r="C226" s="37"/>
      <c r="D226" s="37"/>
      <c r="E226" s="37"/>
      <c r="F226" s="37"/>
      <c r="G226" s="37"/>
      <c r="H226" s="62" t="n">
        <f aca="false">SUM(B226:G226)</f>
        <v>0</v>
      </c>
      <c r="I226" s="103"/>
      <c r="J226" s="97" t="n">
        <v>0</v>
      </c>
      <c r="K226" s="97" t="n">
        <f aca="false">H226-J226</f>
        <v>0</v>
      </c>
      <c r="L226" s="97"/>
      <c r="M226" s="97"/>
      <c r="N226" s="97"/>
      <c r="O226" s="97"/>
      <c r="P226" s="97"/>
      <c r="Q226" s="97"/>
      <c r="R226" s="97"/>
      <c r="S226" s="97"/>
    </row>
    <row r="227" customFormat="false" ht="12.75" hidden="false" customHeight="false" outlineLevel="0" collapsed="false">
      <c r="A227" s="79" t="n">
        <v>33</v>
      </c>
      <c r="B227" s="61"/>
      <c r="C227" s="37"/>
      <c r="D227" s="37"/>
      <c r="E227" s="37"/>
      <c r="F227" s="37"/>
      <c r="G227" s="37"/>
      <c r="H227" s="62" t="n">
        <f aca="false">SUM(B227:G227)</f>
        <v>0</v>
      </c>
      <c r="I227" s="103"/>
      <c r="J227" s="97" t="n">
        <v>0</v>
      </c>
      <c r="K227" s="97" t="n">
        <f aca="false">H227-J227</f>
        <v>0</v>
      </c>
      <c r="L227" s="97"/>
      <c r="M227" s="97"/>
      <c r="N227" s="97"/>
      <c r="O227" s="97"/>
      <c r="P227" s="97"/>
      <c r="Q227" s="97"/>
      <c r="R227" s="97"/>
      <c r="S227" s="97"/>
    </row>
    <row r="228" customFormat="false" ht="12.75" hidden="false" customHeight="false" outlineLevel="0" collapsed="false">
      <c r="A228" s="79" t="n">
        <v>34</v>
      </c>
      <c r="B228" s="61" t="n">
        <v>1</v>
      </c>
      <c r="C228" s="37" t="n">
        <v>1</v>
      </c>
      <c r="D228" s="37"/>
      <c r="E228" s="37"/>
      <c r="F228" s="37"/>
      <c r="G228" s="37"/>
      <c r="H228" s="62" t="n">
        <f aca="false">SUM(B228:G228)</f>
        <v>2</v>
      </c>
      <c r="I228" s="103"/>
      <c r="J228" s="97" t="n">
        <v>2</v>
      </c>
      <c r="K228" s="97" t="n">
        <f aca="false">H228-J228</f>
        <v>0</v>
      </c>
      <c r="L228" s="97"/>
      <c r="M228" s="97"/>
      <c r="N228" s="97"/>
      <c r="O228" s="97"/>
      <c r="P228" s="97"/>
      <c r="Q228" s="97"/>
      <c r="R228" s="97"/>
      <c r="S228" s="97"/>
    </row>
    <row r="229" customFormat="false" ht="12.75" hidden="false" customHeight="false" outlineLevel="0" collapsed="false">
      <c r="A229" s="79" t="n">
        <v>35</v>
      </c>
      <c r="B229" s="61"/>
      <c r="C229" s="37" t="n">
        <v>2</v>
      </c>
      <c r="D229" s="37"/>
      <c r="E229" s="37"/>
      <c r="F229" s="37"/>
      <c r="G229" s="37"/>
      <c r="H229" s="62" t="n">
        <f aca="false">SUM(B229:G229)</f>
        <v>2</v>
      </c>
      <c r="I229" s="103"/>
      <c r="J229" s="97" t="n">
        <v>2</v>
      </c>
      <c r="K229" s="97" t="n">
        <f aca="false">H229-J229</f>
        <v>0</v>
      </c>
      <c r="L229" s="97"/>
      <c r="M229" s="97"/>
      <c r="N229" s="97"/>
      <c r="O229" s="97"/>
      <c r="P229" s="97"/>
      <c r="Q229" s="97"/>
      <c r="R229" s="97"/>
      <c r="S229" s="97"/>
    </row>
    <row r="230" customFormat="false" ht="12.75" hidden="false" customHeight="false" outlineLevel="0" collapsed="false">
      <c r="A230" s="79" t="n">
        <v>36</v>
      </c>
      <c r="B230" s="61"/>
      <c r="C230" s="37"/>
      <c r="D230" s="37"/>
      <c r="E230" s="37"/>
      <c r="F230" s="37"/>
      <c r="G230" s="37"/>
      <c r="H230" s="62" t="n">
        <f aca="false">SUM(B230:G230)</f>
        <v>0</v>
      </c>
      <c r="I230" s="103"/>
      <c r="J230" s="97" t="n">
        <v>0</v>
      </c>
      <c r="K230" s="97" t="n">
        <f aca="false">H230-J230</f>
        <v>0</v>
      </c>
      <c r="L230" s="97"/>
      <c r="M230" s="97"/>
      <c r="N230" s="97"/>
      <c r="O230" s="97"/>
      <c r="P230" s="97"/>
      <c r="Q230" s="97"/>
      <c r="R230" s="97"/>
      <c r="S230" s="97"/>
    </row>
    <row r="231" customFormat="false" ht="12.75" hidden="false" customHeight="false" outlineLevel="0" collapsed="false">
      <c r="A231" s="79" t="n">
        <v>37</v>
      </c>
      <c r="B231" s="61"/>
      <c r="C231" s="37"/>
      <c r="D231" s="37"/>
      <c r="E231" s="37"/>
      <c r="F231" s="37"/>
      <c r="G231" s="37"/>
      <c r="H231" s="62" t="n">
        <f aca="false">SUM(B231:G231)</f>
        <v>0</v>
      </c>
      <c r="I231" s="103"/>
      <c r="J231" s="97" t="n">
        <v>0</v>
      </c>
      <c r="K231" s="97" t="n">
        <f aca="false">H231-J231</f>
        <v>0</v>
      </c>
      <c r="L231" s="97"/>
      <c r="M231" s="97"/>
      <c r="N231" s="97"/>
      <c r="O231" s="97"/>
      <c r="P231" s="97"/>
      <c r="Q231" s="97"/>
      <c r="R231" s="97"/>
      <c r="S231" s="97"/>
    </row>
    <row r="232" customFormat="false" ht="12.75" hidden="false" customHeight="false" outlineLevel="0" collapsed="false">
      <c r="A232" s="79" t="n">
        <v>38</v>
      </c>
      <c r="B232" s="61"/>
      <c r="C232" s="37"/>
      <c r="D232" s="37"/>
      <c r="E232" s="37"/>
      <c r="F232" s="37"/>
      <c r="G232" s="37"/>
      <c r="H232" s="62" t="n">
        <f aca="false">SUM(B232:G232)</f>
        <v>0</v>
      </c>
      <c r="I232" s="103"/>
      <c r="J232" s="97" t="n">
        <v>0</v>
      </c>
      <c r="K232" s="97" t="n">
        <f aca="false">H232-J232</f>
        <v>0</v>
      </c>
      <c r="L232" s="97"/>
      <c r="M232" s="97"/>
      <c r="N232" s="97"/>
      <c r="O232" s="97"/>
      <c r="P232" s="97"/>
      <c r="Q232" s="97"/>
      <c r="R232" s="97"/>
      <c r="S232" s="97"/>
    </row>
    <row r="233" customFormat="false" ht="12.75" hidden="false" customHeight="false" outlineLevel="0" collapsed="false">
      <c r="A233" s="79" t="n">
        <v>39</v>
      </c>
      <c r="B233" s="61" t="n">
        <v>1</v>
      </c>
      <c r="C233" s="37"/>
      <c r="D233" s="37"/>
      <c r="E233" s="37"/>
      <c r="F233" s="37"/>
      <c r="G233" s="37"/>
      <c r="H233" s="62" t="n">
        <f aca="false">SUM(B233:G233)</f>
        <v>1</v>
      </c>
      <c r="I233" s="103"/>
      <c r="J233" s="97" t="n">
        <v>1</v>
      </c>
      <c r="K233" s="97" t="n">
        <f aca="false">H233-J233</f>
        <v>0</v>
      </c>
      <c r="L233" s="97"/>
      <c r="M233" s="97"/>
      <c r="N233" s="97"/>
      <c r="O233" s="97"/>
      <c r="P233" s="97"/>
      <c r="Q233" s="97"/>
      <c r="R233" s="97"/>
      <c r="S233" s="97"/>
    </row>
    <row r="234" customFormat="false" ht="12.75" hidden="false" customHeight="false" outlineLevel="0" collapsed="false">
      <c r="A234" s="79" t="n">
        <v>40</v>
      </c>
      <c r="B234" s="61"/>
      <c r="C234" s="37" t="n">
        <v>1</v>
      </c>
      <c r="D234" s="37"/>
      <c r="E234" s="37"/>
      <c r="F234" s="37"/>
      <c r="G234" s="37"/>
      <c r="H234" s="62" t="n">
        <f aca="false">SUM(B234:G234)</f>
        <v>1</v>
      </c>
      <c r="I234" s="103"/>
      <c r="J234" s="97" t="n">
        <v>1</v>
      </c>
      <c r="K234" s="97" t="n">
        <f aca="false">H234-J234</f>
        <v>0</v>
      </c>
      <c r="L234" s="97"/>
      <c r="M234" s="97"/>
      <c r="N234" s="97"/>
      <c r="O234" s="97"/>
      <c r="P234" s="97"/>
      <c r="Q234" s="97"/>
      <c r="R234" s="97"/>
      <c r="S234" s="97"/>
    </row>
    <row r="235" customFormat="false" ht="12.75" hidden="false" customHeight="false" outlineLevel="0" collapsed="false">
      <c r="A235" s="79" t="n">
        <v>41</v>
      </c>
      <c r="B235" s="61"/>
      <c r="C235" s="37"/>
      <c r="D235" s="37"/>
      <c r="E235" s="37"/>
      <c r="F235" s="37"/>
      <c r="G235" s="37"/>
      <c r="H235" s="62" t="n">
        <f aca="false">SUM(B235:G235)</f>
        <v>0</v>
      </c>
      <c r="I235" s="103"/>
      <c r="J235" s="97" t="n">
        <v>0</v>
      </c>
      <c r="K235" s="97" t="n">
        <f aca="false">H235-J235</f>
        <v>0</v>
      </c>
      <c r="L235" s="97"/>
      <c r="M235" s="97"/>
      <c r="N235" s="97"/>
      <c r="O235" s="97"/>
      <c r="P235" s="97"/>
      <c r="Q235" s="97"/>
      <c r="R235" s="97"/>
      <c r="S235" s="97"/>
    </row>
    <row r="236" customFormat="false" ht="12.75" hidden="false" customHeight="false" outlineLevel="0" collapsed="false">
      <c r="A236" s="79" t="n">
        <v>42</v>
      </c>
      <c r="B236" s="61"/>
      <c r="C236" s="37"/>
      <c r="D236" s="37"/>
      <c r="E236" s="37"/>
      <c r="F236" s="37"/>
      <c r="G236" s="37"/>
      <c r="H236" s="62" t="n">
        <f aca="false">SUM(B236:G236)</f>
        <v>0</v>
      </c>
      <c r="I236" s="103"/>
      <c r="J236" s="97" t="n">
        <v>0</v>
      </c>
      <c r="K236" s="97" t="n">
        <f aca="false">H236-J236</f>
        <v>0</v>
      </c>
      <c r="L236" s="97"/>
      <c r="M236" s="97"/>
      <c r="N236" s="97"/>
      <c r="O236" s="97"/>
      <c r="P236" s="97"/>
      <c r="Q236" s="97"/>
      <c r="R236" s="97"/>
      <c r="S236" s="97"/>
    </row>
    <row r="237" customFormat="false" ht="12.75" hidden="false" customHeight="false" outlineLevel="0" collapsed="false">
      <c r="A237" s="79" t="n">
        <v>43</v>
      </c>
      <c r="B237" s="61"/>
      <c r="C237" s="37"/>
      <c r="D237" s="37"/>
      <c r="E237" s="37"/>
      <c r="F237" s="37"/>
      <c r="G237" s="37"/>
      <c r="H237" s="62" t="n">
        <f aca="false">SUM(B237:G237)</f>
        <v>0</v>
      </c>
      <c r="I237" s="103"/>
      <c r="J237" s="97" t="n">
        <v>0</v>
      </c>
      <c r="K237" s="97" t="n">
        <f aca="false">H237-J237</f>
        <v>0</v>
      </c>
      <c r="L237" s="97"/>
      <c r="M237" s="97"/>
      <c r="N237" s="97"/>
      <c r="O237" s="97"/>
      <c r="P237" s="97"/>
      <c r="Q237" s="97"/>
      <c r="R237" s="97"/>
      <c r="S237" s="97"/>
    </row>
    <row r="238" customFormat="false" ht="12.75" hidden="false" customHeight="false" outlineLevel="0" collapsed="false">
      <c r="A238" s="79" t="n">
        <v>44</v>
      </c>
      <c r="B238" s="61"/>
      <c r="C238" s="37"/>
      <c r="D238" s="37"/>
      <c r="E238" s="37"/>
      <c r="F238" s="37"/>
      <c r="G238" s="37"/>
      <c r="H238" s="62" t="n">
        <f aca="false">SUM(B238:G238)</f>
        <v>0</v>
      </c>
      <c r="I238" s="103"/>
      <c r="J238" s="97" t="n">
        <v>0</v>
      </c>
      <c r="K238" s="97" t="n">
        <f aca="false">H238-J238</f>
        <v>0</v>
      </c>
      <c r="L238" s="97"/>
      <c r="M238" s="97"/>
      <c r="N238" s="97"/>
      <c r="O238" s="97"/>
      <c r="P238" s="97"/>
      <c r="Q238" s="97"/>
      <c r="R238" s="97"/>
      <c r="S238" s="97"/>
    </row>
    <row r="239" customFormat="false" ht="12.75" hidden="false" customHeight="false" outlineLevel="0" collapsed="false">
      <c r="A239" s="79" t="n">
        <v>45</v>
      </c>
      <c r="B239" s="61"/>
      <c r="C239" s="37"/>
      <c r="D239" s="37"/>
      <c r="E239" s="37"/>
      <c r="F239" s="37"/>
      <c r="G239" s="37"/>
      <c r="H239" s="62" t="n">
        <f aca="false">SUM(B239:G239)</f>
        <v>0</v>
      </c>
      <c r="I239" s="103"/>
      <c r="J239" s="97" t="n">
        <v>0</v>
      </c>
      <c r="K239" s="97" t="n">
        <f aca="false">H239-J239</f>
        <v>0</v>
      </c>
      <c r="L239" s="97"/>
      <c r="M239" s="97"/>
      <c r="N239" s="97"/>
      <c r="O239" s="97"/>
      <c r="P239" s="97"/>
      <c r="Q239" s="97"/>
      <c r="R239" s="97"/>
      <c r="S239" s="97"/>
    </row>
    <row r="240" customFormat="false" ht="12.75" hidden="false" customHeight="false" outlineLevel="0" collapsed="false">
      <c r="A240" s="79" t="n">
        <v>46</v>
      </c>
      <c r="B240" s="61"/>
      <c r="C240" s="37"/>
      <c r="D240" s="37"/>
      <c r="E240" s="37"/>
      <c r="F240" s="37"/>
      <c r="G240" s="37"/>
      <c r="H240" s="62" t="n">
        <f aca="false">SUM(B240:G240)</f>
        <v>0</v>
      </c>
      <c r="I240" s="103"/>
      <c r="J240" s="97" t="n">
        <v>0</v>
      </c>
      <c r="K240" s="97" t="n">
        <f aca="false">H240-J240</f>
        <v>0</v>
      </c>
      <c r="L240" s="97"/>
      <c r="M240" s="97"/>
      <c r="N240" s="97"/>
      <c r="O240" s="97"/>
      <c r="P240" s="97"/>
      <c r="Q240" s="97"/>
      <c r="R240" s="97"/>
      <c r="S240" s="97"/>
    </row>
    <row r="241" customFormat="false" ht="12.75" hidden="false" customHeight="false" outlineLevel="0" collapsed="false">
      <c r="A241" s="79" t="n">
        <v>47</v>
      </c>
      <c r="B241" s="61"/>
      <c r="C241" s="37"/>
      <c r="D241" s="37"/>
      <c r="E241" s="37"/>
      <c r="F241" s="37"/>
      <c r="G241" s="37"/>
      <c r="H241" s="62" t="n">
        <f aca="false">SUM(B241:G241)</f>
        <v>0</v>
      </c>
      <c r="I241" s="103"/>
      <c r="J241" s="97" t="n">
        <v>0</v>
      </c>
      <c r="K241" s="97" t="n">
        <f aca="false">H241-J241</f>
        <v>0</v>
      </c>
      <c r="L241" s="97"/>
      <c r="M241" s="97"/>
      <c r="N241" s="97"/>
      <c r="O241" s="97"/>
      <c r="P241" s="97"/>
      <c r="Q241" s="97"/>
      <c r="R241" s="97"/>
      <c r="S241" s="97"/>
    </row>
    <row r="242" customFormat="false" ht="12.75" hidden="false" customHeight="false" outlineLevel="0" collapsed="false">
      <c r="A242" s="79" t="n">
        <v>48</v>
      </c>
      <c r="B242" s="61"/>
      <c r="C242" s="37"/>
      <c r="D242" s="37"/>
      <c r="E242" s="37"/>
      <c r="F242" s="37"/>
      <c r="G242" s="37"/>
      <c r="H242" s="62" t="n">
        <f aca="false">SUM(B242:G242)</f>
        <v>0</v>
      </c>
      <c r="I242" s="103"/>
      <c r="J242" s="97" t="n">
        <v>0</v>
      </c>
      <c r="K242" s="97" t="n">
        <f aca="false">H242-J242</f>
        <v>0</v>
      </c>
      <c r="L242" s="97"/>
      <c r="M242" s="97"/>
      <c r="N242" s="97"/>
      <c r="O242" s="97"/>
      <c r="P242" s="97"/>
      <c r="Q242" s="97"/>
      <c r="R242" s="97"/>
      <c r="S242" s="97"/>
    </row>
    <row r="243" customFormat="false" ht="12.75" hidden="false" customHeight="false" outlineLevel="0" collapsed="false">
      <c r="A243" s="79" t="n">
        <v>49</v>
      </c>
      <c r="B243" s="61"/>
      <c r="C243" s="37"/>
      <c r="D243" s="37"/>
      <c r="E243" s="37"/>
      <c r="F243" s="37"/>
      <c r="G243" s="37"/>
      <c r="H243" s="62" t="n">
        <f aca="false">SUM(B243:G243)</f>
        <v>0</v>
      </c>
      <c r="I243" s="103"/>
      <c r="J243" s="97" t="n">
        <v>0</v>
      </c>
      <c r="K243" s="97" t="n">
        <f aca="false">H243-J243</f>
        <v>0</v>
      </c>
      <c r="L243" s="97"/>
      <c r="M243" s="97"/>
      <c r="N243" s="97"/>
      <c r="O243" s="97"/>
      <c r="P243" s="97"/>
      <c r="Q243" s="97"/>
      <c r="R243" s="97"/>
      <c r="S243" s="97"/>
    </row>
    <row r="244" customFormat="false" ht="12.75" hidden="false" customHeight="false" outlineLevel="0" collapsed="false">
      <c r="A244" s="79" t="n">
        <v>50</v>
      </c>
      <c r="B244" s="61"/>
      <c r="C244" s="37"/>
      <c r="D244" s="37"/>
      <c r="E244" s="37"/>
      <c r="F244" s="37"/>
      <c r="G244" s="37"/>
      <c r="H244" s="62" t="n">
        <f aca="false">SUM(B244:G244)</f>
        <v>0</v>
      </c>
      <c r="I244" s="103"/>
      <c r="J244" s="97" t="n">
        <v>0</v>
      </c>
      <c r="K244" s="97" t="n">
        <f aca="false">H244-J244</f>
        <v>0</v>
      </c>
      <c r="L244" s="97"/>
      <c r="M244" s="97"/>
      <c r="N244" s="97"/>
      <c r="O244" s="97"/>
      <c r="P244" s="97"/>
      <c r="Q244" s="97"/>
      <c r="R244" s="97"/>
      <c r="S244" s="97"/>
    </row>
    <row r="245" customFormat="false" ht="12.75" hidden="false" customHeight="false" outlineLevel="0" collapsed="false">
      <c r="A245" s="79" t="n">
        <v>51</v>
      </c>
      <c r="B245" s="61"/>
      <c r="C245" s="37"/>
      <c r="D245" s="37"/>
      <c r="E245" s="37"/>
      <c r="F245" s="37"/>
      <c r="G245" s="37"/>
      <c r="H245" s="62" t="n">
        <f aca="false">SUM(B245:G245)</f>
        <v>0</v>
      </c>
      <c r="I245" s="103" t="n">
        <v>0</v>
      </c>
      <c r="J245" s="97"/>
      <c r="K245" s="97" t="n">
        <f aca="false">H245-J245</f>
        <v>0</v>
      </c>
      <c r="L245" s="97"/>
      <c r="M245" s="97"/>
      <c r="N245" s="97"/>
      <c r="O245" s="97"/>
      <c r="P245" s="97"/>
      <c r="Q245" s="97"/>
      <c r="R245" s="97"/>
      <c r="S245" s="97"/>
    </row>
    <row r="246" customFormat="false" ht="13.5" hidden="false" customHeight="false" outlineLevel="0" collapsed="false">
      <c r="A246" s="50" t="n">
        <v>52</v>
      </c>
      <c r="B246" s="65"/>
      <c r="C246" s="66"/>
      <c r="D246" s="66"/>
      <c r="E246" s="66"/>
      <c r="F246" s="66"/>
      <c r="G246" s="66"/>
      <c r="H246" s="62" t="n">
        <f aca="false">SUM(B246:G246)</f>
        <v>0</v>
      </c>
      <c r="I246" s="106" t="n">
        <v>0</v>
      </c>
      <c r="J246" s="97"/>
      <c r="K246" s="97" t="n">
        <f aca="false">H246-J246</f>
        <v>0</v>
      </c>
      <c r="L246" s="97"/>
      <c r="M246" s="97"/>
      <c r="N246" s="97"/>
      <c r="O246" s="97"/>
      <c r="P246" s="97"/>
      <c r="Q246" s="97"/>
      <c r="R246" s="97"/>
      <c r="S246" s="97"/>
    </row>
    <row r="247" customFormat="false" ht="13.5" hidden="false" customHeight="false" outlineLevel="0" collapsed="false">
      <c r="A247" s="68" t="s">
        <v>70</v>
      </c>
      <c r="B247" s="69" t="n">
        <f aca="false">SUM(B195:B246)</f>
        <v>5</v>
      </c>
      <c r="C247" s="69" t="n">
        <f aca="false">SUM(C195:C246)</f>
        <v>9</v>
      </c>
      <c r="D247" s="69" t="n">
        <f aca="false">SUM(D195:D246)</f>
        <v>2</v>
      </c>
      <c r="E247" s="69" t="n">
        <f aca="false">SUM(E195:E246)</f>
        <v>0</v>
      </c>
      <c r="F247" s="69" t="n">
        <f aca="false">SUM(F195:F246)</f>
        <v>0</v>
      </c>
      <c r="G247" s="69" t="n">
        <f aca="false">SUM(G195:G246)</f>
        <v>0</v>
      </c>
      <c r="H247" s="69" t="n">
        <f aca="false">SUM(H195:H246)</f>
        <v>16</v>
      </c>
      <c r="I247" s="69" t="n">
        <f aca="false">SUM(I195:I246)</f>
        <v>0</v>
      </c>
      <c r="J247" s="97"/>
      <c r="K247" s="97" t="n">
        <f aca="false">H247-J247</f>
        <v>16</v>
      </c>
      <c r="L247" s="97"/>
      <c r="M247" s="97"/>
      <c r="N247" s="97"/>
      <c r="O247" s="97"/>
      <c r="P247" s="97"/>
      <c r="Q247" s="97"/>
      <c r="R247" s="97"/>
      <c r="S247" s="97"/>
    </row>
    <row r="252" s="107" customFormat="true" ht="12.75" hidden="false" customHeight="false" outlineLevel="0" collapsed="false">
      <c r="A252" s="28" t="s">
        <v>121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s="107" customFormat="true" ht="13.5" hidden="false" customHeight="false" outlineLevel="0" collapsed="false">
      <c r="A253" s="28"/>
      <c r="B253" s="28" t="s">
        <v>53</v>
      </c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3.5" hidden="false" customHeight="false" outlineLevel="0" collapsed="false">
      <c r="A254" s="2"/>
      <c r="B254" s="43"/>
      <c r="C254" s="44" t="s">
        <v>74</v>
      </c>
      <c r="D254" s="44"/>
      <c r="E254" s="45"/>
      <c r="F254" s="44"/>
      <c r="G254" s="44"/>
      <c r="H254" s="44"/>
      <c r="I254" s="108" t="s">
        <v>122</v>
      </c>
      <c r="J254" s="5"/>
      <c r="K254" s="5"/>
      <c r="L254" s="5"/>
      <c r="M254" s="5"/>
      <c r="N254" s="109"/>
      <c r="O254" s="5"/>
      <c r="P254" s="104"/>
      <c r="Q254" s="104"/>
      <c r="R254" s="5"/>
      <c r="S254" s="5"/>
      <c r="T254" s="1"/>
    </row>
    <row r="255" customFormat="false" ht="13.5" hidden="false" customHeight="false" outlineLevel="0" collapsed="false">
      <c r="A255" s="50" t="s">
        <v>111</v>
      </c>
      <c r="B255" s="51" t="s">
        <v>80</v>
      </c>
      <c r="C255" s="52" t="s">
        <v>81</v>
      </c>
      <c r="D255" s="52" t="s">
        <v>82</v>
      </c>
      <c r="E255" s="52" t="s">
        <v>83</v>
      </c>
      <c r="F255" s="52" t="s">
        <v>84</v>
      </c>
      <c r="G255" s="52" t="s">
        <v>85</v>
      </c>
      <c r="H255" s="55" t="s">
        <v>86</v>
      </c>
      <c r="I255" s="110" t="s">
        <v>123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1"/>
    </row>
    <row r="256" customFormat="false" ht="12.75" hidden="false" customHeight="false" outlineLevel="0" collapsed="false">
      <c r="A256" s="73" t="s">
        <v>112</v>
      </c>
      <c r="B256" s="74" t="n">
        <f aca="false">SUM(B195:B207)</f>
        <v>0</v>
      </c>
      <c r="C256" s="75" t="n">
        <f aca="false">SUM(C195:C207)</f>
        <v>0</v>
      </c>
      <c r="D256" s="75" t="n">
        <f aca="false">SUM(D195:D207)</f>
        <v>0</v>
      </c>
      <c r="E256" s="75" t="n">
        <f aca="false">SUM(E195:E207)</f>
        <v>0</v>
      </c>
      <c r="F256" s="75" t="n">
        <f aca="false">SUM(F195:F207)</f>
        <v>0</v>
      </c>
      <c r="G256" s="75" t="n">
        <f aca="false">SUM(G195:G207)</f>
        <v>0</v>
      </c>
      <c r="H256" s="77" t="n">
        <f aca="false">SUM(H195:H207)</f>
        <v>0</v>
      </c>
      <c r="I256" s="111" t="n">
        <f aca="false">SUM(I195:I207)</f>
        <v>0</v>
      </c>
      <c r="J256" s="97"/>
      <c r="K256" s="97"/>
      <c r="L256" s="97"/>
      <c r="M256" s="97"/>
      <c r="N256" s="97"/>
      <c r="O256" s="97"/>
      <c r="P256" s="97"/>
      <c r="Q256" s="97"/>
      <c r="R256" s="97"/>
      <c r="S256" s="97"/>
    </row>
    <row r="257" customFormat="false" ht="12.75" hidden="false" customHeight="false" outlineLevel="0" collapsed="false">
      <c r="A257" s="79" t="s">
        <v>113</v>
      </c>
      <c r="B257" s="80" t="n">
        <f aca="false">SUM(B208:B220)</f>
        <v>3</v>
      </c>
      <c r="C257" s="81" t="n">
        <f aca="false">SUM(C208:C220)</f>
        <v>5</v>
      </c>
      <c r="D257" s="81" t="n">
        <f aca="false">SUM(D208:D220)</f>
        <v>2</v>
      </c>
      <c r="E257" s="81" t="n">
        <f aca="false">SUM(E208:E220)</f>
        <v>0</v>
      </c>
      <c r="F257" s="81" t="n">
        <f aca="false">SUM(F208:F220)</f>
        <v>0</v>
      </c>
      <c r="G257" s="81" t="n">
        <f aca="false">SUM(G208:G220)</f>
        <v>0</v>
      </c>
      <c r="H257" s="83" t="n">
        <f aca="false">SUM(H208:H220)</f>
        <v>10</v>
      </c>
      <c r="I257" s="112" t="n">
        <f aca="false">SUM(I208:I220)</f>
        <v>0</v>
      </c>
      <c r="J257" s="97"/>
      <c r="K257" s="97"/>
      <c r="L257" s="97"/>
      <c r="M257" s="97"/>
      <c r="N257" s="97"/>
      <c r="O257" s="97"/>
      <c r="P257" s="97"/>
      <c r="Q257" s="97"/>
      <c r="R257" s="97"/>
      <c r="S257" s="97"/>
    </row>
    <row r="258" customFormat="false" ht="12.75" hidden="false" customHeight="false" outlineLevel="0" collapsed="false">
      <c r="A258" s="79" t="s">
        <v>114</v>
      </c>
      <c r="B258" s="80" t="n">
        <f aca="false">SUM(B221:B233)</f>
        <v>2</v>
      </c>
      <c r="C258" s="81" t="n">
        <f aca="false">SUM(C221:C233)</f>
        <v>3</v>
      </c>
      <c r="D258" s="81" t="n">
        <f aca="false">SUM(D221:D233)</f>
        <v>0</v>
      </c>
      <c r="E258" s="81" t="n">
        <f aca="false">SUM(E221:E233)</f>
        <v>0</v>
      </c>
      <c r="F258" s="81" t="n">
        <f aca="false">SUM(F221:F233)</f>
        <v>0</v>
      </c>
      <c r="G258" s="81" t="n">
        <f aca="false">SUM(G221:G233)</f>
        <v>0</v>
      </c>
      <c r="H258" s="83" t="n">
        <f aca="false">SUM(H221:H233)</f>
        <v>5</v>
      </c>
      <c r="I258" s="112" t="n">
        <f aca="false">SUM(I221:I233)</f>
        <v>0</v>
      </c>
      <c r="J258" s="97"/>
      <c r="K258" s="97"/>
      <c r="L258" s="97"/>
      <c r="M258" s="97"/>
      <c r="N258" s="97"/>
      <c r="O258" s="97"/>
      <c r="P258" s="97"/>
      <c r="Q258" s="97"/>
      <c r="R258" s="97"/>
      <c r="S258" s="97"/>
    </row>
    <row r="259" customFormat="false" ht="13.5" hidden="false" customHeight="false" outlineLevel="0" collapsed="false">
      <c r="A259" s="50" t="s">
        <v>115</v>
      </c>
      <c r="B259" s="85" t="n">
        <f aca="false">SUM(B234:B246)</f>
        <v>0</v>
      </c>
      <c r="C259" s="86" t="n">
        <f aca="false">SUM(C234:C246)</f>
        <v>1</v>
      </c>
      <c r="D259" s="86" t="n">
        <f aca="false">SUM(D234:D246)</f>
        <v>0</v>
      </c>
      <c r="E259" s="86" t="n">
        <f aca="false">SUM(E234:E246)</f>
        <v>0</v>
      </c>
      <c r="F259" s="86" t="n">
        <f aca="false">SUM(F234:F246)</f>
        <v>0</v>
      </c>
      <c r="G259" s="86" t="n">
        <f aca="false">SUM(G234:G246)</f>
        <v>0</v>
      </c>
      <c r="H259" s="88" t="n">
        <f aca="false">SUM(H234:H246)</f>
        <v>1</v>
      </c>
      <c r="I259" s="113" t="n">
        <f aca="false">SUM(I234:I246)</f>
        <v>0</v>
      </c>
      <c r="J259" s="97"/>
      <c r="K259" s="97"/>
      <c r="L259" s="97"/>
      <c r="M259" s="97"/>
      <c r="N259" s="97"/>
      <c r="O259" s="97"/>
      <c r="P259" s="97"/>
      <c r="Q259" s="97"/>
      <c r="R259" s="97"/>
      <c r="S259" s="97"/>
    </row>
    <row r="260" customFormat="false" ht="13.5" hidden="false" customHeight="false" outlineLevel="0" collapsed="false">
      <c r="A260" s="68" t="s">
        <v>70</v>
      </c>
      <c r="B260" s="93" t="n">
        <f aca="false">SUM(B256:B259)</f>
        <v>5</v>
      </c>
      <c r="C260" s="93" t="n">
        <f aca="false">SUM(C256:C259)</f>
        <v>9</v>
      </c>
      <c r="D260" s="93" t="n">
        <f aca="false">SUM(D256:D259)</f>
        <v>2</v>
      </c>
      <c r="E260" s="93" t="n">
        <f aca="false">SUM(E256:E259)</f>
        <v>0</v>
      </c>
      <c r="F260" s="93" t="n">
        <f aca="false">SUM(F256:F259)</f>
        <v>0</v>
      </c>
      <c r="G260" s="93" t="n">
        <f aca="false">SUM(G256:G259)</f>
        <v>0</v>
      </c>
      <c r="H260" s="93" t="n">
        <f aca="false">SUM(H256:H259)</f>
        <v>16</v>
      </c>
      <c r="I260" s="93" t="n">
        <f aca="false">SUM(I256:I259)</f>
        <v>0</v>
      </c>
      <c r="J260" s="97"/>
      <c r="K260" s="97"/>
      <c r="L260" s="97"/>
      <c r="M260" s="97"/>
      <c r="N260" s="97"/>
      <c r="O260" s="97"/>
      <c r="P260" s="97"/>
      <c r="Q260" s="97"/>
      <c r="R260" s="97"/>
      <c r="S260" s="97"/>
    </row>
    <row r="267" s="97" customFormat="true" ht="12.75" hidden="false" customHeight="false" outlineLevel="0" collapsed="false"/>
    <row r="268" s="5" customFormat="true" ht="12.75" hidden="false" customHeight="false" outlineLevel="0" collapsed="false"/>
    <row r="269" s="97" customFormat="true" ht="12.75" hidden="false" customHeight="false" outlineLevel="0" collapsed="false">
      <c r="F269" s="5"/>
    </row>
    <row r="270" s="5" customFormat="true" ht="12.75" hidden="false" customHeight="false" outlineLevel="0" collapsed="false"/>
    <row r="271" s="5" customFormat="true" ht="12.7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</row>
    <row r="272" s="97" customFormat="true" ht="12.75" hidden="false" customHeight="false" outlineLevel="0" collapsed="false">
      <c r="A272" s="115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</row>
    <row r="273" s="97" customFormat="true" ht="12.75" hidden="false" customHeight="false" outlineLevel="0" collapsed="false">
      <c r="A273" s="100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</row>
    <row r="274" s="97" customFormat="true" ht="12.75" hidden="false" customHeight="false" outlineLevel="0" collapsed="false">
      <c r="A274" s="100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</row>
    <row r="275" s="97" customFormat="true" ht="12.75" hidden="false" customHeight="false" outlineLevel="0" collapsed="false">
      <c r="A275" s="100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</row>
    <row r="276" s="97" customFormat="true" ht="12.75" hidden="false" customHeight="false" outlineLevel="0" collapsed="false">
      <c r="A276" s="100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</row>
    <row r="277" s="97" customFormat="true" ht="12.75" hidden="false" customHeight="false" outlineLevel="0" collapsed="false">
      <c r="A277" s="100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</row>
    <row r="278" s="97" customFormat="true" ht="12.75" hidden="false" customHeight="false" outlineLevel="0" collapsed="false">
      <c r="A278" s="100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</row>
    <row r="279" s="97" customFormat="true" ht="12.75" hidden="false" customHeight="false" outlineLevel="0" collapsed="false">
      <c r="A279" s="100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</row>
    <row r="280" s="97" customFormat="true" ht="12.75" hidden="false" customHeight="false" outlineLevel="0" collapsed="false">
      <c r="A280" s="100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</row>
    <row r="281" s="97" customFormat="true" ht="12.75" hidden="false" customHeight="false" outlineLevel="0" collapsed="false">
      <c r="A281" s="100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</row>
    <row r="282" s="97" customFormat="true" ht="12.75" hidden="false" customHeight="false" outlineLevel="0" collapsed="false">
      <c r="A282" s="100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</row>
    <row r="283" s="97" customFormat="true" ht="12.75" hidden="false" customHeight="false" outlineLevel="0" collapsed="false">
      <c r="A283" s="100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</row>
    <row r="284" s="97" customFormat="true" ht="12.75" hidden="false" customHeight="false" outlineLevel="0" collapsed="false">
      <c r="A284" s="100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</row>
    <row r="285" s="97" customFormat="true" ht="12.75" hidden="false" customHeight="false" outlineLevel="0" collapsed="false">
      <c r="A285" s="100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</row>
    <row r="286" s="97" customFormat="true" ht="12.75" hidden="false" customHeight="false" outlineLevel="0" collapsed="false">
      <c r="A286" s="100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</row>
    <row r="287" s="97" customFormat="true" ht="12.75" hidden="false" customHeight="false" outlineLevel="0" collapsed="false">
      <c r="A287" s="100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</row>
    <row r="288" s="97" customFormat="true" ht="12.75" hidden="false" customHeight="false" outlineLevel="0" collapsed="false">
      <c r="A288" s="100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</row>
    <row r="289" s="97" customFormat="true" ht="12.75" hidden="false" customHeight="false" outlineLevel="0" collapsed="false">
      <c r="A289" s="100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</row>
    <row r="290" s="97" customFormat="true" ht="12.75" hidden="false" customHeight="false" outlineLevel="0" collapsed="false">
      <c r="A290" s="100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</row>
    <row r="291" s="97" customFormat="true" ht="12.75" hidden="false" customHeight="false" outlineLevel="0" collapsed="false">
      <c r="A291" s="100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</row>
    <row r="292" s="97" customFormat="true" ht="12.75" hidden="false" customHeight="false" outlineLevel="0" collapsed="false">
      <c r="A292" s="100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</row>
    <row r="293" s="97" customFormat="true" ht="12.75" hidden="false" customHeight="false" outlineLevel="0" collapsed="false"/>
    <row r="294" s="97" customFormat="true" ht="12.75" hidden="false" customHeight="false" outlineLevel="0" collapsed="false"/>
    <row r="295" s="97" customFormat="true" ht="12.75" hidden="false" customHeight="false" outlineLevel="0" collapsed="false">
      <c r="A295" s="118"/>
      <c r="B295" s="64"/>
      <c r="R295" s="64"/>
    </row>
    <row r="296" s="97" customFormat="true" ht="12.75" hidden="false" customHeight="false" outlineLevel="0" collapsed="false"/>
    <row r="297" s="5" customFormat="true" ht="12.75" hidden="false" customHeight="false" outlineLevel="0" collapsed="false">
      <c r="R297" s="114"/>
    </row>
    <row r="298" s="97" customFormat="true" ht="12.75" hidden="false" customHeight="false" outlineLevel="0" collapsed="false"/>
    <row r="299" s="9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10-16T13:47:37Z</cp:lastPrinted>
  <dcterms:modified xsi:type="dcterms:W3CDTF">2006-09-26T20:59:22Z</dcterms:modified>
  <cp:revision>0</cp:revision>
  <dc:subject/>
  <dc:title/>
</cp:coreProperties>
</file>